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as Adj Charts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  <sheet name="1998" sheetId="20" state="visible" r:id="rId21"/>
    <sheet name="1997" sheetId="21" state="visible" r:id="rId22"/>
    <sheet name="1996" sheetId="22" state="visible" r:id="rId23"/>
    <sheet name="1995" sheetId="23" state="visible" r:id="rId24"/>
    <sheet name="1994" sheetId="24" state="visible" r:id="rId25"/>
    <sheet name="1993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49">
  <si>
    <t xml:space="preserve">Bias Adjusted Result 2012</t>
  </si>
  <si>
    <t xml:space="preserve">Bias Adjusted Result 2013</t>
  </si>
  <si>
    <t xml:space="preserve">Bias Adjusted Result 2014</t>
  </si>
  <si>
    <t xml:space="preserve">Bias Adjusted Result 2015</t>
  </si>
  <si>
    <t xml:space="preserve">WH1</t>
  </si>
  <si>
    <t xml:space="preserve">Dicket Mead, Welwyn</t>
  </si>
  <si>
    <t xml:space="preserve">WH2</t>
  </si>
  <si>
    <t xml:space="preserve">Parkway, Welwyn Garden City</t>
  </si>
  <si>
    <t xml:space="preserve">WH3</t>
  </si>
  <si>
    <t xml:space="preserve">Great North Road, Bell Bar</t>
  </si>
  <si>
    <t xml:space="preserve">WH4</t>
  </si>
  <si>
    <t xml:space="preserve">New Barnfield Hatfield</t>
  </si>
  <si>
    <t xml:space="preserve">WH5</t>
  </si>
  <si>
    <t xml:space="preserve">Coopers Lane Road, Northaw</t>
  </si>
  <si>
    <t xml:space="preserve">WH6</t>
  </si>
  <si>
    <t xml:space="preserve">Bradgate, Cuffley</t>
  </si>
  <si>
    <t xml:space="preserve">WH7</t>
  </si>
  <si>
    <t xml:space="preserve">Parkhouse Court, Hatfield</t>
  </si>
  <si>
    <t xml:space="preserve">WH8</t>
  </si>
  <si>
    <t xml:space="preserve">Far End, Hatfield</t>
  </si>
  <si>
    <t xml:space="preserve">WH9</t>
  </si>
  <si>
    <t xml:space="preserve">Mount Pleasant Close, Hatfield</t>
  </si>
  <si>
    <t xml:space="preserve">WH10</t>
  </si>
  <si>
    <t xml:space="preserve">The Ryde, Hatfield</t>
  </si>
  <si>
    <t xml:space="preserve">WH11</t>
  </si>
  <si>
    <t xml:space="preserve">Thistle Grove, WGC</t>
  </si>
  <si>
    <t xml:space="preserve">WH12</t>
  </si>
  <si>
    <t xml:space="preserve">The Commons, WGC</t>
  </si>
  <si>
    <t xml:space="preserve">WH13</t>
  </si>
  <si>
    <t xml:space="preserve">Alconbury, WGC</t>
  </si>
  <si>
    <t xml:space="preserve">WH14</t>
  </si>
  <si>
    <t xml:space="preserve">Green Lanes, Hatfield</t>
  </si>
  <si>
    <t xml:space="preserve">WH15</t>
  </si>
  <si>
    <t xml:space="preserve">Great North Road, Hatfield</t>
  </si>
  <si>
    <t xml:space="preserve">WH16</t>
  </si>
  <si>
    <t xml:space="preserve">The Runway, Hatfield</t>
  </si>
  <si>
    <t xml:space="preserve">WH17</t>
  </si>
  <si>
    <t xml:space="preserve">Great North Road, Hatfield (A1000)</t>
  </si>
  <si>
    <t xml:space="preserve">WH18</t>
  </si>
  <si>
    <t xml:space="preserve">B195/Broadwater Road, WGC</t>
  </si>
  <si>
    <t xml:space="preserve">WH19</t>
  </si>
  <si>
    <t xml:space="preserve">Comet Way on A1001 &amp; A1M</t>
  </si>
  <si>
    <t xml:space="preserve">WH20</t>
  </si>
  <si>
    <t xml:space="preserve">Queensway, Hatfield</t>
  </si>
  <si>
    <t xml:space="preserve">WH21</t>
  </si>
  <si>
    <t xml:space="preserve">Roadside Laybay A414 Essendon</t>
  </si>
  <si>
    <t xml:space="preserve">WH22</t>
  </si>
  <si>
    <t xml:space="preserve">Garden Village, Hatfield</t>
  </si>
  <si>
    <t xml:space="preserve">WH23</t>
  </si>
  <si>
    <t xml:space="preserve">South Way, Bishops Rise</t>
  </si>
  <si>
    <t xml:space="preserve">WH24</t>
  </si>
  <si>
    <t xml:space="preserve">Ellenbrook Lane @ A1001</t>
  </si>
  <si>
    <t xml:space="preserve">NO2 tube results for Welwyn Hatfield (Jan - Dec 2016) ug m-3</t>
  </si>
  <si>
    <t xml:space="preserve">Site</t>
  </si>
  <si>
    <t xml:space="preserve">Environment</t>
  </si>
  <si>
    <t xml:space="preserve">Location</t>
  </si>
  <si>
    <t xml:space="preserve">Easting</t>
  </si>
  <si>
    <t xml:space="preserve">North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% capture</t>
  </si>
  <si>
    <t xml:space="preserve">Average</t>
  </si>
  <si>
    <t xml:space="preserve">Bias Adjustment</t>
  </si>
  <si>
    <t xml:space="preserve">Result</t>
  </si>
  <si>
    <t xml:space="preserve">Near road</t>
  </si>
  <si>
    <t xml:space="preserve">Kerbside</t>
  </si>
  <si>
    <t xml:space="preserve">West View 1</t>
  </si>
  <si>
    <t xml:space="preserve">West View, Hatfield</t>
  </si>
  <si>
    <t xml:space="preserve">x</t>
  </si>
  <si>
    <t xml:space="preserve">West view 2</t>
  </si>
  <si>
    <t xml:space="preserve">West view 3</t>
  </si>
  <si>
    <t xml:space="preserve">KEY</t>
  </si>
  <si>
    <t xml:space="preserve">x = no tubes designated in that location</t>
  </si>
  <si>
    <t xml:space="preserve">blank = tube missing when due for collection</t>
  </si>
  <si>
    <t xml:space="preserve">/ = data returned considered to be unreliable and so not reported</t>
  </si>
  <si>
    <t xml:space="preserve">xx= These tubes were distributed through October inline with DEFRA guidelines</t>
  </si>
  <si>
    <t xml:space="preserve">NO2 tube results for Welwyn Hatfield (Jan - Dec 2015) ug m-3</t>
  </si>
  <si>
    <t xml:space="preserve">Roadside Layby A414 Essendon</t>
  </si>
  <si>
    <t xml:space="preserve">NO2 tube results for Welwyn Hatfield (Jan - Dec 2014) ug m-3</t>
  </si>
  <si>
    <t xml:space="preserve">Bias adjustsed</t>
  </si>
  <si>
    <t xml:space="preserve">Factor</t>
  </si>
  <si>
    <t xml:space="preserve">Background</t>
  </si>
  <si>
    <t xml:space="preserve">Urban Background</t>
  </si>
  <si>
    <t xml:space="preserve">NO2 tube results for Welwyn Hatfield (Jan - Dec 2013) ug m-3</t>
  </si>
  <si>
    <t xml:space="preserve">NO2 tube results for Welwyn Hatfield (Jan - Dec 2012) ug m-3</t>
  </si>
  <si>
    <t xml:space="preserve">Stolen</t>
  </si>
  <si>
    <t xml:space="preserve">NO2 tube results for Welwyn Hatfield (Jan - Dec 2011) ug m-3</t>
  </si>
  <si>
    <t xml:space="preserve">Lockleys Welwyn</t>
  </si>
  <si>
    <t xml:space="preserve">Brain Close Hatfield</t>
  </si>
  <si>
    <t xml:space="preserve">NO2 tube results for Welwyn Hatfield (Jan - Dec 2010) ug m-3</t>
  </si>
  <si>
    <t xml:space="preserve">Parkside Welwyn</t>
  </si>
  <si>
    <t xml:space="preserve">NO2 tube results for Welwyn Hatfield (Jan - Dec 2009) ug m-3</t>
  </si>
  <si>
    <t xml:space="preserve">NO2 tube results for Welwyn Hatfield (Jan - Dec 2008) ug m-3</t>
  </si>
  <si>
    <t xml:space="preserve">NO2 tube results for Welwyn Hatfield (Jan - Dec 2007) ug m-3</t>
  </si>
  <si>
    <t xml:space="preserve">NO2 tube results for Welwyn Hatfield (Jan - Dec 2006) ug m-3</t>
  </si>
  <si>
    <t xml:space="preserve">NO2 tube results for Welwyn Hatfield (Jan - Dec 2005) ug m-3</t>
  </si>
  <si>
    <t xml:space="preserve">WH01</t>
  </si>
  <si>
    <t xml:space="preserve">kerbside</t>
  </si>
  <si>
    <t xml:space="preserve">Park Way Welwyn Garden City</t>
  </si>
  <si>
    <t xml:space="preserve">background</t>
  </si>
  <si>
    <t xml:space="preserve">Coopers Lane Road Northaw</t>
  </si>
  <si>
    <t xml:space="preserve">Gt North Road Brookmans Pk</t>
  </si>
  <si>
    <t xml:space="preserve">intermediate</t>
  </si>
  <si>
    <t xml:space="preserve">Parkside Welwyn Garden City</t>
  </si>
  <si>
    <t xml:space="preserve">Bradgate Cuffley</t>
  </si>
  <si>
    <t xml:space="preserve">NO2 tube results for Welwyn Hatfield (Jan - Dec 2004) ug m-3</t>
  </si>
  <si>
    <t xml:space="preserve">Lemsford Lane Welwyn Garden City</t>
  </si>
  <si>
    <t xml:space="preserve">NO2 tube results for Welwyn Hatfield (Jan - Dec 2003) ug m-3</t>
  </si>
  <si>
    <t xml:space="preserve">NO2 tube results for Welwyn Hatfield (Jan - Dec 2002) ug m-3</t>
  </si>
  <si>
    <t xml:space="preserve">WH09</t>
  </si>
  <si>
    <t xml:space="preserve">Scotts View Welwyn-Garden-City</t>
  </si>
  <si>
    <t xml:space="preserve">Stanborough Road Welwyn-Garden-City</t>
  </si>
  <si>
    <t xml:space="preserve">The Ryde Hatfield</t>
  </si>
  <si>
    <t xml:space="preserve">NO2 tube results for Welwyn Hatfield (Jan - Dec 2001) ug m-3</t>
  </si>
  <si>
    <t xml:space="preserve">NO2 tube results for Welwyn Hatfield (Jan - Dec 2000) ug m-3</t>
  </si>
  <si>
    <t xml:space="preserve">WH03</t>
  </si>
  <si>
    <t xml:space="preserve">The Vineyard Welwyn-Garden-City</t>
  </si>
  <si>
    <t xml:space="preserve">WH08</t>
  </si>
  <si>
    <t xml:space="preserve">Parkfields Welwyn-Garden-City</t>
  </si>
  <si>
    <t xml:space="preserve">St Albans Road West Hatfield</t>
  </si>
  <si>
    <t xml:space="preserve">NO2 tube results for Welwyn Hatfield (Jan - Dec 1999) ug m-3</t>
  </si>
  <si>
    <t xml:space="preserve">Cattlegate Road Northaw</t>
  </si>
  <si>
    <t xml:space="preserve">College Road Hatfield</t>
  </si>
  <si>
    <t xml:space="preserve">NO2 tube results for Welwyn Hatfield (Jan - Dec 1998) ug m-3</t>
  </si>
  <si>
    <t xml:space="preserve">NO2 tube results for Welwyn Hatfield (Jan - Dec 1997) ug m-3</t>
  </si>
  <si>
    <t xml:space="preserve">NO2 tube results for Welwyn Hatfield (Jan - Dec 1996) ug m-3</t>
  </si>
  <si>
    <t xml:space="preserve">NO2 tube results for Welwyn Hatfield (Jan - Dec 1995) ug m-3</t>
  </si>
  <si>
    <t xml:space="preserve">WH07</t>
  </si>
  <si>
    <t xml:space="preserve">Pinewood Welwyn-Garden-City</t>
  </si>
  <si>
    <t xml:space="preserve">NO2 tube results for Welwyn Hatfield (Jan - Dec 1994) ug m-3</t>
  </si>
  <si>
    <t xml:space="preserve">WH05</t>
  </si>
  <si>
    <t xml:space="preserve">St Francis Church Church Road Welwyn-G</t>
  </si>
  <si>
    <t xml:space="preserve">NO2 tube results for Welwyn Hatfield (Jan - Dec 1993) ug m-3</t>
  </si>
  <si>
    <t xml:space="preserve">WH02</t>
  </si>
  <si>
    <t xml:space="preserve">Lemsford Village Lemsford</t>
  </si>
  <si>
    <t xml:space="preserve">WH04</t>
  </si>
  <si>
    <t xml:space="preserve">Swim Centre Lemsfield Rd Hatfield</t>
  </si>
  <si>
    <t xml:space="preserve">WH06</t>
  </si>
  <si>
    <t xml:space="preserve">21 Wyton Panshanger Welwyn-Garden-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as Adjusted Results </a:t>
            </a:r>
          </a:p>
        </c:rich>
      </c:tx>
      <c:layout>
        <c:manualLayout>
          <c:xMode val="edge"/>
          <c:yMode val="edge"/>
          <c:x val="0.375818174517126"/>
          <c:y val="0.02211351604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44334249145614"/>
          <c:w val="0.800586274746015"/>
          <c:h val="0.915566575085439"/>
        </c:manualLayout>
      </c:layout>
      <c:lineChart>
        <c:grouping val="standard"/>
        <c:varyColors val="0"/>
        <c:ser>
          <c:idx val="0"/>
          <c:order val="0"/>
          <c:tx>
            <c:strRef>
              <c:f>'Bias Adj Charts'!$C$1</c:f>
              <c:strCache>
                <c:ptCount val="1"/>
                <c:pt idx="0">
                  <c:v>Bias Adjusted Result 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as Adj Charts'!$B$2:$B$25</c:f>
              <c:strCache>
                <c:ptCount val="24"/>
                <c:pt idx="0">
                  <c:v>Dicket Mead, Welwyn</c:v>
                </c:pt>
                <c:pt idx="1">
                  <c:v>Parkway, Welwyn Garden City</c:v>
                </c:pt>
                <c:pt idx="2">
                  <c:v>Great North Road, Bell Bar</c:v>
                </c:pt>
                <c:pt idx="3">
                  <c:v>New Barnfield Hatfield</c:v>
                </c:pt>
                <c:pt idx="4">
                  <c:v>Coopers Lane Road, Northaw</c:v>
                </c:pt>
                <c:pt idx="5">
                  <c:v>Bradgate, Cuffley</c:v>
                </c:pt>
                <c:pt idx="6">
                  <c:v>Parkhouse Court, Hatfield</c:v>
                </c:pt>
                <c:pt idx="7">
                  <c:v>Far End, Hatfield</c:v>
                </c:pt>
                <c:pt idx="8">
                  <c:v>Mount Pleasant Close, Hatfield</c:v>
                </c:pt>
                <c:pt idx="9">
                  <c:v>The Ryde, Hatfield</c:v>
                </c:pt>
                <c:pt idx="10">
                  <c:v>Thistle Grove, WGC</c:v>
                </c:pt>
                <c:pt idx="11">
                  <c:v>The Commons, WGC</c:v>
                </c:pt>
                <c:pt idx="12">
                  <c:v>Alconbury, WGC</c:v>
                </c:pt>
                <c:pt idx="13">
                  <c:v>Green Lanes, Hatfield</c:v>
                </c:pt>
                <c:pt idx="14">
                  <c:v>Great North Road, Hatfield</c:v>
                </c:pt>
                <c:pt idx="15">
                  <c:v>The Runway, Hatfield</c:v>
                </c:pt>
                <c:pt idx="16">
                  <c:v>Great North Road, Hatfield (A1000)</c:v>
                </c:pt>
                <c:pt idx="17">
                  <c:v>B195/Broadwater Road, WGC</c:v>
                </c:pt>
                <c:pt idx="18">
                  <c:v>Comet Way on A1001 &amp; A1M</c:v>
                </c:pt>
                <c:pt idx="19">
                  <c:v>Queensway, Hatfield</c:v>
                </c:pt>
                <c:pt idx="20">
                  <c:v>Roadside Laybay A414 Essendon</c:v>
                </c:pt>
                <c:pt idx="21">
                  <c:v>Garden Village, Hatfield</c:v>
                </c:pt>
                <c:pt idx="22">
                  <c:v>South Way, Bishops Rise</c:v>
                </c:pt>
                <c:pt idx="23">
                  <c:v>Ellenbrook Lane @ A1001</c:v>
                </c:pt>
              </c:strCache>
            </c:strRef>
          </c:cat>
          <c:val>
            <c:numRef>
              <c:f>'Bias Adj Charts'!$C$2:$C$25</c:f>
              <c:numCache>
                <c:formatCode>General</c:formatCode>
                <c:ptCount val="24"/>
                <c:pt idx="0">
                  <c:v>26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26</c:v>
                </c:pt>
                <c:pt idx="5">
                  <c:v>2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ias Adj Charts'!$D$1</c:f>
              <c:strCache>
                <c:ptCount val="1"/>
                <c:pt idx="0">
                  <c:v>Bias Adjusted Result 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as Adj Charts'!$B$2:$B$25</c:f>
              <c:strCache>
                <c:ptCount val="24"/>
                <c:pt idx="0">
                  <c:v>Dicket Mead, Welwyn</c:v>
                </c:pt>
                <c:pt idx="1">
                  <c:v>Parkway, Welwyn Garden City</c:v>
                </c:pt>
                <c:pt idx="2">
                  <c:v>Great North Road, Bell Bar</c:v>
                </c:pt>
                <c:pt idx="3">
                  <c:v>New Barnfield Hatfield</c:v>
                </c:pt>
                <c:pt idx="4">
                  <c:v>Coopers Lane Road, Northaw</c:v>
                </c:pt>
                <c:pt idx="5">
                  <c:v>Bradgate, Cuffley</c:v>
                </c:pt>
                <c:pt idx="6">
                  <c:v>Parkhouse Court, Hatfield</c:v>
                </c:pt>
                <c:pt idx="7">
                  <c:v>Far End, Hatfield</c:v>
                </c:pt>
                <c:pt idx="8">
                  <c:v>Mount Pleasant Close, Hatfield</c:v>
                </c:pt>
                <c:pt idx="9">
                  <c:v>The Ryde, Hatfield</c:v>
                </c:pt>
                <c:pt idx="10">
                  <c:v>Thistle Grove, WGC</c:v>
                </c:pt>
                <c:pt idx="11">
                  <c:v>The Commons, WGC</c:v>
                </c:pt>
                <c:pt idx="12">
                  <c:v>Alconbury, WGC</c:v>
                </c:pt>
                <c:pt idx="13">
                  <c:v>Green Lanes, Hatfield</c:v>
                </c:pt>
                <c:pt idx="14">
                  <c:v>Great North Road, Hatfield</c:v>
                </c:pt>
                <c:pt idx="15">
                  <c:v>The Runway, Hatfield</c:v>
                </c:pt>
                <c:pt idx="16">
                  <c:v>Great North Road, Hatfield (A1000)</c:v>
                </c:pt>
                <c:pt idx="17">
                  <c:v>B195/Broadwater Road, WGC</c:v>
                </c:pt>
                <c:pt idx="18">
                  <c:v>Comet Way on A1001 &amp; A1M</c:v>
                </c:pt>
                <c:pt idx="19">
                  <c:v>Queensway, Hatfield</c:v>
                </c:pt>
                <c:pt idx="20">
                  <c:v>Roadside Laybay A414 Essendon</c:v>
                </c:pt>
                <c:pt idx="21">
                  <c:v>Garden Village, Hatfield</c:v>
                </c:pt>
                <c:pt idx="22">
                  <c:v>South Way, Bishops Rise</c:v>
                </c:pt>
                <c:pt idx="23">
                  <c:v>Ellenbrook Lane @ A1001</c:v>
                </c:pt>
              </c:strCache>
            </c:strRef>
          </c:cat>
          <c:val>
            <c:numRef>
              <c:f>'Bias Adj Charts'!$D$2:$D$25</c:f>
              <c:numCache>
                <c:formatCode>General</c:formatCode>
                <c:ptCount val="24"/>
                <c:pt idx="0">
                  <c:v>27</c:v>
                </c:pt>
                <c:pt idx="1">
                  <c:v>27</c:v>
                </c:pt>
                <c:pt idx="2">
                  <c:v>30</c:v>
                </c:pt>
                <c:pt idx="3">
                  <c:v>34</c:v>
                </c:pt>
                <c:pt idx="4">
                  <c:v>24</c:v>
                </c:pt>
                <c:pt idx="5">
                  <c:v>20</c:v>
                </c:pt>
                <c:pt idx="6">
                  <c:v>34</c:v>
                </c:pt>
                <c:pt idx="7">
                  <c:v>23</c:v>
                </c:pt>
                <c:pt idx="8">
                  <c:v>23</c:v>
                </c:pt>
                <c:pt idx="9">
                  <c:v>25</c:v>
                </c:pt>
                <c:pt idx="10">
                  <c:v>21</c:v>
                </c:pt>
                <c:pt idx="11">
                  <c:v>21</c:v>
                </c:pt>
                <c:pt idx="12">
                  <c:v>18</c:v>
                </c:pt>
                <c:pt idx="13">
                  <c:v>34</c:v>
                </c:pt>
                <c:pt idx="14">
                  <c:v>19</c:v>
                </c:pt>
                <c:pt idx="15">
                  <c:v>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ias Adj Charts'!$E$1</c:f>
              <c:strCache>
                <c:ptCount val="1"/>
                <c:pt idx="0">
                  <c:v>Bias Adjusted Result 201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as Adj Charts'!$B$2:$B$25</c:f>
              <c:strCache>
                <c:ptCount val="24"/>
                <c:pt idx="0">
                  <c:v>Dicket Mead, Welwyn</c:v>
                </c:pt>
                <c:pt idx="1">
                  <c:v>Parkway, Welwyn Garden City</c:v>
                </c:pt>
                <c:pt idx="2">
                  <c:v>Great North Road, Bell Bar</c:v>
                </c:pt>
                <c:pt idx="3">
                  <c:v>New Barnfield Hatfield</c:v>
                </c:pt>
                <c:pt idx="4">
                  <c:v>Coopers Lane Road, Northaw</c:v>
                </c:pt>
                <c:pt idx="5">
                  <c:v>Bradgate, Cuffley</c:v>
                </c:pt>
                <c:pt idx="6">
                  <c:v>Parkhouse Court, Hatfield</c:v>
                </c:pt>
                <c:pt idx="7">
                  <c:v>Far End, Hatfield</c:v>
                </c:pt>
                <c:pt idx="8">
                  <c:v>Mount Pleasant Close, Hatfield</c:v>
                </c:pt>
                <c:pt idx="9">
                  <c:v>The Ryde, Hatfield</c:v>
                </c:pt>
                <c:pt idx="10">
                  <c:v>Thistle Grove, WGC</c:v>
                </c:pt>
                <c:pt idx="11">
                  <c:v>The Commons, WGC</c:v>
                </c:pt>
                <c:pt idx="12">
                  <c:v>Alconbury, WGC</c:v>
                </c:pt>
                <c:pt idx="13">
                  <c:v>Green Lanes, Hatfield</c:v>
                </c:pt>
                <c:pt idx="14">
                  <c:v>Great North Road, Hatfield</c:v>
                </c:pt>
                <c:pt idx="15">
                  <c:v>The Runway, Hatfield</c:v>
                </c:pt>
                <c:pt idx="16">
                  <c:v>Great North Road, Hatfield (A1000)</c:v>
                </c:pt>
                <c:pt idx="17">
                  <c:v>B195/Broadwater Road, WGC</c:v>
                </c:pt>
                <c:pt idx="18">
                  <c:v>Comet Way on A1001 &amp; A1M</c:v>
                </c:pt>
                <c:pt idx="19">
                  <c:v>Queensway, Hatfield</c:v>
                </c:pt>
                <c:pt idx="20">
                  <c:v>Roadside Laybay A414 Essendon</c:v>
                </c:pt>
                <c:pt idx="21">
                  <c:v>Garden Village, Hatfield</c:v>
                </c:pt>
                <c:pt idx="22">
                  <c:v>South Way, Bishops Rise</c:v>
                </c:pt>
                <c:pt idx="23">
                  <c:v>Ellenbrook Lane @ A1001</c:v>
                </c:pt>
              </c:strCache>
            </c:strRef>
          </c:cat>
          <c:val>
            <c:numRef>
              <c:f>'Bias Adj Charts'!$E$2:$E$25</c:f>
              <c:numCache>
                <c:formatCode>General</c:formatCode>
                <c:ptCount val="24"/>
                <c:pt idx="0">
                  <c:v>27</c:v>
                </c:pt>
                <c:pt idx="1">
                  <c:v>25</c:v>
                </c:pt>
                <c:pt idx="2">
                  <c:v>28</c:v>
                </c:pt>
                <c:pt idx="3">
                  <c:v>31</c:v>
                </c:pt>
                <c:pt idx="4">
                  <c:v>24</c:v>
                </c:pt>
                <c:pt idx="5">
                  <c:v>20</c:v>
                </c:pt>
                <c:pt idx="6">
                  <c:v>30</c:v>
                </c:pt>
                <c:pt idx="7">
                  <c:v>21</c:v>
                </c:pt>
                <c:pt idx="8">
                  <c:v>22</c:v>
                </c:pt>
                <c:pt idx="9">
                  <c:v>21</c:v>
                </c:pt>
                <c:pt idx="10">
                  <c:v>18</c:v>
                </c:pt>
                <c:pt idx="11">
                  <c:v>19</c:v>
                </c:pt>
                <c:pt idx="12">
                  <c:v>17</c:v>
                </c:pt>
                <c:pt idx="13">
                  <c:v>29</c:v>
                </c:pt>
                <c:pt idx="14">
                  <c:v>28</c:v>
                </c:pt>
                <c:pt idx="15">
                  <c:v>29</c:v>
                </c:pt>
                <c:pt idx="16">
                  <c:v>47</c:v>
                </c:pt>
                <c:pt idx="17">
                  <c:v>42</c:v>
                </c:pt>
                <c:pt idx="18">
                  <c:v>52</c:v>
                </c:pt>
                <c:pt idx="19">
                  <c:v>0</c:v>
                </c:pt>
                <c:pt idx="20">
                  <c:v>0</c:v>
                </c:pt>
                <c:pt idx="21">
                  <c:v>42</c:v>
                </c:pt>
                <c:pt idx="22">
                  <c:v>38</c:v>
                </c:pt>
                <c:pt idx="23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ias Adj Charts'!$F$1</c:f>
              <c:strCache>
                <c:ptCount val="1"/>
                <c:pt idx="0">
                  <c:v>Bias Adjusted Result 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as Adj Charts'!$B$2:$B$25</c:f>
              <c:strCache>
                <c:ptCount val="24"/>
                <c:pt idx="0">
                  <c:v>Dicket Mead, Welwyn</c:v>
                </c:pt>
                <c:pt idx="1">
                  <c:v>Parkway, Welwyn Garden City</c:v>
                </c:pt>
                <c:pt idx="2">
                  <c:v>Great North Road, Bell Bar</c:v>
                </c:pt>
                <c:pt idx="3">
                  <c:v>New Barnfield Hatfield</c:v>
                </c:pt>
                <c:pt idx="4">
                  <c:v>Coopers Lane Road, Northaw</c:v>
                </c:pt>
                <c:pt idx="5">
                  <c:v>Bradgate, Cuffley</c:v>
                </c:pt>
                <c:pt idx="6">
                  <c:v>Parkhouse Court, Hatfield</c:v>
                </c:pt>
                <c:pt idx="7">
                  <c:v>Far End, Hatfield</c:v>
                </c:pt>
                <c:pt idx="8">
                  <c:v>Mount Pleasant Close, Hatfield</c:v>
                </c:pt>
                <c:pt idx="9">
                  <c:v>The Ryde, Hatfield</c:v>
                </c:pt>
                <c:pt idx="10">
                  <c:v>Thistle Grove, WGC</c:v>
                </c:pt>
                <c:pt idx="11">
                  <c:v>The Commons, WGC</c:v>
                </c:pt>
                <c:pt idx="12">
                  <c:v>Alconbury, WGC</c:v>
                </c:pt>
                <c:pt idx="13">
                  <c:v>Green Lanes, Hatfield</c:v>
                </c:pt>
                <c:pt idx="14">
                  <c:v>Great North Road, Hatfield</c:v>
                </c:pt>
                <c:pt idx="15">
                  <c:v>The Runway, Hatfield</c:v>
                </c:pt>
                <c:pt idx="16">
                  <c:v>Great North Road, Hatfield (A1000)</c:v>
                </c:pt>
                <c:pt idx="17">
                  <c:v>B195/Broadwater Road, WGC</c:v>
                </c:pt>
                <c:pt idx="18">
                  <c:v>Comet Way on A1001 &amp; A1M</c:v>
                </c:pt>
                <c:pt idx="19">
                  <c:v>Queensway, Hatfield</c:v>
                </c:pt>
                <c:pt idx="20">
                  <c:v>Roadside Laybay A414 Essendon</c:v>
                </c:pt>
                <c:pt idx="21">
                  <c:v>Garden Village, Hatfield</c:v>
                </c:pt>
                <c:pt idx="22">
                  <c:v>South Way, Bishops Rise</c:v>
                </c:pt>
                <c:pt idx="23">
                  <c:v>Ellenbrook Lane @ A1001</c:v>
                </c:pt>
              </c:strCache>
            </c:strRef>
          </c:cat>
          <c:val>
            <c:numRef>
              <c:f>'Bias Adj Charts'!$F$2:$F$25</c:f>
              <c:numCache>
                <c:formatCode>General</c:formatCode>
                <c:ptCount val="24"/>
                <c:pt idx="0">
                  <c:v>23</c:v>
                </c:pt>
                <c:pt idx="1">
                  <c:v>24</c:v>
                </c:pt>
                <c:pt idx="2">
                  <c:v>26</c:v>
                </c:pt>
                <c:pt idx="3">
                  <c:v>27</c:v>
                </c:pt>
                <c:pt idx="4">
                  <c:v>20</c:v>
                </c:pt>
                <c:pt idx="5">
                  <c:v>17</c:v>
                </c:pt>
                <c:pt idx="6">
                  <c:v>30</c:v>
                </c:pt>
                <c:pt idx="7">
                  <c:v>20</c:v>
                </c:pt>
                <c:pt idx="8">
                  <c:v>21</c:v>
                </c:pt>
                <c:pt idx="9">
                  <c:v>20</c:v>
                </c:pt>
                <c:pt idx="10">
                  <c:v>15</c:v>
                </c:pt>
                <c:pt idx="11">
                  <c:v>15</c:v>
                </c:pt>
                <c:pt idx="12">
                  <c:v>14</c:v>
                </c:pt>
                <c:pt idx="13">
                  <c:v>28</c:v>
                </c:pt>
                <c:pt idx="14">
                  <c:v>22</c:v>
                </c:pt>
                <c:pt idx="15">
                  <c:v>21</c:v>
                </c:pt>
                <c:pt idx="16">
                  <c:v>34</c:v>
                </c:pt>
                <c:pt idx="17">
                  <c:v>35</c:v>
                </c:pt>
                <c:pt idx="18">
                  <c:v>55</c:v>
                </c:pt>
                <c:pt idx="19">
                  <c:v>31</c:v>
                </c:pt>
                <c:pt idx="20">
                  <c:v>30</c:v>
                </c:pt>
                <c:pt idx="21">
                  <c:v>37</c:v>
                </c:pt>
                <c:pt idx="22">
                  <c:v>28</c:v>
                </c:pt>
                <c:pt idx="23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0609"/>
        <c:axId val="63419410"/>
      </c:lineChart>
      <c:catAx>
        <c:axId val="14606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9410"/>
        <c:crossesAt val="0"/>
        <c:auto val="1"/>
        <c:lblAlgn val="ctr"/>
        <c:lblOffset val="100"/>
        <c:noMultiLvlLbl val="0"/>
      </c:catAx>
      <c:valAx>
        <c:axId val="63419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g m-3</a:t>
                </a:r>
              </a:p>
            </c:rich>
          </c:tx>
          <c:layout>
            <c:manualLayout>
              <c:xMode val="edge"/>
              <c:yMode val="edge"/>
              <c:x val="0.0100389511303859"/>
              <c:y val="0.292501507739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0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1367706702"/>
          <c:y val="0.455538430610467"/>
          <c:w val="0.178492551098261"/>
          <c:h val="0.160758560611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640</xdr:colOff>
      <xdr:row>27</xdr:row>
      <xdr:rowOff>57240</xdr:rowOff>
    </xdr:from>
    <xdr:to>
      <xdr:col>7</xdr:col>
      <xdr:colOff>603000</xdr:colOff>
      <xdr:row>55</xdr:row>
      <xdr:rowOff>95400</xdr:rowOff>
    </xdr:to>
    <xdr:graphicFrame>
      <xdr:nvGraphicFramePr>
        <xdr:cNvPr id="0" name="Chart 1"/>
        <xdr:cNvGraphicFramePr/>
      </xdr:nvGraphicFramePr>
      <xdr:xfrm>
        <a:off x="1701000" y="5200920"/>
        <a:ext cx="896472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28"/>
    <col collapsed="false" customWidth="true" hidden="false" outlineLevel="0" max="6" min="3" style="0" width="23.85"/>
  </cols>
  <sheetData>
    <row r="1" customFormat="false" ht="15" hidden="false" customHeight="false" outlineLevel="0" collapsed="false">
      <c r="A1" s="2"/>
      <c r="B1" s="2"/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5" hidden="false" customHeight="false" outlineLevel="0" collapsed="false">
      <c r="A2" s="3" t="s">
        <v>4</v>
      </c>
      <c r="B2" s="3" t="s">
        <v>5</v>
      </c>
      <c r="C2" s="4" t="n">
        <v>26</v>
      </c>
      <c r="D2" s="5" t="n">
        <v>27</v>
      </c>
      <c r="E2" s="5" t="n">
        <v>27</v>
      </c>
      <c r="F2" s="6" t="n">
        <v>23</v>
      </c>
    </row>
    <row r="3" customFormat="false" ht="15" hidden="false" customHeight="false" outlineLevel="0" collapsed="false">
      <c r="A3" s="3" t="s">
        <v>6</v>
      </c>
      <c r="B3" s="3" t="s">
        <v>7</v>
      </c>
      <c r="C3" s="4" t="n">
        <v>30</v>
      </c>
      <c r="D3" s="5" t="n">
        <v>27</v>
      </c>
      <c r="E3" s="5" t="n">
        <v>25</v>
      </c>
      <c r="F3" s="6" t="n">
        <v>24</v>
      </c>
    </row>
    <row r="4" customFormat="false" ht="15" hidden="false" customHeight="false" outlineLevel="0" collapsed="false">
      <c r="A4" s="3" t="s">
        <v>8</v>
      </c>
      <c r="B4" s="3" t="s">
        <v>9</v>
      </c>
      <c r="C4" s="4" t="n">
        <v>32</v>
      </c>
      <c r="D4" s="5" t="n">
        <v>30</v>
      </c>
      <c r="E4" s="5" t="n">
        <v>28</v>
      </c>
      <c r="F4" s="6" t="n">
        <v>26</v>
      </c>
    </row>
    <row r="5" customFormat="false" ht="15" hidden="false" customHeight="false" outlineLevel="0" collapsed="false">
      <c r="A5" s="3" t="s">
        <v>10</v>
      </c>
      <c r="B5" s="3" t="s">
        <v>11</v>
      </c>
      <c r="C5" s="4" t="n">
        <v>34</v>
      </c>
      <c r="D5" s="5" t="n">
        <v>34</v>
      </c>
      <c r="E5" s="5" t="n">
        <v>31</v>
      </c>
      <c r="F5" s="6" t="n">
        <v>27</v>
      </c>
    </row>
    <row r="6" customFormat="false" ht="15" hidden="false" customHeight="false" outlineLevel="0" collapsed="false">
      <c r="A6" s="3" t="s">
        <v>12</v>
      </c>
      <c r="B6" s="3" t="s">
        <v>13</v>
      </c>
      <c r="C6" s="4" t="n">
        <v>26</v>
      </c>
      <c r="D6" s="5" t="n">
        <v>24</v>
      </c>
      <c r="E6" s="5" t="n">
        <v>24</v>
      </c>
      <c r="F6" s="6" t="n">
        <v>20</v>
      </c>
    </row>
    <row r="7" customFormat="false" ht="15" hidden="false" customHeight="false" outlineLevel="0" collapsed="false">
      <c r="A7" s="3" t="s">
        <v>14</v>
      </c>
      <c r="B7" s="3" t="s">
        <v>15</v>
      </c>
      <c r="C7" s="4" t="n">
        <v>23</v>
      </c>
      <c r="D7" s="5" t="n">
        <v>20</v>
      </c>
      <c r="E7" s="5" t="n">
        <v>20</v>
      </c>
      <c r="F7" s="6" t="n">
        <v>17</v>
      </c>
    </row>
    <row r="8" customFormat="false" ht="15" hidden="false" customHeight="false" outlineLevel="0" collapsed="false">
      <c r="A8" s="3" t="s">
        <v>16</v>
      </c>
      <c r="B8" s="3" t="s">
        <v>17</v>
      </c>
      <c r="C8" s="4" t="n">
        <v>0</v>
      </c>
      <c r="D8" s="5" t="n">
        <v>34</v>
      </c>
      <c r="E8" s="5" t="n">
        <v>30</v>
      </c>
      <c r="F8" s="6" t="n">
        <v>30</v>
      </c>
    </row>
    <row r="9" customFormat="false" ht="15" hidden="false" customHeight="false" outlineLevel="0" collapsed="false">
      <c r="A9" s="3" t="s">
        <v>18</v>
      </c>
      <c r="B9" s="3" t="s">
        <v>19</v>
      </c>
      <c r="C9" s="4" t="n">
        <v>0</v>
      </c>
      <c r="D9" s="5" t="n">
        <v>23</v>
      </c>
      <c r="E9" s="5" t="n">
        <v>21</v>
      </c>
      <c r="F9" s="6" t="n">
        <v>20</v>
      </c>
    </row>
    <row r="10" customFormat="false" ht="15" hidden="false" customHeight="false" outlineLevel="0" collapsed="false">
      <c r="A10" s="3" t="s">
        <v>20</v>
      </c>
      <c r="B10" s="3" t="s">
        <v>21</v>
      </c>
      <c r="C10" s="4" t="n">
        <v>0</v>
      </c>
      <c r="D10" s="5" t="n">
        <v>23</v>
      </c>
      <c r="E10" s="5" t="n">
        <v>22</v>
      </c>
      <c r="F10" s="6" t="n">
        <v>21</v>
      </c>
    </row>
    <row r="11" customFormat="false" ht="15" hidden="false" customHeight="false" outlineLevel="0" collapsed="false">
      <c r="A11" s="3" t="s">
        <v>22</v>
      </c>
      <c r="B11" s="3" t="s">
        <v>23</v>
      </c>
      <c r="C11" s="4" t="n">
        <v>0</v>
      </c>
      <c r="D11" s="5" t="n">
        <v>25</v>
      </c>
      <c r="E11" s="5" t="n">
        <v>21</v>
      </c>
      <c r="F11" s="6" t="n">
        <v>20</v>
      </c>
    </row>
    <row r="12" customFormat="false" ht="15" hidden="false" customHeight="false" outlineLevel="0" collapsed="false">
      <c r="A12" s="3" t="s">
        <v>24</v>
      </c>
      <c r="B12" s="3" t="s">
        <v>25</v>
      </c>
      <c r="C12" s="4" t="n">
        <v>0</v>
      </c>
      <c r="D12" s="5" t="n">
        <v>21</v>
      </c>
      <c r="E12" s="5" t="n">
        <v>18</v>
      </c>
      <c r="F12" s="6" t="n">
        <v>15</v>
      </c>
    </row>
    <row r="13" customFormat="false" ht="15" hidden="false" customHeight="false" outlineLevel="0" collapsed="false">
      <c r="A13" s="3" t="s">
        <v>26</v>
      </c>
      <c r="B13" s="3" t="s">
        <v>27</v>
      </c>
      <c r="C13" s="4" t="n">
        <v>0</v>
      </c>
      <c r="D13" s="5" t="n">
        <v>21</v>
      </c>
      <c r="E13" s="5" t="n">
        <v>19</v>
      </c>
      <c r="F13" s="6" t="n">
        <v>15</v>
      </c>
    </row>
    <row r="14" customFormat="false" ht="15" hidden="false" customHeight="false" outlineLevel="0" collapsed="false">
      <c r="A14" s="3" t="s">
        <v>28</v>
      </c>
      <c r="B14" s="3" t="s">
        <v>29</v>
      </c>
      <c r="C14" s="4" t="n">
        <v>0</v>
      </c>
      <c r="D14" s="5" t="n">
        <v>18</v>
      </c>
      <c r="E14" s="5" t="n">
        <v>17</v>
      </c>
      <c r="F14" s="6" t="n">
        <v>14</v>
      </c>
    </row>
    <row r="15" customFormat="false" ht="15" hidden="false" customHeight="false" outlineLevel="0" collapsed="false">
      <c r="A15" s="3" t="s">
        <v>30</v>
      </c>
      <c r="B15" s="3" t="s">
        <v>31</v>
      </c>
      <c r="C15" s="4" t="n">
        <v>0</v>
      </c>
      <c r="D15" s="5" t="n">
        <v>34</v>
      </c>
      <c r="E15" s="5" t="n">
        <v>29</v>
      </c>
      <c r="F15" s="6" t="n">
        <v>28</v>
      </c>
    </row>
    <row r="16" customFormat="false" ht="15" hidden="false" customHeight="false" outlineLevel="0" collapsed="false">
      <c r="A16" s="3" t="s">
        <v>32</v>
      </c>
      <c r="B16" s="3" t="s">
        <v>33</v>
      </c>
      <c r="C16" s="4" t="n">
        <v>0</v>
      </c>
      <c r="D16" s="5" t="n">
        <v>19</v>
      </c>
      <c r="E16" s="5" t="n">
        <v>28</v>
      </c>
      <c r="F16" s="6" t="n">
        <v>22</v>
      </c>
    </row>
    <row r="17" customFormat="false" ht="15" hidden="false" customHeight="false" outlineLevel="0" collapsed="false">
      <c r="A17" s="3" t="s">
        <v>34</v>
      </c>
      <c r="B17" s="3" t="s">
        <v>35</v>
      </c>
      <c r="C17" s="4" t="n">
        <v>0</v>
      </c>
      <c r="D17" s="5" t="n">
        <v>26</v>
      </c>
      <c r="E17" s="5" t="n">
        <v>29</v>
      </c>
      <c r="F17" s="6" t="n">
        <v>21</v>
      </c>
    </row>
    <row r="18" customFormat="false" ht="15" hidden="false" customHeight="false" outlineLevel="0" collapsed="false">
      <c r="A18" s="3" t="s">
        <v>36</v>
      </c>
      <c r="B18" s="6" t="s">
        <v>37</v>
      </c>
      <c r="C18" s="4" t="n">
        <v>0</v>
      </c>
      <c r="D18" s="5" t="n">
        <v>0</v>
      </c>
      <c r="E18" s="5" t="n">
        <v>47</v>
      </c>
      <c r="F18" s="6" t="n">
        <v>34</v>
      </c>
    </row>
    <row r="19" customFormat="false" ht="15" hidden="false" customHeight="false" outlineLevel="0" collapsed="false">
      <c r="A19" s="3" t="s">
        <v>38</v>
      </c>
      <c r="B19" s="6" t="s">
        <v>39</v>
      </c>
      <c r="C19" s="4" t="n">
        <v>0</v>
      </c>
      <c r="D19" s="5" t="n">
        <v>0</v>
      </c>
      <c r="E19" s="5" t="n">
        <v>42</v>
      </c>
      <c r="F19" s="6" t="n">
        <v>35</v>
      </c>
    </row>
    <row r="20" customFormat="false" ht="15" hidden="false" customHeight="false" outlineLevel="0" collapsed="false">
      <c r="A20" s="3" t="s">
        <v>40</v>
      </c>
      <c r="B20" s="6" t="s">
        <v>41</v>
      </c>
      <c r="C20" s="4" t="n">
        <v>0</v>
      </c>
      <c r="D20" s="5" t="n">
        <v>0</v>
      </c>
      <c r="E20" s="5" t="n">
        <v>52</v>
      </c>
      <c r="F20" s="6" t="n">
        <v>55</v>
      </c>
    </row>
    <row r="21" customFormat="false" ht="15" hidden="false" customHeight="false" outlineLevel="0" collapsed="false">
      <c r="A21" s="3" t="s">
        <v>42</v>
      </c>
      <c r="B21" s="6" t="s">
        <v>43</v>
      </c>
      <c r="C21" s="4" t="n">
        <v>0</v>
      </c>
      <c r="D21" s="5" t="n">
        <v>0</v>
      </c>
      <c r="E21" s="5" t="n">
        <v>0</v>
      </c>
      <c r="F21" s="6" t="n">
        <v>31</v>
      </c>
    </row>
    <row r="22" customFormat="false" ht="15" hidden="false" customHeight="false" outlineLevel="0" collapsed="false">
      <c r="A22" s="3" t="s">
        <v>44</v>
      </c>
      <c r="B22" s="6" t="s">
        <v>45</v>
      </c>
      <c r="C22" s="4" t="n">
        <v>0</v>
      </c>
      <c r="D22" s="5" t="n">
        <v>0</v>
      </c>
      <c r="E22" s="5" t="n">
        <v>0</v>
      </c>
      <c r="F22" s="6" t="n">
        <v>30</v>
      </c>
    </row>
    <row r="23" customFormat="false" ht="15" hidden="false" customHeight="false" outlineLevel="0" collapsed="false">
      <c r="A23" s="3" t="s">
        <v>46</v>
      </c>
      <c r="B23" s="6" t="s">
        <v>47</v>
      </c>
      <c r="C23" s="4" t="n">
        <v>0</v>
      </c>
      <c r="D23" s="5" t="n">
        <v>0</v>
      </c>
      <c r="E23" s="5" t="n">
        <v>42</v>
      </c>
      <c r="F23" s="6" t="n">
        <v>37</v>
      </c>
    </row>
    <row r="24" customFormat="false" ht="15" hidden="false" customHeight="false" outlineLevel="0" collapsed="false">
      <c r="A24" s="3" t="s">
        <v>48</v>
      </c>
      <c r="B24" s="6" t="s">
        <v>49</v>
      </c>
      <c r="C24" s="4" t="n">
        <v>0</v>
      </c>
      <c r="D24" s="5" t="n">
        <v>0</v>
      </c>
      <c r="E24" s="5" t="n">
        <v>38</v>
      </c>
      <c r="F24" s="6" t="n">
        <v>28</v>
      </c>
    </row>
    <row r="25" customFormat="false" ht="15" hidden="false" customHeight="false" outlineLevel="0" collapsed="false">
      <c r="A25" s="3" t="s">
        <v>50</v>
      </c>
      <c r="B25" s="6" t="s">
        <v>51</v>
      </c>
      <c r="C25" s="4" t="n">
        <v>0</v>
      </c>
      <c r="D25" s="5" t="n">
        <v>0</v>
      </c>
      <c r="E25" s="5" t="n">
        <v>58</v>
      </c>
      <c r="F25" s="6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28"/>
    <col collapsed="false" customWidth="true" hidden="false" outlineLevel="0" max="3" min="3" style="2" width="27.99"/>
    <col collapsed="false" customWidth="true" hidden="false" outlineLevel="0" max="4" min="4" style="2" width="7.28"/>
    <col collapsed="false" customWidth="true" hidden="false" outlineLevel="0" max="5" min="5" style="2" width="8.85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8" min="8" style="2" width="6.41"/>
    <col collapsed="false" customWidth="true" hidden="false" outlineLevel="0" max="9" min="9" style="2" width="5.28"/>
    <col collapsed="false" customWidth="true" hidden="false" outlineLevel="0" max="10" min="10" style="2" width="4.7"/>
    <col collapsed="false" customWidth="true" hidden="false" outlineLevel="0" max="11" min="11" style="2" width="5.13"/>
    <col collapsed="false" customWidth="true" hidden="false" outlineLevel="0" max="12" min="12" style="2" width="4.41"/>
    <col collapsed="false" customWidth="true" hidden="false" outlineLevel="0" max="13" min="13" style="2" width="7.14"/>
    <col collapsed="false" customWidth="true" hidden="false" outlineLevel="0" max="14" min="14" style="2" width="10.85"/>
    <col collapsed="false" customWidth="true" hidden="false" outlineLevel="0" max="15" min="15" style="2" width="8.14"/>
    <col collapsed="false" customWidth="true" hidden="false" outlineLevel="0" max="16" min="16" style="2" width="10.41"/>
    <col collapsed="false" customWidth="true" hidden="false" outlineLevel="0" max="17" min="17" style="2" width="10.13"/>
    <col collapsed="false" customWidth="false" hidden="false" outlineLevel="0" max="18" min="18" style="81" width="9.14"/>
    <col collapsed="false" customWidth="false" hidden="false" outlineLevel="0" max="257" min="19" style="2" width="9.14"/>
  </cols>
  <sheetData>
    <row r="1" customFormat="false" ht="15" hidden="false" customHeight="false" outlineLevel="0" collapsed="false">
      <c r="A1" s="2" t="s">
        <v>102</v>
      </c>
    </row>
    <row r="2" customFormat="false" ht="15" hidden="false" customHeight="false" outlineLevel="0" collapsed="false">
      <c r="A2" s="44" t="s">
        <v>53</v>
      </c>
      <c r="B2" s="45" t="s">
        <v>54</v>
      </c>
      <c r="C2" s="45" t="s">
        <v>55</v>
      </c>
      <c r="D2" s="45" t="s">
        <v>56</v>
      </c>
      <c r="E2" s="45" t="s">
        <v>57</v>
      </c>
      <c r="F2" s="45" t="s">
        <v>58</v>
      </c>
      <c r="G2" s="45" t="s">
        <v>59</v>
      </c>
      <c r="H2" s="45" t="s">
        <v>60</v>
      </c>
      <c r="I2" s="45" t="s">
        <v>61</v>
      </c>
      <c r="J2" s="45" t="s">
        <v>62</v>
      </c>
      <c r="K2" s="45" t="s">
        <v>63</v>
      </c>
      <c r="L2" s="45" t="s">
        <v>64</v>
      </c>
      <c r="M2" s="45" t="s">
        <v>65</v>
      </c>
      <c r="N2" s="45" t="s">
        <v>66</v>
      </c>
      <c r="O2" s="45" t="s">
        <v>67</v>
      </c>
      <c r="P2" s="45" t="s">
        <v>68</v>
      </c>
      <c r="Q2" s="46" t="s">
        <v>69</v>
      </c>
      <c r="R2" s="11" t="s">
        <v>70</v>
      </c>
    </row>
    <row r="3" customFormat="false" ht="15" hidden="false" customHeight="false" outlineLevel="0" collapsed="false">
      <c r="A3" s="58" t="s">
        <v>4</v>
      </c>
      <c r="B3" s="16" t="s">
        <v>91</v>
      </c>
      <c r="C3" s="16" t="s">
        <v>100</v>
      </c>
      <c r="D3" s="16" t="n">
        <v>523347</v>
      </c>
      <c r="E3" s="16" t="n">
        <v>215995</v>
      </c>
      <c r="F3" s="3"/>
      <c r="G3" s="3"/>
      <c r="H3" s="73" t="n">
        <v>29.5</v>
      </c>
      <c r="I3" s="73" t="n">
        <v>46.5</v>
      </c>
      <c r="J3" s="3"/>
      <c r="K3" s="3"/>
      <c r="L3" s="3"/>
      <c r="M3" s="3"/>
      <c r="N3" s="73" t="n">
        <v>44.5</v>
      </c>
      <c r="O3" s="3"/>
      <c r="P3" s="73" t="n">
        <v>38.7</v>
      </c>
      <c r="Q3" s="74" t="n">
        <v>44.8</v>
      </c>
      <c r="R3" s="81" t="n">
        <f aca="false">COUNTA(F3:Q3)/12*100</f>
        <v>41.6666666666667</v>
      </c>
    </row>
    <row r="4" customFormat="false" ht="15" hidden="false" customHeight="false" outlineLevel="0" collapsed="false">
      <c r="A4" s="47" t="s">
        <v>6</v>
      </c>
      <c r="B4" s="3" t="s">
        <v>92</v>
      </c>
      <c r="C4" s="3" t="s">
        <v>7</v>
      </c>
      <c r="D4" s="16" t="n">
        <v>523656</v>
      </c>
      <c r="E4" s="16" t="n">
        <v>213133</v>
      </c>
      <c r="F4" s="3"/>
      <c r="G4" s="3"/>
      <c r="H4" s="73" t="n">
        <v>39.2</v>
      </c>
      <c r="I4" s="73" t="n">
        <v>52.1</v>
      </c>
      <c r="J4" s="3"/>
      <c r="K4" s="3"/>
      <c r="L4" s="73" t="n">
        <v>28</v>
      </c>
      <c r="M4" s="73" t="n">
        <v>34.8</v>
      </c>
      <c r="N4" s="3"/>
      <c r="O4" s="3"/>
      <c r="P4" s="3"/>
      <c r="Q4" s="48"/>
      <c r="R4" s="81" t="n">
        <f aca="false">COUNTA(F4:Q4)/12*100</f>
        <v>33.3333333333333</v>
      </c>
    </row>
    <row r="5" customFormat="false" ht="15" hidden="false" customHeight="false" outlineLevel="0" collapsed="false">
      <c r="A5" s="47" t="s">
        <v>8</v>
      </c>
      <c r="B5" s="3" t="s">
        <v>75</v>
      </c>
      <c r="C5" s="3" t="s">
        <v>9</v>
      </c>
      <c r="D5" s="16" t="n">
        <v>524991</v>
      </c>
      <c r="E5" s="16" t="n">
        <v>205525</v>
      </c>
      <c r="F5" s="3"/>
      <c r="G5" s="3"/>
      <c r="H5" s="73" t="n">
        <v>32.7</v>
      </c>
      <c r="I5" s="73" t="n">
        <v>42.2</v>
      </c>
      <c r="J5" s="3"/>
      <c r="K5" s="73" t="n">
        <v>23.1</v>
      </c>
      <c r="L5" s="73" t="n">
        <v>27.6</v>
      </c>
      <c r="M5" s="73" t="n">
        <v>28.5</v>
      </c>
      <c r="N5" s="73" t="n">
        <v>41.1</v>
      </c>
      <c r="O5" s="3"/>
      <c r="P5" s="3"/>
      <c r="Q5" s="48"/>
      <c r="R5" s="81" t="n">
        <f aca="false">COUNTA(F5:Q5)/12*100</f>
        <v>50</v>
      </c>
    </row>
    <row r="6" customFormat="false" ht="15" hidden="false" customHeight="false" outlineLevel="0" collapsed="false">
      <c r="A6" s="82" t="s">
        <v>10</v>
      </c>
      <c r="B6" s="73" t="s">
        <v>91</v>
      </c>
      <c r="C6" s="73" t="s">
        <v>98</v>
      </c>
      <c r="D6" s="16" t="n">
        <v>522924</v>
      </c>
      <c r="E6" s="19" t="n">
        <v>208506</v>
      </c>
      <c r="F6" s="3"/>
      <c r="G6" s="3"/>
      <c r="H6" s="3"/>
      <c r="I6" s="3"/>
      <c r="J6" s="3"/>
      <c r="K6" s="3"/>
      <c r="L6" s="3"/>
      <c r="M6" s="3" t="n">
        <v>26.5</v>
      </c>
      <c r="N6" s="73" t="n">
        <v>41.3</v>
      </c>
      <c r="O6" s="3"/>
      <c r="P6" s="73" t="n">
        <v>49.3</v>
      </c>
      <c r="Q6" s="48"/>
      <c r="R6" s="81" t="n">
        <f aca="false">COUNTA(F6:Q6)/12*100</f>
        <v>25</v>
      </c>
    </row>
    <row r="7" customFormat="false" ht="15" hidden="false" customHeight="false" outlineLevel="0" collapsed="false">
      <c r="A7" s="47" t="s">
        <v>12</v>
      </c>
      <c r="B7" s="3" t="s">
        <v>91</v>
      </c>
      <c r="C7" s="3" t="s">
        <v>13</v>
      </c>
      <c r="D7" s="16" t="n">
        <v>529402</v>
      </c>
      <c r="E7" s="16" t="n">
        <v>200929</v>
      </c>
      <c r="F7" s="3"/>
      <c r="G7" s="3"/>
      <c r="H7" s="73" t="n">
        <v>30.3</v>
      </c>
      <c r="I7" s="3"/>
      <c r="J7" s="3"/>
      <c r="K7" s="73" t="n">
        <v>21.3</v>
      </c>
      <c r="L7" s="73" t="n">
        <v>27.2</v>
      </c>
      <c r="M7" s="73" t="n">
        <v>30.9</v>
      </c>
      <c r="N7" s="73" t="n">
        <v>37.5</v>
      </c>
      <c r="O7" s="3"/>
      <c r="P7" s="73" t="n">
        <v>40.4</v>
      </c>
      <c r="Q7" s="48"/>
      <c r="R7" s="81" t="n">
        <f aca="false">COUNTA(F7:Q7)/12*100</f>
        <v>50</v>
      </c>
    </row>
    <row r="8" customFormat="false" ht="15" hidden="false" customHeight="false" outlineLevel="0" collapsed="false">
      <c r="A8" s="52" t="s">
        <v>14</v>
      </c>
      <c r="B8" s="53" t="s">
        <v>91</v>
      </c>
      <c r="C8" s="53" t="s">
        <v>15</v>
      </c>
      <c r="D8" s="54" t="n">
        <v>529933</v>
      </c>
      <c r="E8" s="54" t="n">
        <v>203654</v>
      </c>
      <c r="F8" s="53"/>
      <c r="G8" s="53"/>
      <c r="H8" s="75" t="n">
        <v>32.9</v>
      </c>
      <c r="I8" s="75" t="n">
        <v>32.8</v>
      </c>
      <c r="J8" s="53"/>
      <c r="K8" s="75" t="n">
        <v>16.5</v>
      </c>
      <c r="L8" s="75" t="n">
        <v>21</v>
      </c>
      <c r="M8" s="75" t="n">
        <v>24</v>
      </c>
      <c r="N8" s="75" t="n">
        <v>34.4</v>
      </c>
      <c r="O8" s="53"/>
      <c r="P8" s="53"/>
      <c r="Q8" s="55"/>
      <c r="R8" s="81" t="n">
        <f aca="false">COUNTA(F8:Q8)/12*100</f>
        <v>50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A10" s="2" t="s">
        <v>81</v>
      </c>
    </row>
    <row r="11" customFormat="false" ht="15" hidden="false" customHeight="false" outlineLevel="0" collapsed="false">
      <c r="A11" s="2" t="s">
        <v>82</v>
      </c>
    </row>
    <row r="12" customFormat="false" ht="15" hidden="false" customHeight="false" outlineLevel="0" collapsed="false">
      <c r="A12" s="2" t="s">
        <v>83</v>
      </c>
    </row>
    <row r="13" customFormat="false" ht="15" hidden="false" customHeight="false" outlineLevel="0" collapsed="false">
      <c r="A13" s="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57" width="9.14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44" t="s">
        <v>53</v>
      </c>
      <c r="B2" s="45" t="s">
        <v>54</v>
      </c>
      <c r="C2" s="45" t="s">
        <v>55</v>
      </c>
      <c r="D2" s="45" t="s">
        <v>56</v>
      </c>
      <c r="E2" s="45" t="s">
        <v>57</v>
      </c>
      <c r="F2" s="45" t="s">
        <v>58</v>
      </c>
      <c r="G2" s="45" t="s">
        <v>59</v>
      </c>
      <c r="H2" s="45" t="s">
        <v>60</v>
      </c>
      <c r="I2" s="45" t="s">
        <v>61</v>
      </c>
      <c r="J2" s="45" t="s">
        <v>62</v>
      </c>
      <c r="K2" s="45" t="s">
        <v>63</v>
      </c>
      <c r="L2" s="45" t="s">
        <v>64</v>
      </c>
      <c r="M2" s="45" t="s">
        <v>65</v>
      </c>
      <c r="N2" s="45" t="s">
        <v>66</v>
      </c>
      <c r="O2" s="45" t="s">
        <v>67</v>
      </c>
      <c r="P2" s="45" t="s">
        <v>68</v>
      </c>
      <c r="Q2" s="46" t="s">
        <v>69</v>
      </c>
      <c r="R2" s="11" t="s">
        <v>70</v>
      </c>
    </row>
    <row r="3" customFormat="false" ht="15" hidden="false" customHeight="false" outlineLevel="0" collapsed="false">
      <c r="A3" s="58" t="s">
        <v>4</v>
      </c>
      <c r="B3" s="16" t="s">
        <v>91</v>
      </c>
      <c r="C3" s="16" t="s">
        <v>100</v>
      </c>
      <c r="D3" s="83" t="n">
        <v>523347</v>
      </c>
      <c r="E3" s="83" t="n">
        <v>215995</v>
      </c>
      <c r="F3" s="3" t="n">
        <v>33.5</v>
      </c>
      <c r="G3" s="3"/>
      <c r="H3" s="3" t="n">
        <v>35.4</v>
      </c>
      <c r="I3" s="3" t="n">
        <v>36.8</v>
      </c>
      <c r="J3" s="3" t="n">
        <v>33.2</v>
      </c>
      <c r="K3" s="3" t="n">
        <v>32</v>
      </c>
      <c r="L3" s="3"/>
      <c r="M3" s="3" t="n">
        <v>23.1</v>
      </c>
      <c r="N3" s="3" t="n">
        <v>30.7</v>
      </c>
      <c r="O3" s="3" t="n">
        <v>42.1</v>
      </c>
      <c r="P3" s="3" t="n">
        <v>43.7</v>
      </c>
      <c r="Q3" s="84" t="n">
        <v>49.7</v>
      </c>
      <c r="R3" s="57" t="n">
        <f aca="false">COUNTA(F3:Q3)/12*100</f>
        <v>83.3333333333333</v>
      </c>
    </row>
    <row r="4" customFormat="false" ht="15" hidden="false" customHeight="false" outlineLevel="0" collapsed="false">
      <c r="A4" s="47" t="s">
        <v>6</v>
      </c>
      <c r="B4" s="3" t="s">
        <v>92</v>
      </c>
      <c r="C4" s="3" t="s">
        <v>7</v>
      </c>
      <c r="D4" s="85" t="n">
        <v>523656</v>
      </c>
      <c r="E4" s="86" t="n">
        <v>213133</v>
      </c>
      <c r="F4" s="3" t="n">
        <v>57.1</v>
      </c>
      <c r="G4" s="3" t="n">
        <v>52.9</v>
      </c>
      <c r="H4" s="3" t="n">
        <v>40.9</v>
      </c>
      <c r="I4" s="3" t="n">
        <v>34.8</v>
      </c>
      <c r="J4" s="3" t="n">
        <v>32</v>
      </c>
      <c r="K4" s="3" t="n">
        <v>26</v>
      </c>
      <c r="L4" s="3"/>
      <c r="M4" s="3" t="n">
        <v>23.9</v>
      </c>
      <c r="N4" s="3" t="n">
        <v>37.3</v>
      </c>
      <c r="O4" s="3" t="n">
        <v>51.1</v>
      </c>
      <c r="P4" s="3" t="n">
        <v>56.6</v>
      </c>
      <c r="Q4" s="84" t="n">
        <v>51.6</v>
      </c>
    </row>
    <row r="5" customFormat="false" ht="15" hidden="false" customHeight="false" outlineLevel="0" collapsed="false">
      <c r="A5" s="66" t="s">
        <v>12</v>
      </c>
      <c r="B5" s="3" t="s">
        <v>75</v>
      </c>
      <c r="C5" s="3" t="s">
        <v>9</v>
      </c>
      <c r="D5" s="85" t="n">
        <v>524991</v>
      </c>
      <c r="E5" s="86" t="n">
        <v>205525</v>
      </c>
      <c r="F5" s="3" t="n">
        <v>42</v>
      </c>
      <c r="G5" s="3" t="n">
        <v>36.9</v>
      </c>
      <c r="H5" s="3" t="n">
        <v>31</v>
      </c>
      <c r="I5" s="3" t="n">
        <v>34</v>
      </c>
      <c r="J5" s="3" t="n">
        <v>26.7</v>
      </c>
      <c r="K5" s="3" t="n">
        <v>26.6</v>
      </c>
      <c r="L5" s="3"/>
      <c r="M5" s="3" t="n">
        <v>26.6</v>
      </c>
      <c r="N5" s="3" t="n">
        <v>37.8</v>
      </c>
      <c r="O5" s="3" t="n">
        <v>49.3</v>
      </c>
      <c r="P5" s="3" t="n">
        <v>56.1</v>
      </c>
      <c r="Q5" s="84" t="n">
        <v>51.7</v>
      </c>
    </row>
    <row r="6" customFormat="false" ht="15" hidden="false" customHeight="false" outlineLevel="0" collapsed="false">
      <c r="A6" s="66" t="s">
        <v>18</v>
      </c>
      <c r="B6" s="3" t="s">
        <v>91</v>
      </c>
      <c r="C6" s="3" t="s">
        <v>13</v>
      </c>
      <c r="D6" s="85" t="n">
        <v>529402</v>
      </c>
      <c r="E6" s="86" t="n">
        <v>200929</v>
      </c>
      <c r="F6" s="3" t="n">
        <v>31.5</v>
      </c>
      <c r="G6" s="3" t="n">
        <v>42.9</v>
      </c>
      <c r="H6" s="3" t="n">
        <v>27.5</v>
      </c>
      <c r="I6" s="3" t="n">
        <v>26.9</v>
      </c>
      <c r="J6" s="3" t="n">
        <v>26.7</v>
      </c>
      <c r="K6" s="3"/>
      <c r="L6" s="3"/>
      <c r="M6" s="3" t="n">
        <v>31.2</v>
      </c>
      <c r="N6" s="3" t="n">
        <v>30.2</v>
      </c>
      <c r="O6" s="3" t="n">
        <v>35.8</v>
      </c>
      <c r="P6" s="3" t="n">
        <v>41.7</v>
      </c>
      <c r="Q6" s="84" t="n">
        <v>41.4</v>
      </c>
    </row>
    <row r="7" customFormat="false" ht="15" hidden="false" customHeight="false" outlineLevel="0" collapsed="false">
      <c r="A7" s="87" t="s">
        <v>16</v>
      </c>
      <c r="B7" s="56" t="s">
        <v>91</v>
      </c>
      <c r="C7" s="56" t="s">
        <v>15</v>
      </c>
      <c r="D7" s="88" t="n">
        <v>529933</v>
      </c>
      <c r="E7" s="89" t="n">
        <v>203654</v>
      </c>
      <c r="F7" s="56" t="n">
        <v>36.7</v>
      </c>
      <c r="G7" s="56" t="n">
        <v>38.9</v>
      </c>
      <c r="H7" s="56" t="n">
        <v>27</v>
      </c>
      <c r="I7" s="56" t="n">
        <v>21.2</v>
      </c>
      <c r="J7" s="56" t="n">
        <v>19.9</v>
      </c>
      <c r="K7" s="56" t="n">
        <v>21.6</v>
      </c>
      <c r="L7" s="56"/>
      <c r="M7" s="56" t="n">
        <v>19.8</v>
      </c>
      <c r="N7" s="56" t="n">
        <v>27.5</v>
      </c>
      <c r="O7" s="56" t="n">
        <v>37.8</v>
      </c>
      <c r="P7" s="56" t="n">
        <v>4.1</v>
      </c>
      <c r="Q7" s="90" t="n">
        <v>43.6</v>
      </c>
    </row>
    <row r="8" customFormat="false" ht="15" hidden="false" customHeight="false" outlineLevel="0" collapsed="false">
      <c r="A8" s="91"/>
    </row>
    <row r="9" customFormat="false" ht="15" hidden="false" customHeight="false" outlineLevel="0" collapsed="false">
      <c r="A9" s="0" t="s">
        <v>81</v>
      </c>
    </row>
    <row r="10" customFormat="false" ht="15" hidden="false" customHeight="false" outlineLevel="0" collapsed="false">
      <c r="A10" s="0" t="s">
        <v>82</v>
      </c>
    </row>
    <row r="11" customFormat="false" ht="15" hidden="false" customHeight="false" outlineLevel="0" collapsed="false">
      <c r="A11" s="0" t="s">
        <v>83</v>
      </c>
    </row>
    <row r="12" customFormat="false" ht="15" hidden="false" customHeight="false" outlineLevel="0" collapsed="false">
      <c r="A1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7.99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57" width="9.14"/>
  </cols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44" t="s">
        <v>53</v>
      </c>
      <c r="B2" s="45" t="s">
        <v>54</v>
      </c>
      <c r="C2" s="45" t="s">
        <v>55</v>
      </c>
      <c r="D2" s="45" t="s">
        <v>56</v>
      </c>
      <c r="E2" s="45" t="s">
        <v>57</v>
      </c>
      <c r="F2" s="45" t="s">
        <v>58</v>
      </c>
      <c r="G2" s="45" t="s">
        <v>59</v>
      </c>
      <c r="H2" s="45" t="s">
        <v>60</v>
      </c>
      <c r="I2" s="45" t="s">
        <v>61</v>
      </c>
      <c r="J2" s="45" t="s">
        <v>62</v>
      </c>
      <c r="K2" s="45" t="s">
        <v>63</v>
      </c>
      <c r="L2" s="45" t="s">
        <v>64</v>
      </c>
      <c r="M2" s="45" t="s">
        <v>65</v>
      </c>
      <c r="N2" s="45" t="s">
        <v>66</v>
      </c>
      <c r="O2" s="45" t="s">
        <v>67</v>
      </c>
      <c r="P2" s="45" t="s">
        <v>68</v>
      </c>
      <c r="Q2" s="46" t="s">
        <v>69</v>
      </c>
      <c r="R2" s="11" t="s">
        <v>70</v>
      </c>
    </row>
    <row r="3" customFormat="false" ht="15" hidden="false" customHeight="false" outlineLevel="0" collapsed="false">
      <c r="A3" s="58" t="s">
        <v>4</v>
      </c>
      <c r="B3" s="16" t="s">
        <v>91</v>
      </c>
      <c r="C3" s="16" t="s">
        <v>100</v>
      </c>
      <c r="D3" s="3" t="n">
        <v>523347</v>
      </c>
      <c r="E3" s="3" t="n">
        <v>215995</v>
      </c>
      <c r="F3" s="3" t="n">
        <v>44.7</v>
      </c>
      <c r="G3" s="3" t="n">
        <v>41.5</v>
      </c>
      <c r="H3" s="3" t="n">
        <v>35.6</v>
      </c>
      <c r="I3" s="3"/>
      <c r="J3" s="3" t="n">
        <v>29.5</v>
      </c>
      <c r="K3" s="3" t="n">
        <v>42.1</v>
      </c>
      <c r="L3" s="3" t="n">
        <v>30.3</v>
      </c>
      <c r="M3" s="3" t="n">
        <v>26.4</v>
      </c>
      <c r="N3" s="3" t="n">
        <v>44.8</v>
      </c>
      <c r="O3" s="3" t="n">
        <v>42</v>
      </c>
      <c r="P3" s="3" t="n">
        <v>44.2</v>
      </c>
      <c r="Q3" s="84" t="n">
        <v>33.6</v>
      </c>
      <c r="R3" s="57" t="n">
        <f aca="false">COUNTA(F3:Q3)/12*100</f>
        <v>91.6666666666667</v>
      </c>
    </row>
    <row r="4" customFormat="false" ht="15" hidden="false" customHeight="false" outlineLevel="0" collapsed="false">
      <c r="A4" s="47" t="s">
        <v>6</v>
      </c>
      <c r="B4" s="3" t="s">
        <v>92</v>
      </c>
      <c r="C4" s="3" t="s">
        <v>7</v>
      </c>
      <c r="D4" s="3" t="n">
        <v>523656</v>
      </c>
      <c r="E4" s="3" t="n">
        <v>213133</v>
      </c>
      <c r="F4" s="3" t="n">
        <v>54.1</v>
      </c>
      <c r="G4" s="3" t="n">
        <v>49.4</v>
      </c>
      <c r="H4" s="3" t="n">
        <v>37.5</v>
      </c>
      <c r="I4" s="3"/>
      <c r="J4" s="3" t="n">
        <v>29.4</v>
      </c>
      <c r="K4" s="3" t="n">
        <v>51.1</v>
      </c>
      <c r="L4" s="3" t="n">
        <v>29.2</v>
      </c>
      <c r="M4" s="3" t="n">
        <v>29.8</v>
      </c>
      <c r="N4" s="3" t="n">
        <v>45.4</v>
      </c>
      <c r="O4" s="3" t="n">
        <v>43.8</v>
      </c>
      <c r="P4" s="3" t="n">
        <v>54.4</v>
      </c>
      <c r="Q4" s="84" t="n">
        <v>56.1</v>
      </c>
      <c r="R4" s="57" t="n">
        <f aca="false">COUNTA(F4:Q4)/12*100</f>
        <v>91.6666666666667</v>
      </c>
    </row>
    <row r="5" customFormat="false" ht="15" hidden="false" customHeight="false" outlineLevel="0" collapsed="false">
      <c r="A5" s="66" t="s">
        <v>12</v>
      </c>
      <c r="B5" s="3" t="s">
        <v>75</v>
      </c>
      <c r="C5" s="3" t="s">
        <v>9</v>
      </c>
      <c r="D5" s="3" t="n">
        <v>524991</v>
      </c>
      <c r="E5" s="3" t="n">
        <v>205525</v>
      </c>
      <c r="F5" s="3" t="n">
        <v>42.8</v>
      </c>
      <c r="G5" s="3" t="n">
        <v>43.8</v>
      </c>
      <c r="H5" s="3" t="n">
        <v>28.4</v>
      </c>
      <c r="I5" s="3"/>
      <c r="J5" s="3" t="n">
        <v>17.7</v>
      </c>
      <c r="K5" s="3" t="n">
        <v>49.3</v>
      </c>
      <c r="L5" s="3" t="n">
        <v>34.5</v>
      </c>
      <c r="M5" s="3" t="n">
        <v>29.9</v>
      </c>
      <c r="N5" s="3" t="n">
        <v>37.7</v>
      </c>
      <c r="O5" s="3" t="n">
        <v>42.7</v>
      </c>
      <c r="P5" s="3" t="n">
        <v>38.9</v>
      </c>
      <c r="Q5" s="84" t="n">
        <v>36.2</v>
      </c>
      <c r="R5" s="57" t="n">
        <f aca="false">COUNTA(F5:Q5)/12*100</f>
        <v>91.6666666666667</v>
      </c>
    </row>
    <row r="6" customFormat="false" ht="15" hidden="false" customHeight="false" outlineLevel="0" collapsed="false">
      <c r="A6" s="66" t="s">
        <v>18</v>
      </c>
      <c r="B6" s="3" t="s">
        <v>91</v>
      </c>
      <c r="C6" s="3" t="s">
        <v>13</v>
      </c>
      <c r="D6" s="3" t="n">
        <v>529402</v>
      </c>
      <c r="E6" s="3" t="n">
        <v>200929</v>
      </c>
      <c r="F6" s="3" t="n">
        <v>30.2</v>
      </c>
      <c r="G6" s="3" t="n">
        <v>34.1</v>
      </c>
      <c r="H6" s="3" t="n">
        <v>28.3</v>
      </c>
      <c r="I6" s="3"/>
      <c r="J6" s="3" t="n">
        <v>28.4</v>
      </c>
      <c r="K6" s="3" t="n">
        <v>35.8</v>
      </c>
      <c r="L6" s="3" t="n">
        <v>20.5</v>
      </c>
      <c r="M6" s="3" t="n">
        <v>28.8</v>
      </c>
      <c r="N6" s="3" t="n">
        <v>38.2</v>
      </c>
      <c r="O6" s="3" t="n">
        <v>38.9</v>
      </c>
      <c r="P6" s="3" t="n">
        <v>50.1</v>
      </c>
      <c r="Q6" s="84" t="n">
        <v>39.9</v>
      </c>
      <c r="R6" s="57" t="n">
        <f aca="false">COUNTA(F6:Q6)/12*100</f>
        <v>91.6666666666667</v>
      </c>
    </row>
    <row r="7" customFormat="false" ht="15" hidden="false" customHeight="false" outlineLevel="0" collapsed="false">
      <c r="A7" s="87" t="s">
        <v>16</v>
      </c>
      <c r="B7" s="56" t="s">
        <v>91</v>
      </c>
      <c r="C7" s="56" t="s">
        <v>15</v>
      </c>
      <c r="D7" s="56" t="n">
        <v>529933</v>
      </c>
      <c r="E7" s="56" t="n">
        <v>203654</v>
      </c>
      <c r="F7" s="56" t="n">
        <v>38.7</v>
      </c>
      <c r="G7" s="56"/>
      <c r="H7" s="56" t="n">
        <v>26.2</v>
      </c>
      <c r="I7" s="56"/>
      <c r="J7" s="56" t="n">
        <v>22.9</v>
      </c>
      <c r="K7" s="56" t="n">
        <v>37.8</v>
      </c>
      <c r="L7" s="56" t="n">
        <v>17.4</v>
      </c>
      <c r="M7" s="56" t="n">
        <v>23.6</v>
      </c>
      <c r="N7" s="56" t="n">
        <v>33.1</v>
      </c>
      <c r="O7" s="56" t="n">
        <v>31.8</v>
      </c>
      <c r="P7" s="56" t="n">
        <v>47.9</v>
      </c>
      <c r="Q7" s="90" t="n">
        <v>39.2</v>
      </c>
      <c r="R7" s="57" t="n">
        <f aca="false">COUNTA(F7:Q7)/12*100</f>
        <v>83.3333333333333</v>
      </c>
    </row>
    <row r="8" customFormat="false" ht="15" hidden="false" customHeight="false" outlineLevel="0" collapsed="false">
      <c r="A8" s="91"/>
    </row>
    <row r="9" customFormat="false" ht="15" hidden="false" customHeight="false" outlineLevel="0" collapsed="false">
      <c r="A9" s="0" t="s">
        <v>81</v>
      </c>
    </row>
    <row r="10" customFormat="false" ht="15" hidden="false" customHeight="false" outlineLevel="0" collapsed="false">
      <c r="A10" s="0" t="s">
        <v>82</v>
      </c>
    </row>
    <row r="11" customFormat="false" ht="15" hidden="false" customHeight="false" outlineLevel="0" collapsed="false">
      <c r="A11" s="0" t="s">
        <v>83</v>
      </c>
    </row>
    <row r="12" customFormat="false" ht="15" hidden="false" customHeight="false" outlineLevel="0" collapsed="false">
      <c r="A1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7.28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57" width="9.14"/>
  </cols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92" t="s">
        <v>53</v>
      </c>
      <c r="B2" s="93" t="s">
        <v>54</v>
      </c>
      <c r="C2" s="93" t="s">
        <v>55</v>
      </c>
      <c r="D2" s="93" t="s">
        <v>56</v>
      </c>
      <c r="E2" s="93" t="s">
        <v>57</v>
      </c>
      <c r="F2" s="93" t="s">
        <v>58</v>
      </c>
      <c r="G2" s="93" t="s">
        <v>59</v>
      </c>
      <c r="H2" s="93" t="s">
        <v>60</v>
      </c>
      <c r="I2" s="93" t="s">
        <v>61</v>
      </c>
      <c r="J2" s="93" t="s">
        <v>62</v>
      </c>
      <c r="K2" s="93" t="s">
        <v>63</v>
      </c>
      <c r="L2" s="93" t="s">
        <v>64</v>
      </c>
      <c r="M2" s="93" t="s">
        <v>65</v>
      </c>
      <c r="N2" s="93" t="s">
        <v>66</v>
      </c>
      <c r="O2" s="93" t="s">
        <v>67</v>
      </c>
      <c r="P2" s="93" t="s">
        <v>68</v>
      </c>
      <c r="Q2" s="94" t="s">
        <v>69</v>
      </c>
      <c r="R2" s="11" t="s">
        <v>70</v>
      </c>
    </row>
    <row r="3" customFormat="false" ht="15" hidden="false" customHeight="false" outlineLevel="0" collapsed="false">
      <c r="A3" s="95" t="s">
        <v>106</v>
      </c>
      <c r="B3" s="7" t="s">
        <v>107</v>
      </c>
      <c r="C3" s="7" t="s">
        <v>108</v>
      </c>
      <c r="D3" s="7" t="n">
        <v>523700</v>
      </c>
      <c r="E3" s="7" t="n">
        <v>213100</v>
      </c>
      <c r="F3" s="7" t="n">
        <v>41</v>
      </c>
      <c r="G3" s="7" t="n">
        <v>35</v>
      </c>
      <c r="H3" s="7" t="n">
        <v>36</v>
      </c>
      <c r="I3" s="7" t="n">
        <v>25</v>
      </c>
      <c r="J3" s="7"/>
      <c r="K3" s="7"/>
      <c r="L3" s="7"/>
      <c r="M3" s="7"/>
      <c r="N3" s="7"/>
      <c r="O3" s="7"/>
      <c r="P3" s="7"/>
      <c r="Q3" s="96" t="n">
        <v>45</v>
      </c>
      <c r="R3" s="57" t="n">
        <f aca="false">COUNTA(F3:Q3)/12*100</f>
        <v>41.6666666666667</v>
      </c>
    </row>
    <row r="4" customFormat="false" ht="15" hidden="false" customHeight="false" outlineLevel="0" collapsed="false">
      <c r="A4" s="95" t="s">
        <v>22</v>
      </c>
      <c r="B4" s="7" t="s">
        <v>109</v>
      </c>
      <c r="C4" s="7" t="s">
        <v>110</v>
      </c>
      <c r="D4" s="7" t="n">
        <v>529400</v>
      </c>
      <c r="E4" s="7" t="n">
        <v>220000</v>
      </c>
      <c r="F4" s="7" t="n">
        <v>42</v>
      </c>
      <c r="G4" s="7" t="n">
        <v>31</v>
      </c>
      <c r="H4" s="7" t="n">
        <v>34</v>
      </c>
      <c r="I4" s="7" t="n">
        <v>30</v>
      </c>
      <c r="J4" s="7"/>
      <c r="K4" s="7" t="n">
        <v>30</v>
      </c>
      <c r="L4" s="7"/>
      <c r="M4" s="7" t="n">
        <v>15</v>
      </c>
      <c r="N4" s="7"/>
      <c r="O4" s="7" t="n">
        <v>44</v>
      </c>
      <c r="P4" s="7"/>
      <c r="Q4" s="96" t="n">
        <v>35</v>
      </c>
      <c r="R4" s="57" t="n">
        <f aca="false">COUNTA(F4:Q4)/12*100</f>
        <v>66.6666666666667</v>
      </c>
    </row>
    <row r="5" customFormat="false" ht="15" hidden="false" customHeight="false" outlineLevel="0" collapsed="false">
      <c r="A5" s="95" t="s">
        <v>24</v>
      </c>
      <c r="B5" s="7" t="s">
        <v>107</v>
      </c>
      <c r="C5" s="7" t="s">
        <v>111</v>
      </c>
      <c r="D5" s="7" t="n">
        <v>525000</v>
      </c>
      <c r="E5" s="7" t="n">
        <v>205000</v>
      </c>
      <c r="F5" s="7"/>
      <c r="G5" s="7" t="n">
        <v>35</v>
      </c>
      <c r="H5" s="7" t="n">
        <v>36</v>
      </c>
      <c r="I5" s="7" t="n">
        <v>30</v>
      </c>
      <c r="J5" s="7"/>
      <c r="K5" s="7" t="n">
        <v>25</v>
      </c>
      <c r="L5" s="7" t="n">
        <v>30</v>
      </c>
      <c r="M5" s="7"/>
      <c r="N5" s="7"/>
      <c r="O5" s="7" t="n">
        <v>43</v>
      </c>
      <c r="P5" s="7"/>
      <c r="Q5" s="96" t="n">
        <v>41</v>
      </c>
      <c r="R5" s="57" t="n">
        <f aca="false">COUNTA(F5:Q5)/12*100</f>
        <v>58.3333333333333</v>
      </c>
    </row>
    <row r="6" customFormat="false" ht="15" hidden="false" customHeight="false" outlineLevel="0" collapsed="false">
      <c r="A6" s="95" t="s">
        <v>34</v>
      </c>
      <c r="B6" s="7" t="s">
        <v>112</v>
      </c>
      <c r="C6" s="7" t="s">
        <v>113</v>
      </c>
      <c r="D6" s="7" t="n">
        <v>523300</v>
      </c>
      <c r="E6" s="7" t="n">
        <v>221500</v>
      </c>
      <c r="F6" s="7"/>
      <c r="G6" s="7" t="n">
        <v>31</v>
      </c>
      <c r="H6" s="7"/>
      <c r="I6" s="7"/>
      <c r="J6" s="7"/>
      <c r="K6" s="7"/>
      <c r="L6" s="7"/>
      <c r="M6" s="7"/>
      <c r="N6" s="7"/>
      <c r="O6" s="7"/>
      <c r="P6" s="7"/>
      <c r="Q6" s="96"/>
      <c r="R6" s="57" t="n">
        <f aca="false">COUNTA(F6:Q6)/12*100</f>
        <v>8.33333333333333</v>
      </c>
    </row>
    <row r="7" customFormat="false" ht="15" hidden="false" customHeight="false" outlineLevel="0" collapsed="false">
      <c r="A7" s="97" t="s">
        <v>42</v>
      </c>
      <c r="B7" s="98" t="s">
        <v>109</v>
      </c>
      <c r="C7" s="98" t="s">
        <v>114</v>
      </c>
      <c r="D7" s="98" t="n">
        <v>529933</v>
      </c>
      <c r="E7" s="98" t="n">
        <v>203654</v>
      </c>
      <c r="F7" s="98" t="n">
        <v>37</v>
      </c>
      <c r="G7" s="98" t="n">
        <v>31</v>
      </c>
      <c r="H7" s="98" t="n">
        <v>34</v>
      </c>
      <c r="I7" s="98" t="n">
        <v>25</v>
      </c>
      <c r="J7" s="98"/>
      <c r="K7" s="98" t="n">
        <v>22</v>
      </c>
      <c r="L7" s="98" t="n">
        <v>19</v>
      </c>
      <c r="M7" s="98"/>
      <c r="N7" s="98"/>
      <c r="O7" s="98" t="n">
        <v>40</v>
      </c>
      <c r="P7" s="98"/>
      <c r="Q7" s="99" t="n">
        <v>37</v>
      </c>
      <c r="R7" s="57" t="n">
        <f aca="false">COUNTA(F7:Q7)/12*100</f>
        <v>66.6666666666667</v>
      </c>
    </row>
    <row r="9" customFormat="false" ht="15" hidden="false" customHeight="false" outlineLevel="0" collapsed="false">
      <c r="A9" s="0" t="s">
        <v>81</v>
      </c>
    </row>
    <row r="10" customFormat="false" ht="15" hidden="false" customHeight="false" outlineLevel="0" collapsed="false">
      <c r="A10" s="0" t="s">
        <v>82</v>
      </c>
    </row>
    <row r="11" customFormat="false" ht="15" hidden="false" customHeight="false" outlineLevel="0" collapsed="false">
      <c r="A11" s="0" t="s">
        <v>83</v>
      </c>
    </row>
    <row r="12" customFormat="false" ht="15" hidden="false" customHeight="false" outlineLevel="0" collapsed="false">
      <c r="A1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2.99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57" width="9.14"/>
  </cols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92" t="s">
        <v>53</v>
      </c>
      <c r="B2" s="93" t="s">
        <v>54</v>
      </c>
      <c r="C2" s="93" t="s">
        <v>55</v>
      </c>
      <c r="D2" s="93" t="s">
        <v>56</v>
      </c>
      <c r="E2" s="93" t="s">
        <v>57</v>
      </c>
      <c r="F2" s="93" t="s">
        <v>58</v>
      </c>
      <c r="G2" s="93" t="s">
        <v>59</v>
      </c>
      <c r="H2" s="93" t="s">
        <v>60</v>
      </c>
      <c r="I2" s="93" t="s">
        <v>61</v>
      </c>
      <c r="J2" s="93" t="s">
        <v>62</v>
      </c>
      <c r="K2" s="93" t="s">
        <v>63</v>
      </c>
      <c r="L2" s="93" t="s">
        <v>64</v>
      </c>
      <c r="M2" s="93" t="s">
        <v>65</v>
      </c>
      <c r="N2" s="93" t="s">
        <v>66</v>
      </c>
      <c r="O2" s="93" t="s">
        <v>67</v>
      </c>
      <c r="P2" s="93" t="s">
        <v>68</v>
      </c>
      <c r="Q2" s="94" t="s">
        <v>69</v>
      </c>
      <c r="R2" s="11" t="s">
        <v>70</v>
      </c>
    </row>
    <row r="3" customFormat="false" ht="15" hidden="false" customHeight="false" outlineLevel="0" collapsed="false">
      <c r="A3" s="95" t="s">
        <v>106</v>
      </c>
      <c r="B3" s="7" t="s">
        <v>107</v>
      </c>
      <c r="C3" s="7" t="s">
        <v>108</v>
      </c>
      <c r="D3" s="7" t="n">
        <v>523700</v>
      </c>
      <c r="E3" s="7" t="n">
        <v>213100</v>
      </c>
      <c r="F3" s="7" t="n">
        <v>36</v>
      </c>
      <c r="G3" s="7" t="n">
        <v>36</v>
      </c>
      <c r="H3" s="7" t="n">
        <v>35</v>
      </c>
      <c r="I3" s="7" t="n">
        <v>40</v>
      </c>
      <c r="J3" s="7" t="n">
        <v>21</v>
      </c>
      <c r="K3" s="7" t="n">
        <v>17</v>
      </c>
      <c r="L3" s="7" t="n">
        <v>31</v>
      </c>
      <c r="M3" s="7" t="n">
        <v>29</v>
      </c>
      <c r="N3" s="7"/>
      <c r="O3" s="7" t="n">
        <v>38</v>
      </c>
      <c r="P3" s="7" t="n">
        <v>50</v>
      </c>
      <c r="Q3" s="96" t="n">
        <v>38</v>
      </c>
      <c r="R3" s="57" t="n">
        <f aca="false">COUNTA(F3:Q3)/12*100</f>
        <v>91.6666666666667</v>
      </c>
    </row>
    <row r="4" customFormat="false" ht="15" hidden="false" customHeight="false" outlineLevel="0" collapsed="false">
      <c r="A4" s="95" t="s">
        <v>22</v>
      </c>
      <c r="B4" s="7" t="s">
        <v>109</v>
      </c>
      <c r="C4" s="7" t="s">
        <v>110</v>
      </c>
      <c r="D4" s="7" t="n">
        <v>529400</v>
      </c>
      <c r="E4" s="7" t="n">
        <v>220000</v>
      </c>
      <c r="F4" s="7" t="n">
        <v>40</v>
      </c>
      <c r="G4" s="7" t="n">
        <v>33</v>
      </c>
      <c r="H4" s="7" t="n">
        <v>27</v>
      </c>
      <c r="I4" s="7" t="n">
        <v>23</v>
      </c>
      <c r="J4" s="7" t="n">
        <v>25</v>
      </c>
      <c r="K4" s="7" t="n">
        <v>19</v>
      </c>
      <c r="L4" s="7"/>
      <c r="M4" s="7" t="n">
        <v>33</v>
      </c>
      <c r="N4" s="7" t="n">
        <v>33</v>
      </c>
      <c r="O4" s="7" t="n">
        <v>31</v>
      </c>
      <c r="P4" s="7" t="n">
        <v>36</v>
      </c>
      <c r="Q4" s="96" t="n">
        <v>42</v>
      </c>
      <c r="R4" s="57" t="n">
        <f aca="false">COUNTA(F4:Q4)/12*100</f>
        <v>91.6666666666667</v>
      </c>
    </row>
    <row r="5" customFormat="false" ht="15" hidden="false" customHeight="false" outlineLevel="0" collapsed="false">
      <c r="A5" s="95" t="s">
        <v>24</v>
      </c>
      <c r="B5" s="7" t="s">
        <v>107</v>
      </c>
      <c r="C5" s="7" t="s">
        <v>111</v>
      </c>
      <c r="D5" s="7" t="n">
        <v>525000</v>
      </c>
      <c r="E5" s="7" t="n">
        <v>205000</v>
      </c>
      <c r="F5" s="7" t="n">
        <v>38</v>
      </c>
      <c r="G5" s="7" t="n">
        <v>44</v>
      </c>
      <c r="H5" s="7" t="n">
        <v>29</v>
      </c>
      <c r="I5" s="7" t="n">
        <v>36</v>
      </c>
      <c r="J5" s="7" t="n">
        <v>35</v>
      </c>
      <c r="K5" s="7" t="n">
        <v>23</v>
      </c>
      <c r="L5" s="7"/>
      <c r="M5" s="7" t="n">
        <v>29</v>
      </c>
      <c r="N5" s="7" t="n">
        <v>35</v>
      </c>
      <c r="O5" s="7"/>
      <c r="P5" s="7" t="n">
        <v>58</v>
      </c>
      <c r="Q5" s="96" t="n">
        <v>40</v>
      </c>
      <c r="R5" s="57" t="n">
        <f aca="false">COUNTA(F5:Q5)/12*100</f>
        <v>83.3333333333333</v>
      </c>
    </row>
    <row r="6" customFormat="false" ht="15" hidden="false" customHeight="false" outlineLevel="0" collapsed="false">
      <c r="A6" s="95" t="s">
        <v>34</v>
      </c>
      <c r="B6" s="7" t="s">
        <v>112</v>
      </c>
      <c r="C6" s="7" t="s">
        <v>113</v>
      </c>
      <c r="D6" s="7" t="n">
        <v>523300</v>
      </c>
      <c r="E6" s="7" t="n">
        <v>221500</v>
      </c>
      <c r="F6" s="7" t="n">
        <v>42</v>
      </c>
      <c r="G6" s="7" t="n">
        <v>35</v>
      </c>
      <c r="H6" s="7" t="n">
        <v>40</v>
      </c>
      <c r="I6" s="7" t="n">
        <v>35</v>
      </c>
      <c r="J6" s="7" t="n">
        <v>27</v>
      </c>
      <c r="K6" s="7" t="n">
        <v>15</v>
      </c>
      <c r="L6" s="7"/>
      <c r="M6" s="7" t="n">
        <v>33</v>
      </c>
      <c r="N6" s="7" t="n">
        <v>31</v>
      </c>
      <c r="O6" s="7" t="n">
        <v>36</v>
      </c>
      <c r="P6" s="7" t="n">
        <v>44</v>
      </c>
      <c r="Q6" s="96" t="n">
        <v>40</v>
      </c>
      <c r="R6" s="57" t="n">
        <f aca="false">COUNTA(F6:Q6)/12*100</f>
        <v>91.6666666666667</v>
      </c>
    </row>
    <row r="7" customFormat="false" ht="15" hidden="false" customHeight="false" outlineLevel="0" collapsed="false">
      <c r="A7" s="95" t="s">
        <v>40</v>
      </c>
      <c r="B7" s="7" t="s">
        <v>112</v>
      </c>
      <c r="C7" s="7" t="s">
        <v>116</v>
      </c>
      <c r="D7" s="7" t="n">
        <v>522482</v>
      </c>
      <c r="E7" s="7" t="n">
        <v>212195</v>
      </c>
      <c r="F7" s="7" t="n">
        <v>65</v>
      </c>
      <c r="G7" s="7"/>
      <c r="H7" s="7" t="n">
        <v>42</v>
      </c>
      <c r="I7" s="7" t="n">
        <v>54</v>
      </c>
      <c r="J7" s="7" t="n">
        <v>44</v>
      </c>
      <c r="K7" s="7"/>
      <c r="L7" s="7"/>
      <c r="M7" s="7" t="n">
        <v>46</v>
      </c>
      <c r="N7" s="7"/>
      <c r="O7" s="7" t="n">
        <v>35</v>
      </c>
      <c r="P7" s="7"/>
      <c r="Q7" s="96"/>
      <c r="R7" s="57" t="n">
        <f aca="false">COUNTA(F7:Q7)/12*100</f>
        <v>50</v>
      </c>
    </row>
    <row r="8" customFormat="false" ht="15" hidden="false" customHeight="false" outlineLevel="0" collapsed="false">
      <c r="A8" s="97" t="s">
        <v>42</v>
      </c>
      <c r="B8" s="98" t="s">
        <v>109</v>
      </c>
      <c r="C8" s="98" t="s">
        <v>114</v>
      </c>
      <c r="D8" s="98" t="n">
        <v>529933</v>
      </c>
      <c r="E8" s="98" t="n">
        <v>203654</v>
      </c>
      <c r="F8" s="98"/>
      <c r="G8" s="98" t="n">
        <v>40</v>
      </c>
      <c r="H8" s="98" t="n">
        <v>29</v>
      </c>
      <c r="I8" s="98" t="n">
        <v>23</v>
      </c>
      <c r="J8" s="98"/>
      <c r="K8" s="98" t="n">
        <v>15</v>
      </c>
      <c r="L8" s="98"/>
      <c r="M8" s="98" t="n">
        <v>25</v>
      </c>
      <c r="N8" s="98" t="n">
        <v>31</v>
      </c>
      <c r="O8" s="98" t="n">
        <v>35</v>
      </c>
      <c r="P8" s="98" t="n">
        <v>44</v>
      </c>
      <c r="Q8" s="99" t="n">
        <v>36</v>
      </c>
      <c r="R8" s="57" t="n">
        <f aca="false">COUNTA(F8:Q8)/12*100</f>
        <v>75</v>
      </c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7.28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57" width="9.14"/>
  </cols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92" t="s">
        <v>53</v>
      </c>
      <c r="B2" s="93" t="s">
        <v>54</v>
      </c>
      <c r="C2" s="93" t="s">
        <v>55</v>
      </c>
      <c r="D2" s="93" t="s">
        <v>56</v>
      </c>
      <c r="E2" s="93" t="s">
        <v>57</v>
      </c>
      <c r="F2" s="93" t="s">
        <v>58</v>
      </c>
      <c r="G2" s="93" t="s">
        <v>59</v>
      </c>
      <c r="H2" s="93" t="s">
        <v>60</v>
      </c>
      <c r="I2" s="93" t="s">
        <v>61</v>
      </c>
      <c r="J2" s="93" t="s">
        <v>62</v>
      </c>
      <c r="K2" s="93" t="s">
        <v>63</v>
      </c>
      <c r="L2" s="93" t="s">
        <v>64</v>
      </c>
      <c r="M2" s="93" t="s">
        <v>65</v>
      </c>
      <c r="N2" s="93" t="s">
        <v>66</v>
      </c>
      <c r="O2" s="93" t="s">
        <v>67</v>
      </c>
      <c r="P2" s="93" t="s">
        <v>68</v>
      </c>
      <c r="Q2" s="94" t="s">
        <v>69</v>
      </c>
      <c r="R2" s="11" t="s">
        <v>70</v>
      </c>
    </row>
    <row r="3" customFormat="false" ht="15" hidden="false" customHeight="false" outlineLevel="0" collapsed="false">
      <c r="A3" s="95" t="s">
        <v>106</v>
      </c>
      <c r="B3" s="7" t="s">
        <v>107</v>
      </c>
      <c r="C3" s="7" t="s">
        <v>108</v>
      </c>
      <c r="D3" s="7" t="n">
        <v>523700</v>
      </c>
      <c r="E3" s="7" t="n">
        <v>213100</v>
      </c>
      <c r="F3" s="7" t="n">
        <v>38</v>
      </c>
      <c r="G3" s="7"/>
      <c r="H3" s="7" t="n">
        <v>40</v>
      </c>
      <c r="I3" s="7" t="n">
        <v>29</v>
      </c>
      <c r="J3" s="7"/>
      <c r="K3" s="7" t="n">
        <v>23</v>
      </c>
      <c r="L3" s="7"/>
      <c r="M3" s="7" t="n">
        <v>29</v>
      </c>
      <c r="N3" s="7"/>
      <c r="O3" s="7"/>
      <c r="P3" s="7"/>
      <c r="Q3" s="96"/>
      <c r="R3" s="57" t="n">
        <f aca="false">COUNTA(F3:Q3)/12*100</f>
        <v>41.6666666666667</v>
      </c>
    </row>
    <row r="4" customFormat="false" ht="15" hidden="false" customHeight="false" outlineLevel="0" collapsed="false">
      <c r="A4" s="95" t="s">
        <v>22</v>
      </c>
      <c r="B4" s="7" t="s">
        <v>109</v>
      </c>
      <c r="C4" s="7" t="s">
        <v>110</v>
      </c>
      <c r="D4" s="7" t="n">
        <v>529400</v>
      </c>
      <c r="E4" s="7" t="n">
        <v>220000</v>
      </c>
      <c r="F4" s="7" t="n">
        <v>36</v>
      </c>
      <c r="G4" s="7"/>
      <c r="H4" s="7" t="n">
        <v>35</v>
      </c>
      <c r="I4" s="7" t="n">
        <v>35</v>
      </c>
      <c r="J4" s="7"/>
      <c r="K4" s="7" t="n">
        <v>33</v>
      </c>
      <c r="L4" s="7"/>
      <c r="M4" s="7"/>
      <c r="N4" s="7"/>
      <c r="O4" s="7"/>
      <c r="P4" s="7"/>
      <c r="Q4" s="96"/>
      <c r="R4" s="57" t="n">
        <f aca="false">COUNTA(F4:Q4)/12*100</f>
        <v>33.3333333333333</v>
      </c>
    </row>
    <row r="5" customFormat="false" ht="15" hidden="false" customHeight="false" outlineLevel="0" collapsed="false">
      <c r="A5" s="97" t="s">
        <v>34</v>
      </c>
      <c r="B5" s="98" t="s">
        <v>112</v>
      </c>
      <c r="C5" s="98" t="s">
        <v>113</v>
      </c>
      <c r="D5" s="98" t="n">
        <v>523300</v>
      </c>
      <c r="E5" s="98" t="n">
        <v>221500</v>
      </c>
      <c r="F5" s="98" t="n">
        <v>38</v>
      </c>
      <c r="G5" s="98"/>
      <c r="H5" s="98" t="n">
        <v>44</v>
      </c>
      <c r="I5" s="98" t="n">
        <v>38</v>
      </c>
      <c r="J5" s="98"/>
      <c r="K5" s="98" t="n">
        <v>17</v>
      </c>
      <c r="L5" s="98"/>
      <c r="M5" s="98" t="n">
        <v>25</v>
      </c>
      <c r="N5" s="98"/>
      <c r="O5" s="98"/>
      <c r="P5" s="98"/>
      <c r="Q5" s="99"/>
      <c r="R5" s="57" t="n">
        <f aca="false">COUNTA(F5:Q5)/12*100</f>
        <v>41.6666666666667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82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6.99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57" width="9.14"/>
  </cols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92" t="s">
        <v>53</v>
      </c>
      <c r="B2" s="93" t="s">
        <v>54</v>
      </c>
      <c r="C2" s="93" t="s">
        <v>55</v>
      </c>
      <c r="D2" s="93" t="s">
        <v>56</v>
      </c>
      <c r="E2" s="93" t="s">
        <v>57</v>
      </c>
      <c r="F2" s="93" t="s">
        <v>58</v>
      </c>
      <c r="G2" s="93" t="s">
        <v>59</v>
      </c>
      <c r="H2" s="93" t="s">
        <v>60</v>
      </c>
      <c r="I2" s="93" t="s">
        <v>61</v>
      </c>
      <c r="J2" s="93" t="s">
        <v>62</v>
      </c>
      <c r="K2" s="93" t="s">
        <v>63</v>
      </c>
      <c r="L2" s="93" t="s">
        <v>64</v>
      </c>
      <c r="M2" s="93" t="s">
        <v>65</v>
      </c>
      <c r="N2" s="93" t="s">
        <v>66</v>
      </c>
      <c r="O2" s="93" t="s">
        <v>67</v>
      </c>
      <c r="P2" s="93" t="s">
        <v>68</v>
      </c>
      <c r="Q2" s="94" t="s">
        <v>69</v>
      </c>
      <c r="R2" s="11" t="s">
        <v>70</v>
      </c>
    </row>
    <row r="3" customFormat="false" ht="15" hidden="false" customHeight="false" outlineLevel="0" collapsed="false">
      <c r="A3" s="95" t="s">
        <v>106</v>
      </c>
      <c r="B3" s="7" t="s">
        <v>107</v>
      </c>
      <c r="C3" s="7" t="s">
        <v>108</v>
      </c>
      <c r="D3" s="7" t="n">
        <v>523700</v>
      </c>
      <c r="E3" s="7" t="n">
        <v>213100</v>
      </c>
      <c r="F3" s="7" t="n">
        <v>52</v>
      </c>
      <c r="G3" s="7" t="n">
        <v>38</v>
      </c>
      <c r="H3" s="7" t="n">
        <v>33</v>
      </c>
      <c r="I3" s="7" t="n">
        <v>36</v>
      </c>
      <c r="J3" s="7"/>
      <c r="K3" s="7"/>
      <c r="L3" s="7" t="n">
        <v>28</v>
      </c>
      <c r="M3" s="7"/>
      <c r="N3" s="7" t="n">
        <v>41</v>
      </c>
      <c r="O3" s="7" t="n">
        <v>49</v>
      </c>
      <c r="P3" s="7" t="n">
        <v>63</v>
      </c>
      <c r="Q3" s="96" t="n">
        <v>52</v>
      </c>
      <c r="R3" s="57" t="n">
        <f aca="false">COUNTA(F3:Q3)/12*100</f>
        <v>75</v>
      </c>
    </row>
    <row r="4" customFormat="false" ht="15" hidden="false" customHeight="false" outlineLevel="0" collapsed="false">
      <c r="A4" s="95" t="s">
        <v>119</v>
      </c>
      <c r="B4" s="7" t="s">
        <v>109</v>
      </c>
      <c r="C4" s="7" t="s">
        <v>120</v>
      </c>
      <c r="D4" s="7" t="n">
        <v>523100</v>
      </c>
      <c r="E4" s="7" t="n">
        <v>212300</v>
      </c>
      <c r="F4" s="7" t="n">
        <v>46</v>
      </c>
      <c r="G4" s="7"/>
      <c r="H4" s="7"/>
      <c r="I4" s="7" t="n">
        <v>22</v>
      </c>
      <c r="J4" s="7"/>
      <c r="K4" s="7"/>
      <c r="L4" s="7"/>
      <c r="M4" s="7"/>
      <c r="N4" s="7"/>
      <c r="O4" s="7"/>
      <c r="P4" s="7"/>
      <c r="Q4" s="96"/>
      <c r="R4" s="57" t="n">
        <f aca="false">COUNTA(F4:Q4)/12*100</f>
        <v>16.6666666666667</v>
      </c>
    </row>
    <row r="5" customFormat="false" ht="15" hidden="false" customHeight="false" outlineLevel="0" collapsed="false">
      <c r="A5" s="95" t="s">
        <v>22</v>
      </c>
      <c r="B5" s="7" t="s">
        <v>109</v>
      </c>
      <c r="C5" s="7" t="s">
        <v>110</v>
      </c>
      <c r="D5" s="7" t="n">
        <v>529400</v>
      </c>
      <c r="E5" s="7" t="n">
        <v>220000</v>
      </c>
      <c r="F5" s="7" t="n">
        <v>50</v>
      </c>
      <c r="G5" s="7" t="n">
        <v>31</v>
      </c>
      <c r="H5" s="7" t="n">
        <v>33</v>
      </c>
      <c r="I5" s="7" t="n">
        <v>29</v>
      </c>
      <c r="J5" s="7"/>
      <c r="K5" s="7"/>
      <c r="L5" s="7" t="n">
        <v>30</v>
      </c>
      <c r="M5" s="7"/>
      <c r="N5" s="7" t="n">
        <v>28</v>
      </c>
      <c r="O5" s="7" t="n">
        <v>49</v>
      </c>
      <c r="P5" s="7" t="n">
        <v>59</v>
      </c>
      <c r="Q5" s="96" t="n">
        <v>38</v>
      </c>
      <c r="R5" s="57" t="n">
        <f aca="false">COUNTA(F5:Q5)/12*100</f>
        <v>75</v>
      </c>
    </row>
    <row r="6" customFormat="false" ht="15" hidden="false" customHeight="false" outlineLevel="0" collapsed="false">
      <c r="A6" s="95" t="s">
        <v>24</v>
      </c>
      <c r="B6" s="7" t="s">
        <v>107</v>
      </c>
      <c r="C6" s="7" t="s">
        <v>111</v>
      </c>
      <c r="D6" s="7" t="n">
        <v>525000</v>
      </c>
      <c r="E6" s="7" t="n">
        <v>205000</v>
      </c>
      <c r="F6" s="7" t="n">
        <v>41</v>
      </c>
      <c r="G6" s="7" t="n">
        <v>24</v>
      </c>
      <c r="H6" s="7" t="n">
        <v>46</v>
      </c>
      <c r="I6" s="7" t="n">
        <v>35</v>
      </c>
      <c r="J6" s="7"/>
      <c r="K6" s="7"/>
      <c r="L6" s="7" t="n">
        <v>27</v>
      </c>
      <c r="M6" s="7"/>
      <c r="N6" s="7" t="n">
        <v>43</v>
      </c>
      <c r="O6" s="7"/>
      <c r="P6" s="7" t="n">
        <v>69</v>
      </c>
      <c r="Q6" s="96" t="n">
        <v>18</v>
      </c>
      <c r="R6" s="57" t="n">
        <f aca="false">COUNTA(F6:Q6)/12*100</f>
        <v>66.6666666666667</v>
      </c>
    </row>
    <row r="7" customFormat="false" ht="15" hidden="false" customHeight="false" outlineLevel="0" collapsed="false">
      <c r="A7" s="95" t="s">
        <v>28</v>
      </c>
      <c r="B7" s="7" t="s">
        <v>107</v>
      </c>
      <c r="C7" s="7" t="s">
        <v>121</v>
      </c>
      <c r="D7" s="7" t="n">
        <v>523000</v>
      </c>
      <c r="E7" s="7" t="n">
        <v>211000</v>
      </c>
      <c r="F7" s="7" t="n">
        <v>65</v>
      </c>
      <c r="G7" s="7" t="n">
        <v>47</v>
      </c>
      <c r="H7" s="7"/>
      <c r="I7" s="7" t="n">
        <v>51</v>
      </c>
      <c r="J7" s="7"/>
      <c r="K7" s="7"/>
      <c r="L7" s="7"/>
      <c r="M7" s="7"/>
      <c r="N7" s="7"/>
      <c r="O7" s="7"/>
      <c r="P7" s="7"/>
      <c r="Q7" s="96"/>
      <c r="R7" s="57" t="n">
        <f aca="false">COUNTA(F7:Q7)/12*100</f>
        <v>25</v>
      </c>
    </row>
    <row r="8" customFormat="false" ht="15" hidden="false" customHeight="false" outlineLevel="0" collapsed="false">
      <c r="A8" s="95" t="s">
        <v>34</v>
      </c>
      <c r="B8" s="7" t="s">
        <v>112</v>
      </c>
      <c r="C8" s="7" t="s">
        <v>113</v>
      </c>
      <c r="D8" s="7" t="n">
        <v>523300</v>
      </c>
      <c r="E8" s="7" t="n">
        <v>221500</v>
      </c>
      <c r="F8" s="7" t="n">
        <v>52</v>
      </c>
      <c r="G8" s="7" t="n">
        <v>27</v>
      </c>
      <c r="H8" s="7" t="n">
        <v>36</v>
      </c>
      <c r="I8" s="7" t="n">
        <v>34</v>
      </c>
      <c r="J8" s="7"/>
      <c r="K8" s="7"/>
      <c r="L8" s="7" t="n">
        <v>23</v>
      </c>
      <c r="M8" s="7"/>
      <c r="N8" s="7" t="n">
        <v>33</v>
      </c>
      <c r="O8" s="7" t="n">
        <v>46</v>
      </c>
      <c r="P8" s="7" t="n">
        <v>64</v>
      </c>
      <c r="Q8" s="96" t="n">
        <v>47</v>
      </c>
      <c r="R8" s="57" t="n">
        <f aca="false">COUNTA(F8:Q8)/12*100</f>
        <v>75</v>
      </c>
    </row>
    <row r="9" customFormat="false" ht="15" hidden="false" customHeight="false" outlineLevel="0" collapsed="false">
      <c r="A9" s="97" t="s">
        <v>36</v>
      </c>
      <c r="B9" s="98" t="s">
        <v>109</v>
      </c>
      <c r="C9" s="98" t="s">
        <v>122</v>
      </c>
      <c r="D9" s="98" t="n">
        <v>523300</v>
      </c>
      <c r="E9" s="98" t="n">
        <v>209600</v>
      </c>
      <c r="F9" s="98"/>
      <c r="G9" s="98"/>
      <c r="H9" s="98"/>
      <c r="I9" s="98"/>
      <c r="J9" s="98"/>
      <c r="K9" s="98"/>
      <c r="L9" s="98" t="n">
        <v>26</v>
      </c>
      <c r="M9" s="98"/>
      <c r="N9" s="98" t="n">
        <v>24</v>
      </c>
      <c r="O9" s="98" t="n">
        <v>34</v>
      </c>
      <c r="P9" s="98" t="n">
        <v>58</v>
      </c>
      <c r="Q9" s="99"/>
      <c r="R9" s="57" t="n">
        <f aca="false">COUNTA(F9:Q9)/12*100</f>
        <v>33.3333333333333</v>
      </c>
    </row>
    <row r="11" customFormat="false" ht="15" hidden="false" customHeight="false" outlineLevel="0" collapsed="false">
      <c r="A11" s="0" t="s">
        <v>81</v>
      </c>
    </row>
    <row r="12" customFormat="false" ht="15" hidden="false" customHeight="false" outlineLevel="0" collapsed="false">
      <c r="A12" s="0" t="s">
        <v>82</v>
      </c>
    </row>
    <row r="13" customFormat="false" ht="15" hidden="false" customHeight="false" outlineLevel="0" collapsed="false">
      <c r="A13" s="0" t="s">
        <v>83</v>
      </c>
    </row>
    <row r="14" customFormat="false" ht="15" hidden="false" customHeight="false" outlineLevel="0" collapsed="false">
      <c r="A14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6.99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92" t="s">
        <v>53</v>
      </c>
      <c r="B2" s="93" t="s">
        <v>54</v>
      </c>
      <c r="C2" s="93" t="s">
        <v>55</v>
      </c>
      <c r="D2" s="93" t="s">
        <v>56</v>
      </c>
      <c r="E2" s="93" t="s">
        <v>57</v>
      </c>
      <c r="F2" s="93" t="s">
        <v>58</v>
      </c>
      <c r="G2" s="93" t="s">
        <v>59</v>
      </c>
      <c r="H2" s="93" t="s">
        <v>60</v>
      </c>
      <c r="I2" s="93" t="s">
        <v>61</v>
      </c>
      <c r="J2" s="93" t="s">
        <v>62</v>
      </c>
      <c r="K2" s="93" t="s">
        <v>63</v>
      </c>
      <c r="L2" s="93" t="s">
        <v>64</v>
      </c>
      <c r="M2" s="93" t="s">
        <v>65</v>
      </c>
      <c r="N2" s="93" t="s">
        <v>66</v>
      </c>
      <c r="O2" s="93" t="s">
        <v>67</v>
      </c>
      <c r="P2" s="93" t="s">
        <v>68</v>
      </c>
      <c r="Q2" s="94" t="s">
        <v>69</v>
      </c>
    </row>
    <row r="3" customFormat="false" ht="15" hidden="false" customHeight="false" outlineLevel="0" collapsed="false">
      <c r="A3" s="95" t="s">
        <v>106</v>
      </c>
      <c r="B3" s="7" t="s">
        <v>107</v>
      </c>
      <c r="C3" s="7" t="s">
        <v>108</v>
      </c>
      <c r="D3" s="7" t="n">
        <v>523700</v>
      </c>
      <c r="E3" s="7" t="n">
        <v>213100</v>
      </c>
      <c r="F3" s="7" t="n">
        <v>55</v>
      </c>
      <c r="G3" s="7" t="n">
        <v>51</v>
      </c>
      <c r="H3" s="7" t="n">
        <v>42</v>
      </c>
      <c r="I3" s="7" t="n">
        <v>36</v>
      </c>
      <c r="J3" s="7" t="n">
        <v>28</v>
      </c>
      <c r="K3" s="7" t="n">
        <v>24</v>
      </c>
      <c r="L3" s="7" t="n">
        <v>31</v>
      </c>
      <c r="M3" s="7" t="n">
        <v>33</v>
      </c>
      <c r="N3" s="7"/>
      <c r="O3" s="7"/>
      <c r="P3" s="7"/>
      <c r="Q3" s="96"/>
    </row>
    <row r="4" customFormat="false" ht="15" hidden="false" customHeight="false" outlineLevel="0" collapsed="false">
      <c r="A4" s="95" t="s">
        <v>119</v>
      </c>
      <c r="B4" s="7" t="s">
        <v>109</v>
      </c>
      <c r="C4" s="7" t="s">
        <v>120</v>
      </c>
      <c r="D4" s="7" t="n">
        <v>523100</v>
      </c>
      <c r="E4" s="7" t="n">
        <v>212300</v>
      </c>
      <c r="F4" s="7" t="n">
        <v>47</v>
      </c>
      <c r="G4" s="7" t="n">
        <v>37</v>
      </c>
      <c r="H4" s="7" t="n">
        <v>32</v>
      </c>
      <c r="I4" s="7" t="n">
        <v>22</v>
      </c>
      <c r="J4" s="7" t="n">
        <v>16</v>
      </c>
      <c r="K4" s="7" t="n">
        <v>17</v>
      </c>
      <c r="L4" s="7" t="n">
        <v>15</v>
      </c>
      <c r="M4" s="7" t="n">
        <v>22</v>
      </c>
      <c r="N4" s="7"/>
      <c r="O4" s="7"/>
      <c r="P4" s="7"/>
      <c r="Q4" s="96"/>
    </row>
    <row r="5" customFormat="false" ht="15" hidden="false" customHeight="false" outlineLevel="0" collapsed="false">
      <c r="A5" s="95" t="s">
        <v>22</v>
      </c>
      <c r="B5" s="7" t="s">
        <v>109</v>
      </c>
      <c r="C5" s="7" t="s">
        <v>110</v>
      </c>
      <c r="D5" s="7" t="n">
        <v>529400</v>
      </c>
      <c r="E5" s="7" t="n">
        <v>220000</v>
      </c>
      <c r="F5" s="7" t="n">
        <v>50</v>
      </c>
      <c r="G5" s="7" t="n">
        <v>40</v>
      </c>
      <c r="H5" s="7" t="n">
        <v>41</v>
      </c>
      <c r="I5" s="7" t="n">
        <v>29</v>
      </c>
      <c r="J5" s="7" t="n">
        <v>26</v>
      </c>
      <c r="K5" s="7" t="n">
        <v>32</v>
      </c>
      <c r="L5" s="7" t="n">
        <v>25</v>
      </c>
      <c r="M5" s="7" t="n">
        <v>40</v>
      </c>
      <c r="N5" s="7"/>
      <c r="O5" s="7" t="n">
        <v>41</v>
      </c>
      <c r="P5" s="7"/>
      <c r="Q5" s="96"/>
    </row>
    <row r="6" customFormat="false" ht="15" hidden="false" customHeight="false" outlineLevel="0" collapsed="false">
      <c r="A6" s="95" t="s">
        <v>24</v>
      </c>
      <c r="B6" s="7" t="s">
        <v>107</v>
      </c>
      <c r="C6" s="7" t="s">
        <v>111</v>
      </c>
      <c r="D6" s="7" t="n">
        <v>525000</v>
      </c>
      <c r="E6" s="7" t="n">
        <v>205000</v>
      </c>
      <c r="F6" s="7" t="n">
        <v>53</v>
      </c>
      <c r="G6" s="7" t="n">
        <v>48</v>
      </c>
      <c r="H6" s="7" t="n">
        <v>42</v>
      </c>
      <c r="I6" s="7" t="n">
        <v>35</v>
      </c>
      <c r="J6" s="7" t="n">
        <v>29</v>
      </c>
      <c r="K6" s="7" t="n">
        <v>27</v>
      </c>
      <c r="L6" s="7" t="n">
        <v>21</v>
      </c>
      <c r="M6" s="7" t="n">
        <v>34</v>
      </c>
      <c r="N6" s="7"/>
      <c r="O6" s="7" t="n">
        <v>36</v>
      </c>
      <c r="P6" s="7"/>
      <c r="Q6" s="96"/>
    </row>
    <row r="7" customFormat="false" ht="15" hidden="false" customHeight="false" outlineLevel="0" collapsed="false">
      <c r="A7" s="95" t="s">
        <v>28</v>
      </c>
      <c r="B7" s="7" t="s">
        <v>107</v>
      </c>
      <c r="C7" s="7" t="s">
        <v>121</v>
      </c>
      <c r="D7" s="7" t="n">
        <v>523000</v>
      </c>
      <c r="E7" s="7" t="n">
        <v>211000</v>
      </c>
      <c r="F7" s="7" t="n">
        <v>64</v>
      </c>
      <c r="G7" s="7" t="n">
        <v>59</v>
      </c>
      <c r="H7" s="7" t="n">
        <v>58</v>
      </c>
      <c r="I7" s="7" t="n">
        <v>51</v>
      </c>
      <c r="J7" s="7" t="n">
        <v>40</v>
      </c>
      <c r="K7" s="7" t="n">
        <v>41</v>
      </c>
      <c r="L7" s="7" t="n">
        <v>45</v>
      </c>
      <c r="M7" s="7" t="n">
        <v>42</v>
      </c>
      <c r="N7" s="7"/>
      <c r="O7" s="7" t="n">
        <v>40</v>
      </c>
      <c r="P7" s="7"/>
      <c r="Q7" s="96"/>
    </row>
    <row r="8" customFormat="false" ht="15" hidden="false" customHeight="false" outlineLevel="0" collapsed="false">
      <c r="A8" s="97" t="s">
        <v>34</v>
      </c>
      <c r="B8" s="98" t="s">
        <v>112</v>
      </c>
      <c r="C8" s="98" t="s">
        <v>113</v>
      </c>
      <c r="D8" s="98" t="n">
        <v>523300</v>
      </c>
      <c r="E8" s="98" t="n">
        <v>221500</v>
      </c>
      <c r="F8" s="98" t="n">
        <v>53</v>
      </c>
      <c r="G8" s="98" t="n">
        <v>47</v>
      </c>
      <c r="H8" s="98" t="n">
        <v>48</v>
      </c>
      <c r="I8" s="98" t="n">
        <v>34</v>
      </c>
      <c r="J8" s="98" t="n">
        <v>25</v>
      </c>
      <c r="K8" s="98" t="n">
        <v>23</v>
      </c>
      <c r="L8" s="98" t="n">
        <v>28</v>
      </c>
      <c r="M8" s="98" t="n">
        <v>35</v>
      </c>
      <c r="N8" s="98"/>
      <c r="O8" s="98"/>
      <c r="P8" s="98"/>
      <c r="Q8" s="99"/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6.99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92" t="s">
        <v>53</v>
      </c>
      <c r="B2" s="93" t="s">
        <v>54</v>
      </c>
      <c r="C2" s="93" t="s">
        <v>55</v>
      </c>
      <c r="D2" s="93" t="s">
        <v>56</v>
      </c>
      <c r="E2" s="93" t="s">
        <v>57</v>
      </c>
      <c r="F2" s="93" t="s">
        <v>58</v>
      </c>
      <c r="G2" s="93" t="s">
        <v>59</v>
      </c>
      <c r="H2" s="93" t="s">
        <v>60</v>
      </c>
      <c r="I2" s="93" t="s">
        <v>61</v>
      </c>
      <c r="J2" s="93" t="s">
        <v>62</v>
      </c>
      <c r="K2" s="93" t="s">
        <v>63</v>
      </c>
      <c r="L2" s="93" t="s">
        <v>64</v>
      </c>
      <c r="M2" s="93" t="s">
        <v>65</v>
      </c>
      <c r="N2" s="93" t="s">
        <v>66</v>
      </c>
      <c r="O2" s="93" t="s">
        <v>67</v>
      </c>
      <c r="P2" s="93" t="s">
        <v>68</v>
      </c>
      <c r="Q2" s="94" t="s">
        <v>69</v>
      </c>
    </row>
    <row r="3" customFormat="false" ht="15" hidden="false" customHeight="false" outlineLevel="0" collapsed="false">
      <c r="A3" s="95" t="s">
        <v>106</v>
      </c>
      <c r="B3" s="7" t="s">
        <v>107</v>
      </c>
      <c r="C3" s="7" t="s">
        <v>108</v>
      </c>
      <c r="D3" s="7" t="n">
        <v>523700</v>
      </c>
      <c r="E3" s="7" t="n">
        <v>213100</v>
      </c>
      <c r="F3" s="7" t="n">
        <v>51</v>
      </c>
      <c r="G3" s="7" t="n">
        <v>45</v>
      </c>
      <c r="H3" s="7" t="n">
        <v>43</v>
      </c>
      <c r="I3" s="7" t="n">
        <v>39</v>
      </c>
      <c r="J3" s="7" t="n">
        <v>33</v>
      </c>
      <c r="K3" s="7"/>
      <c r="L3" s="7" t="n">
        <v>34</v>
      </c>
      <c r="M3" s="7"/>
      <c r="N3" s="7"/>
      <c r="O3" s="7"/>
      <c r="P3" s="7" t="n">
        <v>59</v>
      </c>
      <c r="Q3" s="96" t="n">
        <v>51</v>
      </c>
    </row>
    <row r="4" customFormat="false" ht="15" hidden="false" customHeight="false" outlineLevel="0" collapsed="false">
      <c r="A4" s="95" t="s">
        <v>125</v>
      </c>
      <c r="B4" s="7" t="s">
        <v>109</v>
      </c>
      <c r="C4" s="7" t="s">
        <v>126</v>
      </c>
      <c r="D4" s="7" t="n">
        <v>524000</v>
      </c>
      <c r="E4" s="7" t="n">
        <v>213800</v>
      </c>
      <c r="F4" s="7" t="n">
        <v>46</v>
      </c>
      <c r="G4" s="7" t="n">
        <v>29</v>
      </c>
      <c r="H4" s="7" t="n">
        <v>32</v>
      </c>
      <c r="I4" s="7" t="n">
        <v>27</v>
      </c>
      <c r="J4" s="7" t="n">
        <v>19</v>
      </c>
      <c r="K4" s="7" t="n">
        <v>23</v>
      </c>
      <c r="L4" s="7" t="n">
        <v>19</v>
      </c>
      <c r="M4" s="7"/>
      <c r="N4" s="7"/>
      <c r="O4" s="7"/>
      <c r="P4" s="7"/>
      <c r="Q4" s="96" t="n">
        <v>45</v>
      </c>
    </row>
    <row r="5" customFormat="false" ht="15" hidden="false" customHeight="false" outlineLevel="0" collapsed="false">
      <c r="A5" s="95" t="s">
        <v>127</v>
      </c>
      <c r="B5" s="7" t="s">
        <v>112</v>
      </c>
      <c r="C5" s="7" t="s">
        <v>128</v>
      </c>
      <c r="D5" s="7" t="n">
        <v>523600</v>
      </c>
      <c r="E5" s="7" t="n">
        <v>212600</v>
      </c>
      <c r="F5" s="7" t="n">
        <v>42</v>
      </c>
      <c r="G5" s="7" t="n">
        <v>36</v>
      </c>
      <c r="H5" s="7" t="n">
        <v>34</v>
      </c>
      <c r="I5" s="7" t="n">
        <v>30</v>
      </c>
      <c r="J5" s="7"/>
      <c r="K5" s="7"/>
      <c r="L5" s="7" t="n">
        <v>24</v>
      </c>
      <c r="M5" s="7"/>
      <c r="N5" s="7"/>
      <c r="O5" s="7"/>
      <c r="P5" s="7"/>
      <c r="Q5" s="96"/>
    </row>
    <row r="6" customFormat="false" ht="15" hidden="false" customHeight="false" outlineLevel="0" collapsed="false">
      <c r="A6" s="95" t="s">
        <v>119</v>
      </c>
      <c r="B6" s="7" t="s">
        <v>109</v>
      </c>
      <c r="C6" s="7" t="s">
        <v>120</v>
      </c>
      <c r="D6" s="7" t="n">
        <v>523100</v>
      </c>
      <c r="E6" s="7" t="n">
        <v>212300</v>
      </c>
      <c r="F6" s="7" t="n">
        <v>43</v>
      </c>
      <c r="G6" s="7" t="n">
        <v>34</v>
      </c>
      <c r="H6" s="7" t="n">
        <v>28</v>
      </c>
      <c r="I6" s="7"/>
      <c r="J6" s="7" t="n">
        <v>16</v>
      </c>
      <c r="K6" s="7" t="n">
        <v>23</v>
      </c>
      <c r="L6" s="7" t="n">
        <v>17</v>
      </c>
      <c r="M6" s="7"/>
      <c r="N6" s="7"/>
      <c r="O6" s="7"/>
      <c r="P6" s="7" t="n">
        <v>43</v>
      </c>
      <c r="Q6" s="96" t="n">
        <v>41</v>
      </c>
    </row>
    <row r="7" customFormat="false" ht="15" hidden="false" customHeight="false" outlineLevel="0" collapsed="false">
      <c r="A7" s="95" t="s">
        <v>22</v>
      </c>
      <c r="B7" s="7" t="s">
        <v>109</v>
      </c>
      <c r="C7" s="7" t="s">
        <v>110</v>
      </c>
      <c r="D7" s="7" t="n">
        <v>529400</v>
      </c>
      <c r="E7" s="7" t="n">
        <v>220000</v>
      </c>
      <c r="F7" s="7" t="n">
        <v>46</v>
      </c>
      <c r="G7" s="7" t="n">
        <v>45</v>
      </c>
      <c r="H7" s="7" t="n">
        <v>33</v>
      </c>
      <c r="I7" s="7" t="n">
        <v>37</v>
      </c>
      <c r="J7" s="7" t="n">
        <v>30</v>
      </c>
      <c r="K7" s="7" t="n">
        <v>42</v>
      </c>
      <c r="L7" s="7" t="n">
        <v>28</v>
      </c>
      <c r="M7" s="7"/>
      <c r="N7" s="7"/>
      <c r="O7" s="7"/>
      <c r="P7" s="7" t="n">
        <v>53</v>
      </c>
      <c r="Q7" s="96" t="n">
        <v>40</v>
      </c>
    </row>
    <row r="8" customFormat="false" ht="15" hidden="false" customHeight="false" outlineLevel="0" collapsed="false">
      <c r="A8" s="95" t="s">
        <v>24</v>
      </c>
      <c r="B8" s="7" t="s">
        <v>107</v>
      </c>
      <c r="C8" s="7" t="s">
        <v>111</v>
      </c>
      <c r="D8" s="7" t="n">
        <v>525000</v>
      </c>
      <c r="E8" s="7" t="n">
        <v>205000</v>
      </c>
      <c r="F8" s="7" t="n">
        <v>53</v>
      </c>
      <c r="G8" s="7" t="n">
        <v>42</v>
      </c>
      <c r="H8" s="7" t="n">
        <v>47</v>
      </c>
      <c r="I8" s="7" t="n">
        <v>38</v>
      </c>
      <c r="J8" s="7" t="n">
        <v>32</v>
      </c>
      <c r="K8" s="7" t="n">
        <v>38</v>
      </c>
      <c r="L8" s="7" t="n">
        <v>31</v>
      </c>
      <c r="M8" s="7"/>
      <c r="N8" s="7"/>
      <c r="O8" s="7"/>
      <c r="P8" s="7" t="n">
        <v>50</v>
      </c>
      <c r="Q8" s="96" t="n">
        <v>47</v>
      </c>
    </row>
    <row r="9" customFormat="false" ht="15" hidden="false" customHeight="false" outlineLevel="0" collapsed="false">
      <c r="A9" s="95" t="s">
        <v>26</v>
      </c>
      <c r="B9" s="7" t="s">
        <v>107</v>
      </c>
      <c r="C9" s="7" t="s">
        <v>129</v>
      </c>
      <c r="D9" s="7" t="n">
        <v>521000</v>
      </c>
      <c r="E9" s="7" t="n">
        <v>208000</v>
      </c>
      <c r="F9" s="7" t="n">
        <v>56</v>
      </c>
      <c r="G9" s="7" t="n">
        <v>50</v>
      </c>
      <c r="H9" s="7" t="n">
        <v>43</v>
      </c>
      <c r="I9" s="7" t="n">
        <v>46</v>
      </c>
      <c r="J9" s="7" t="n">
        <v>36</v>
      </c>
      <c r="K9" s="7" t="n">
        <v>47</v>
      </c>
      <c r="L9" s="7" t="n">
        <v>35</v>
      </c>
      <c r="M9" s="7"/>
      <c r="N9" s="7"/>
      <c r="O9" s="7"/>
      <c r="P9" s="7" t="n">
        <v>62</v>
      </c>
      <c r="Q9" s="96"/>
    </row>
    <row r="10" customFormat="false" ht="15" hidden="false" customHeight="false" outlineLevel="0" collapsed="false">
      <c r="A10" s="95" t="s">
        <v>28</v>
      </c>
      <c r="B10" s="7" t="s">
        <v>107</v>
      </c>
      <c r="C10" s="7" t="s">
        <v>121</v>
      </c>
      <c r="D10" s="7" t="n">
        <v>523000</v>
      </c>
      <c r="E10" s="7" t="n">
        <v>211000</v>
      </c>
      <c r="F10" s="7"/>
      <c r="G10" s="7" t="n">
        <v>49</v>
      </c>
      <c r="H10" s="7" t="n">
        <v>44</v>
      </c>
      <c r="I10" s="7" t="n">
        <v>60</v>
      </c>
      <c r="J10" s="7" t="n">
        <v>52</v>
      </c>
      <c r="K10" s="7" t="n">
        <v>49</v>
      </c>
      <c r="L10" s="7"/>
      <c r="M10" s="7"/>
      <c r="N10" s="7"/>
      <c r="O10" s="7"/>
      <c r="P10" s="7" t="n">
        <v>61</v>
      </c>
      <c r="Q10" s="96" t="n">
        <v>48</v>
      </c>
    </row>
    <row r="11" customFormat="false" ht="15" hidden="false" customHeight="false" outlineLevel="0" collapsed="false">
      <c r="A11" s="97" t="s">
        <v>34</v>
      </c>
      <c r="B11" s="98" t="s">
        <v>112</v>
      </c>
      <c r="C11" s="98" t="s">
        <v>113</v>
      </c>
      <c r="D11" s="98" t="n">
        <v>523300</v>
      </c>
      <c r="E11" s="98" t="n">
        <v>221500</v>
      </c>
      <c r="F11" s="98" t="n">
        <v>46</v>
      </c>
      <c r="G11" s="98" t="n">
        <v>40</v>
      </c>
      <c r="H11" s="98" t="n">
        <v>35</v>
      </c>
      <c r="I11" s="98" t="n">
        <v>46</v>
      </c>
      <c r="J11" s="98" t="n">
        <v>27</v>
      </c>
      <c r="K11" s="98" t="n">
        <v>38</v>
      </c>
      <c r="L11" s="98" t="n">
        <v>26</v>
      </c>
      <c r="M11" s="98"/>
      <c r="N11" s="98"/>
      <c r="O11" s="98"/>
      <c r="P11" s="98" t="n">
        <v>49</v>
      </c>
      <c r="Q11" s="99"/>
    </row>
    <row r="13" customFormat="false" ht="15" hidden="false" customHeight="false" outlineLevel="0" collapsed="false">
      <c r="A13" s="0" t="s">
        <v>81</v>
      </c>
    </row>
    <row r="14" customFormat="false" ht="15" hidden="false" customHeight="false" outlineLevel="0" collapsed="false">
      <c r="A14" s="0" t="s">
        <v>82</v>
      </c>
    </row>
    <row r="15" customFormat="false" ht="15" hidden="false" customHeight="false" outlineLevel="0" collapsed="false">
      <c r="A15" s="0" t="s">
        <v>83</v>
      </c>
    </row>
    <row r="16" customFormat="false" ht="15" hidden="false" customHeight="false" outlineLevel="0" collapsed="false">
      <c r="A1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6.99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92" t="s">
        <v>53</v>
      </c>
      <c r="B2" s="93" t="s">
        <v>54</v>
      </c>
      <c r="C2" s="93" t="s">
        <v>55</v>
      </c>
      <c r="D2" s="93" t="s">
        <v>56</v>
      </c>
      <c r="E2" s="93" t="s">
        <v>57</v>
      </c>
      <c r="F2" s="93" t="s">
        <v>58</v>
      </c>
      <c r="G2" s="93" t="s">
        <v>59</v>
      </c>
      <c r="H2" s="93" t="s">
        <v>60</v>
      </c>
      <c r="I2" s="93" t="s">
        <v>61</v>
      </c>
      <c r="J2" s="93" t="s">
        <v>62</v>
      </c>
      <c r="K2" s="93" t="s">
        <v>63</v>
      </c>
      <c r="L2" s="93" t="s">
        <v>64</v>
      </c>
      <c r="M2" s="93" t="s">
        <v>65</v>
      </c>
      <c r="N2" s="93" t="s">
        <v>66</v>
      </c>
      <c r="O2" s="93" t="s">
        <v>67</v>
      </c>
      <c r="P2" s="93" t="s">
        <v>68</v>
      </c>
      <c r="Q2" s="94" t="s">
        <v>69</v>
      </c>
    </row>
    <row r="3" customFormat="false" ht="15" hidden="false" customHeight="false" outlineLevel="0" collapsed="false">
      <c r="A3" s="95" t="s">
        <v>106</v>
      </c>
      <c r="B3" s="7" t="s">
        <v>107</v>
      </c>
      <c r="C3" s="7" t="s">
        <v>108</v>
      </c>
      <c r="D3" s="7" t="n">
        <v>523700</v>
      </c>
      <c r="E3" s="7" t="n">
        <v>213100</v>
      </c>
      <c r="F3" s="7" t="n">
        <v>53</v>
      </c>
      <c r="G3" s="7"/>
      <c r="H3" s="7" t="n">
        <v>39</v>
      </c>
      <c r="I3" s="7" t="n">
        <v>34</v>
      </c>
      <c r="J3" s="7" t="n">
        <v>29</v>
      </c>
      <c r="K3" s="7" t="n">
        <v>26</v>
      </c>
      <c r="L3" s="7"/>
      <c r="M3" s="7" t="n">
        <v>36</v>
      </c>
      <c r="N3" s="7" t="n">
        <v>40</v>
      </c>
      <c r="O3" s="7"/>
      <c r="P3" s="7" t="n">
        <v>58</v>
      </c>
      <c r="Q3" s="96"/>
    </row>
    <row r="4" customFormat="false" ht="15" hidden="false" customHeight="false" outlineLevel="0" collapsed="false">
      <c r="A4" s="95" t="s">
        <v>125</v>
      </c>
      <c r="B4" s="7" t="s">
        <v>109</v>
      </c>
      <c r="C4" s="7" t="s">
        <v>126</v>
      </c>
      <c r="D4" s="7" t="n">
        <v>524000</v>
      </c>
      <c r="E4" s="7" t="n">
        <v>213800</v>
      </c>
      <c r="F4" s="7" t="n">
        <v>47</v>
      </c>
      <c r="G4" s="7" t="n">
        <v>42</v>
      </c>
      <c r="H4" s="7"/>
      <c r="I4" s="7" t="n">
        <v>24</v>
      </c>
      <c r="J4" s="7" t="n">
        <v>17</v>
      </c>
      <c r="K4" s="7" t="n">
        <v>2</v>
      </c>
      <c r="L4" s="7"/>
      <c r="M4" s="7"/>
      <c r="N4" s="7" t="n">
        <v>28</v>
      </c>
      <c r="O4" s="7" t="n">
        <v>64</v>
      </c>
      <c r="P4" s="7" t="n">
        <v>39</v>
      </c>
      <c r="Q4" s="96"/>
    </row>
    <row r="5" customFormat="false" ht="15" hidden="false" customHeight="false" outlineLevel="0" collapsed="false">
      <c r="A5" s="95" t="s">
        <v>127</v>
      </c>
      <c r="B5" s="7" t="s">
        <v>112</v>
      </c>
      <c r="C5" s="7" t="s">
        <v>128</v>
      </c>
      <c r="D5" s="7" t="n">
        <v>523600</v>
      </c>
      <c r="E5" s="7" t="n">
        <v>212600</v>
      </c>
      <c r="F5" s="7" t="n">
        <v>45</v>
      </c>
      <c r="G5" s="7" t="n">
        <v>33</v>
      </c>
      <c r="H5" s="7" t="n">
        <v>28</v>
      </c>
      <c r="I5" s="7" t="n">
        <v>28</v>
      </c>
      <c r="J5" s="7" t="n">
        <v>23</v>
      </c>
      <c r="K5" s="7" t="n">
        <v>27</v>
      </c>
      <c r="L5" s="7" t="n">
        <v>22</v>
      </c>
      <c r="M5" s="7" t="n">
        <v>31</v>
      </c>
      <c r="N5" s="7" t="n">
        <v>30</v>
      </c>
      <c r="O5" s="7" t="n">
        <v>42</v>
      </c>
      <c r="P5" s="7" t="n">
        <v>40</v>
      </c>
      <c r="Q5" s="96"/>
    </row>
    <row r="6" customFormat="false" ht="15" hidden="false" customHeight="false" outlineLevel="0" collapsed="false">
      <c r="A6" s="95" t="s">
        <v>119</v>
      </c>
      <c r="B6" s="7" t="s">
        <v>109</v>
      </c>
      <c r="C6" s="7" t="s">
        <v>120</v>
      </c>
      <c r="D6" s="7" t="n">
        <v>523100</v>
      </c>
      <c r="E6" s="7" t="n">
        <v>212300</v>
      </c>
      <c r="F6" s="7" t="n">
        <v>46</v>
      </c>
      <c r="G6" s="7" t="n">
        <v>29</v>
      </c>
      <c r="H6" s="7" t="n">
        <v>30</v>
      </c>
      <c r="I6" s="7" t="n">
        <v>22</v>
      </c>
      <c r="J6" s="7" t="n">
        <v>18</v>
      </c>
      <c r="K6" s="7" t="n">
        <v>14</v>
      </c>
      <c r="L6" s="7" t="n">
        <v>17</v>
      </c>
      <c r="M6" s="7" t="n">
        <v>22</v>
      </c>
      <c r="N6" s="7" t="n">
        <v>28</v>
      </c>
      <c r="O6" s="7" t="n">
        <v>48</v>
      </c>
      <c r="P6" s="7" t="n">
        <v>38</v>
      </c>
      <c r="Q6" s="96"/>
    </row>
    <row r="7" customFormat="false" ht="15" hidden="false" customHeight="false" outlineLevel="0" collapsed="false">
      <c r="A7" s="95" t="s">
        <v>22</v>
      </c>
      <c r="B7" s="7" t="s">
        <v>109</v>
      </c>
      <c r="C7" s="7" t="s">
        <v>110</v>
      </c>
      <c r="D7" s="7" t="n">
        <v>529400</v>
      </c>
      <c r="E7" s="7" t="n">
        <v>220000</v>
      </c>
      <c r="F7" s="7" t="n">
        <v>50</v>
      </c>
      <c r="G7" s="7" t="n">
        <v>47</v>
      </c>
      <c r="H7" s="7" t="n">
        <v>41</v>
      </c>
      <c r="I7" s="7" t="n">
        <v>35</v>
      </c>
      <c r="J7" s="7" t="n">
        <v>32</v>
      </c>
      <c r="K7" s="7" t="n">
        <v>31</v>
      </c>
      <c r="L7" s="7" t="n">
        <v>33</v>
      </c>
      <c r="M7" s="7"/>
      <c r="N7" s="7"/>
      <c r="O7" s="7" t="n">
        <v>53</v>
      </c>
      <c r="P7" s="7" t="n">
        <v>39</v>
      </c>
      <c r="Q7" s="96"/>
    </row>
    <row r="8" customFormat="false" ht="15" hidden="false" customHeight="false" outlineLevel="0" collapsed="false">
      <c r="A8" s="95" t="s">
        <v>24</v>
      </c>
      <c r="B8" s="7" t="s">
        <v>107</v>
      </c>
      <c r="C8" s="7" t="s">
        <v>111</v>
      </c>
      <c r="D8" s="7" t="n">
        <v>525000</v>
      </c>
      <c r="E8" s="7" t="n">
        <v>205000</v>
      </c>
      <c r="F8" s="7" t="n">
        <v>40</v>
      </c>
      <c r="G8" s="7" t="n">
        <v>69</v>
      </c>
      <c r="H8" s="7" t="n">
        <v>32</v>
      </c>
      <c r="I8" s="7" t="n">
        <v>38</v>
      </c>
      <c r="J8" s="7" t="n">
        <v>34</v>
      </c>
      <c r="K8" s="7" t="n">
        <v>30</v>
      </c>
      <c r="L8" s="7" t="n">
        <v>32</v>
      </c>
      <c r="M8" s="7" t="n">
        <v>40</v>
      </c>
      <c r="N8" s="7" t="n">
        <v>39</v>
      </c>
      <c r="O8" s="7" t="n">
        <v>55</v>
      </c>
      <c r="P8" s="7" t="n">
        <v>50</v>
      </c>
      <c r="Q8" s="96"/>
    </row>
    <row r="9" customFormat="false" ht="15" hidden="false" customHeight="false" outlineLevel="0" collapsed="false">
      <c r="A9" s="95" t="s">
        <v>26</v>
      </c>
      <c r="B9" s="7" t="s">
        <v>107</v>
      </c>
      <c r="C9" s="7" t="s">
        <v>129</v>
      </c>
      <c r="D9" s="7" t="n">
        <v>521000</v>
      </c>
      <c r="E9" s="7" t="n">
        <v>208000</v>
      </c>
      <c r="F9" s="7" t="n">
        <v>63</v>
      </c>
      <c r="G9" s="7" t="n">
        <v>56</v>
      </c>
      <c r="H9" s="7" t="n">
        <v>38</v>
      </c>
      <c r="I9" s="7" t="n">
        <v>42</v>
      </c>
      <c r="J9" s="7" t="n">
        <v>43</v>
      </c>
      <c r="K9" s="7" t="n">
        <v>29</v>
      </c>
      <c r="L9" s="7"/>
      <c r="M9" s="7" t="n">
        <v>38</v>
      </c>
      <c r="N9" s="7"/>
      <c r="O9" s="7" t="n">
        <v>66</v>
      </c>
      <c r="P9" s="7" t="n">
        <v>55</v>
      </c>
      <c r="Q9" s="96"/>
    </row>
    <row r="10" customFormat="false" ht="15" hidden="false" customHeight="false" outlineLevel="0" collapsed="false">
      <c r="A10" s="95" t="s">
        <v>28</v>
      </c>
      <c r="B10" s="7" t="s">
        <v>107</v>
      </c>
      <c r="C10" s="7" t="s">
        <v>121</v>
      </c>
      <c r="D10" s="7" t="n">
        <v>523000</v>
      </c>
      <c r="E10" s="7" t="n">
        <v>211000</v>
      </c>
      <c r="F10" s="7" t="n">
        <v>57</v>
      </c>
      <c r="G10" s="7" t="n">
        <v>50</v>
      </c>
      <c r="H10" s="7" t="n">
        <v>46</v>
      </c>
      <c r="I10" s="7" t="n">
        <v>49</v>
      </c>
      <c r="J10" s="7" t="n">
        <v>48</v>
      </c>
      <c r="K10" s="7" t="n">
        <v>35</v>
      </c>
      <c r="L10" s="7" t="n">
        <v>48</v>
      </c>
      <c r="M10" s="7" t="n">
        <v>55</v>
      </c>
      <c r="N10" s="7" t="n">
        <v>46</v>
      </c>
      <c r="O10" s="7" t="n">
        <v>65</v>
      </c>
      <c r="P10" s="7" t="n">
        <v>56</v>
      </c>
      <c r="Q10" s="96"/>
    </row>
    <row r="11" customFormat="false" ht="15" hidden="false" customHeight="false" outlineLevel="0" collapsed="false">
      <c r="A11" s="95" t="s">
        <v>30</v>
      </c>
      <c r="B11" s="7" t="s">
        <v>112</v>
      </c>
      <c r="C11" s="7" t="s">
        <v>131</v>
      </c>
      <c r="D11" s="7" t="n">
        <v>529000</v>
      </c>
      <c r="E11" s="7" t="n">
        <v>201000</v>
      </c>
      <c r="F11" s="7"/>
      <c r="G11" s="7"/>
      <c r="H11" s="7"/>
      <c r="I11" s="7"/>
      <c r="J11" s="7"/>
      <c r="K11" s="7" t="n">
        <v>22</v>
      </c>
      <c r="L11" s="7" t="n">
        <v>29</v>
      </c>
      <c r="M11" s="7"/>
      <c r="N11" s="7"/>
      <c r="O11" s="7" t="n">
        <v>50</v>
      </c>
      <c r="P11" s="7"/>
      <c r="Q11" s="96"/>
    </row>
    <row r="12" customFormat="false" ht="15" hidden="false" customHeight="false" outlineLevel="0" collapsed="false">
      <c r="A12" s="95" t="s">
        <v>32</v>
      </c>
      <c r="B12" s="7" t="s">
        <v>107</v>
      </c>
      <c r="C12" s="7" t="s">
        <v>132</v>
      </c>
      <c r="D12" s="7" t="n">
        <v>521000</v>
      </c>
      <c r="E12" s="7" t="n">
        <v>208000</v>
      </c>
      <c r="F12" s="7"/>
      <c r="G12" s="7"/>
      <c r="H12" s="7"/>
      <c r="I12" s="7"/>
      <c r="J12" s="7" t="n">
        <v>35</v>
      </c>
      <c r="K12" s="7" t="n">
        <v>25</v>
      </c>
      <c r="L12" s="7" t="n">
        <v>163</v>
      </c>
      <c r="M12" s="7"/>
      <c r="N12" s="7"/>
      <c r="O12" s="7" t="n">
        <v>55</v>
      </c>
      <c r="P12" s="7" t="n">
        <v>63</v>
      </c>
      <c r="Q12" s="96"/>
    </row>
    <row r="13" customFormat="false" ht="15" hidden="false" customHeight="false" outlineLevel="0" collapsed="false">
      <c r="A13" s="97" t="s">
        <v>34</v>
      </c>
      <c r="B13" s="98" t="s">
        <v>112</v>
      </c>
      <c r="C13" s="98" t="s">
        <v>113</v>
      </c>
      <c r="D13" s="98" t="n">
        <v>523300</v>
      </c>
      <c r="E13" s="98" t="n">
        <v>221500</v>
      </c>
      <c r="F13" s="98"/>
      <c r="G13" s="98"/>
      <c r="H13" s="98"/>
      <c r="I13" s="98"/>
      <c r="J13" s="98" t="n">
        <v>35</v>
      </c>
      <c r="K13" s="98" t="n">
        <v>19</v>
      </c>
      <c r="L13" s="98" t="n">
        <v>28</v>
      </c>
      <c r="M13" s="98" t="n">
        <v>36</v>
      </c>
      <c r="N13" s="98" t="n">
        <v>37</v>
      </c>
      <c r="O13" s="98"/>
      <c r="P13" s="98" t="n">
        <v>45</v>
      </c>
      <c r="Q13" s="99"/>
    </row>
    <row r="15" customFormat="false" ht="15" hidden="false" customHeight="false" outlineLevel="0" collapsed="false">
      <c r="A15" s="0" t="s">
        <v>81</v>
      </c>
    </row>
    <row r="16" customFormat="false" ht="15" hidden="false" customHeight="false" outlineLevel="0" collapsed="false">
      <c r="A16" s="0" t="s">
        <v>82</v>
      </c>
    </row>
    <row r="17" customFormat="false" ht="15" hidden="false" customHeight="false" outlineLevel="0" collapsed="false">
      <c r="A17" s="0" t="s">
        <v>83</v>
      </c>
    </row>
    <row r="18" customFormat="false" ht="15" hidden="false" customHeight="false" outlineLevel="0" collapsed="false">
      <c r="A18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4.99"/>
    <col collapsed="false" customWidth="true" hidden="false" outlineLevel="0" max="2" min="2" style="7" width="17.28"/>
    <col collapsed="false" customWidth="true" hidden="false" outlineLevel="0" max="3" min="3" style="7" width="32.28"/>
    <col collapsed="false" customWidth="true" hidden="false" outlineLevel="0" max="4" min="4" style="7" width="7.28"/>
    <col collapsed="false" customWidth="true" hidden="false" outlineLevel="0" max="5" min="5" style="7" width="8.85"/>
    <col collapsed="false" customWidth="true" hidden="false" outlineLevel="0" max="6" min="6" style="7" width="7.7"/>
    <col collapsed="false" customWidth="true" hidden="false" outlineLevel="0" max="7" min="7" style="7" width="8.85"/>
    <col collapsed="false" customWidth="true" hidden="false" outlineLevel="0" max="8" min="8" style="7" width="6.41"/>
    <col collapsed="false" customWidth="true" hidden="false" outlineLevel="0" max="9" min="9" style="7" width="5.28"/>
    <col collapsed="false" customWidth="true" hidden="false" outlineLevel="0" max="10" min="10" style="7" width="4.7"/>
    <col collapsed="false" customWidth="true" hidden="false" outlineLevel="0" max="11" min="11" style="7" width="5.13"/>
    <col collapsed="false" customWidth="true" hidden="false" outlineLevel="0" max="12" min="12" style="7" width="4.41"/>
    <col collapsed="false" customWidth="true" hidden="false" outlineLevel="0" max="13" min="13" style="7" width="7.14"/>
    <col collapsed="false" customWidth="true" hidden="false" outlineLevel="0" max="14" min="14" style="7" width="10.85"/>
    <col collapsed="false" customWidth="true" hidden="false" outlineLevel="0" max="15" min="15" style="7" width="8.14"/>
    <col collapsed="false" customWidth="true" hidden="false" outlineLevel="0" max="16" min="16" style="7" width="10.41"/>
    <col collapsed="false" customWidth="true" hidden="false" outlineLevel="0" max="18" min="17" style="7" width="10.28"/>
    <col collapsed="false" customWidth="false" hidden="false" outlineLevel="0" max="19" min="19" style="8" width="9.14"/>
    <col collapsed="false" customWidth="true" hidden="false" outlineLevel="0" max="20" min="20" style="9" width="15.56"/>
    <col collapsed="false" customWidth="true" hidden="false" outlineLevel="0" max="21" min="21" style="10" width="6.56"/>
    <col collapsed="false" customWidth="false" hidden="false" outlineLevel="0" max="257" min="22" style="7" width="9.14"/>
  </cols>
  <sheetData>
    <row r="1" customFormat="false" ht="15" hidden="false" customHeight="false" outlineLevel="0" collapsed="false">
      <c r="A1" s="7" t="s">
        <v>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11" t="s">
        <v>53</v>
      </c>
      <c r="B2" s="11" t="s">
        <v>54</v>
      </c>
      <c r="C2" s="11" t="s">
        <v>55</v>
      </c>
      <c r="D2" s="11" t="s">
        <v>56</v>
      </c>
      <c r="E2" s="11" t="s">
        <v>57</v>
      </c>
      <c r="F2" s="11" t="s">
        <v>58</v>
      </c>
      <c r="G2" s="11" t="s">
        <v>59</v>
      </c>
      <c r="H2" s="11" t="s">
        <v>60</v>
      </c>
      <c r="I2" s="11" t="s">
        <v>61</v>
      </c>
      <c r="J2" s="11" t="s">
        <v>62</v>
      </c>
      <c r="K2" s="11" t="s">
        <v>63</v>
      </c>
      <c r="L2" s="11" t="s">
        <v>64</v>
      </c>
      <c r="M2" s="11" t="s">
        <v>65</v>
      </c>
      <c r="N2" s="11" t="s">
        <v>66</v>
      </c>
      <c r="O2" s="11" t="s">
        <v>67</v>
      </c>
      <c r="P2" s="11" t="s">
        <v>68</v>
      </c>
      <c r="Q2" s="11" t="s">
        <v>69</v>
      </c>
      <c r="R2" s="12" t="s">
        <v>70</v>
      </c>
      <c r="S2" s="13" t="s">
        <v>71</v>
      </c>
      <c r="T2" s="14" t="s">
        <v>72</v>
      </c>
      <c r="U2" s="15" t="s">
        <v>73</v>
      </c>
    </row>
    <row r="3" customFormat="false" ht="15" hidden="false" customHeight="false" outlineLevel="0" collapsed="false">
      <c r="A3" s="3" t="s">
        <v>4</v>
      </c>
      <c r="B3" s="3" t="s">
        <v>74</v>
      </c>
      <c r="C3" s="3" t="s">
        <v>5</v>
      </c>
      <c r="D3" s="16" t="n">
        <v>523439</v>
      </c>
      <c r="E3" s="16" t="n">
        <v>216315</v>
      </c>
      <c r="F3" s="3" t="n">
        <v>33</v>
      </c>
      <c r="G3" s="3" t="n">
        <v>29</v>
      </c>
      <c r="H3" s="3" t="n">
        <v>31</v>
      </c>
      <c r="I3" s="3" t="n">
        <v>30</v>
      </c>
      <c r="J3" s="3" t="n">
        <v>20</v>
      </c>
      <c r="K3" s="3" t="n">
        <v>27</v>
      </c>
      <c r="L3" s="17"/>
      <c r="M3" s="3"/>
      <c r="N3" s="3"/>
      <c r="O3" s="3"/>
      <c r="P3" s="3"/>
      <c r="Q3" s="3"/>
      <c r="R3" s="12" t="n">
        <f aca="false">COUNTA(F3:Q3)/12*100</f>
        <v>50</v>
      </c>
      <c r="S3" s="13" t="n">
        <f aca="false">AVERAGE(F3:Q3)</f>
        <v>28.3333333333333</v>
      </c>
      <c r="T3" s="18"/>
      <c r="U3" s="15" t="n">
        <f aca="false">S3*T3</f>
        <v>0</v>
      </c>
    </row>
    <row r="4" customFormat="false" ht="15" hidden="false" customHeight="false" outlineLevel="0" collapsed="false">
      <c r="A4" s="3" t="s">
        <v>6</v>
      </c>
      <c r="B4" s="3" t="s">
        <v>74</v>
      </c>
      <c r="C4" s="3" t="s">
        <v>7</v>
      </c>
      <c r="D4" s="16" t="n">
        <v>523656</v>
      </c>
      <c r="E4" s="16" t="n">
        <v>213133</v>
      </c>
      <c r="F4" s="3" t="n">
        <v>35</v>
      </c>
      <c r="G4" s="3" t="n">
        <v>39</v>
      </c>
      <c r="H4" s="3" t="n">
        <v>30</v>
      </c>
      <c r="I4" s="3" t="n">
        <v>32</v>
      </c>
      <c r="J4" s="3" t="n">
        <v>29</v>
      </c>
      <c r="K4" s="3" t="n">
        <v>24</v>
      </c>
      <c r="L4" s="3"/>
      <c r="M4" s="3"/>
      <c r="N4" s="3"/>
      <c r="O4" s="3"/>
      <c r="P4" s="3"/>
      <c r="Q4" s="3"/>
      <c r="R4" s="12" t="n">
        <f aca="false">COUNTA(F4:Q4)/12*100</f>
        <v>50</v>
      </c>
      <c r="S4" s="13" t="n">
        <f aca="false">AVERAGE(F4:Q4)</f>
        <v>31.5</v>
      </c>
      <c r="T4" s="18"/>
      <c r="U4" s="15" t="n">
        <f aca="false">S4*T4</f>
        <v>0</v>
      </c>
    </row>
    <row r="5" customFormat="false" ht="15" hidden="false" customHeight="false" outlineLevel="0" collapsed="false">
      <c r="A5" s="3" t="s">
        <v>8</v>
      </c>
      <c r="B5" s="3" t="s">
        <v>74</v>
      </c>
      <c r="C5" s="3" t="s">
        <v>9</v>
      </c>
      <c r="D5" s="16" t="n">
        <v>524991</v>
      </c>
      <c r="E5" s="16" t="n">
        <v>205525</v>
      </c>
      <c r="F5" s="3" t="n">
        <v>31</v>
      </c>
      <c r="G5" s="3" t="n">
        <v>46</v>
      </c>
      <c r="H5" s="3" t="n">
        <v>33</v>
      </c>
      <c r="I5" s="3" t="n">
        <v>39</v>
      </c>
      <c r="J5" s="3" t="n">
        <v>33</v>
      </c>
      <c r="K5" s="3" t="n">
        <v>31</v>
      </c>
      <c r="L5" s="3"/>
      <c r="M5" s="3"/>
      <c r="N5" s="3"/>
      <c r="O5" s="3"/>
      <c r="P5" s="3"/>
      <c r="Q5" s="3"/>
      <c r="R5" s="12" t="n">
        <f aca="false">COUNTA(F5:Q5)/12*100</f>
        <v>50</v>
      </c>
      <c r="S5" s="13" t="n">
        <f aca="false">AVERAGE(F5:Q5)</f>
        <v>35.5</v>
      </c>
      <c r="T5" s="18"/>
      <c r="U5" s="15" t="n">
        <f aca="false">S5*T5</f>
        <v>0</v>
      </c>
    </row>
    <row r="6" customFormat="false" ht="15" hidden="false" customHeight="false" outlineLevel="0" collapsed="false">
      <c r="A6" s="3" t="s">
        <v>10</v>
      </c>
      <c r="B6" s="3" t="s">
        <v>75</v>
      </c>
      <c r="C6" s="3" t="s">
        <v>11</v>
      </c>
      <c r="D6" s="19" t="n">
        <v>522863</v>
      </c>
      <c r="E6" s="16" t="n">
        <v>206489</v>
      </c>
      <c r="F6" s="3" t="n">
        <v>51</v>
      </c>
      <c r="G6" s="3" t="n">
        <v>49</v>
      </c>
      <c r="H6" s="3" t="n">
        <v>33</v>
      </c>
      <c r="I6" s="3" t="n">
        <v>38</v>
      </c>
      <c r="J6" s="3" t="n">
        <v>34</v>
      </c>
      <c r="K6" s="3" t="n">
        <v>31</v>
      </c>
      <c r="L6" s="3"/>
      <c r="M6" s="3"/>
      <c r="N6" s="3"/>
      <c r="O6" s="3"/>
      <c r="P6" s="3"/>
      <c r="Q6" s="3"/>
      <c r="R6" s="12" t="n">
        <f aca="false">COUNTA(F6:Q6)/12*100</f>
        <v>50</v>
      </c>
      <c r="S6" s="13" t="n">
        <f aca="false">AVERAGE(F6:Q6)</f>
        <v>39.3333333333333</v>
      </c>
      <c r="T6" s="18"/>
      <c r="U6" s="15" t="n">
        <f aca="false">S6*T6</f>
        <v>0</v>
      </c>
    </row>
    <row r="7" customFormat="false" ht="15" hidden="false" customHeight="false" outlineLevel="0" collapsed="false">
      <c r="A7" s="3" t="s">
        <v>12</v>
      </c>
      <c r="B7" s="3" t="s">
        <v>75</v>
      </c>
      <c r="C7" s="3" t="s">
        <v>13</v>
      </c>
      <c r="D7" s="16" t="n">
        <v>529402</v>
      </c>
      <c r="E7" s="16" t="n">
        <v>200929</v>
      </c>
      <c r="F7" s="3" t="n">
        <v>33</v>
      </c>
      <c r="G7" s="3" t="n">
        <v>32</v>
      </c>
      <c r="H7" s="3" t="n">
        <v>22</v>
      </c>
      <c r="I7" s="3" t="n">
        <v>25</v>
      </c>
      <c r="J7" s="3" t="n">
        <v>20</v>
      </c>
      <c r="K7" s="3" t="n">
        <v>22</v>
      </c>
      <c r="L7" s="3"/>
      <c r="M7" s="3"/>
      <c r="N7" s="3"/>
      <c r="O7" s="3"/>
      <c r="P7" s="3"/>
      <c r="Q7" s="3"/>
      <c r="R7" s="12" t="n">
        <f aca="false">COUNTA(F7:Q7)/12*100</f>
        <v>50</v>
      </c>
      <c r="S7" s="13" t="n">
        <f aca="false">AVERAGE(F7:Q7)</f>
        <v>25.6666666666667</v>
      </c>
      <c r="T7" s="18"/>
      <c r="U7" s="15" t="n">
        <f aca="false">S7*T7</f>
        <v>0</v>
      </c>
    </row>
    <row r="8" customFormat="false" ht="15" hidden="false" customHeight="false" outlineLevel="0" collapsed="false">
      <c r="A8" s="3" t="s">
        <v>14</v>
      </c>
      <c r="B8" s="3" t="s">
        <v>75</v>
      </c>
      <c r="C8" s="3" t="s">
        <v>15</v>
      </c>
      <c r="D8" s="16" t="n">
        <v>529933</v>
      </c>
      <c r="E8" s="16" t="n">
        <v>203654</v>
      </c>
      <c r="F8" s="3" t="n">
        <v>18</v>
      </c>
      <c r="G8" s="3" t="n">
        <v>29</v>
      </c>
      <c r="H8" s="3" t="n">
        <v>19</v>
      </c>
      <c r="I8" s="3" t="n">
        <v>23</v>
      </c>
      <c r="J8" s="3" t="n">
        <v>19</v>
      </c>
      <c r="K8" s="3" t="n">
        <v>17</v>
      </c>
      <c r="L8" s="3"/>
      <c r="M8" s="3"/>
      <c r="N8" s="3"/>
      <c r="O8" s="3"/>
      <c r="P8" s="3"/>
      <c r="Q8" s="3"/>
      <c r="R8" s="12" t="n">
        <f aca="false">COUNTA(F8:Q8)/12*100</f>
        <v>50</v>
      </c>
      <c r="S8" s="13" t="n">
        <f aca="false">AVERAGE(F8:Q8)</f>
        <v>20.8333333333333</v>
      </c>
      <c r="T8" s="18"/>
      <c r="U8" s="15" t="n">
        <f aca="false">S8*T8</f>
        <v>0</v>
      </c>
    </row>
    <row r="9" customFormat="false" ht="15" hidden="false" customHeight="false" outlineLevel="0" collapsed="false">
      <c r="A9" s="3" t="s">
        <v>16</v>
      </c>
      <c r="B9" s="3" t="s">
        <v>74</v>
      </c>
      <c r="C9" s="3" t="s">
        <v>17</v>
      </c>
      <c r="D9" s="16" t="n">
        <v>521575</v>
      </c>
      <c r="E9" s="16" t="n">
        <v>208645</v>
      </c>
      <c r="F9" s="3" t="n">
        <v>42</v>
      </c>
      <c r="G9" s="3" t="n">
        <v>39</v>
      </c>
      <c r="H9" s="3" t="n">
        <v>35</v>
      </c>
      <c r="I9" s="3" t="n">
        <v>38</v>
      </c>
      <c r="J9" s="3" t="n">
        <v>35</v>
      </c>
      <c r="K9" s="3" t="n">
        <v>30</v>
      </c>
      <c r="L9" s="3"/>
      <c r="M9" s="3"/>
      <c r="N9" s="3"/>
      <c r="O9" s="3"/>
      <c r="P9" s="3"/>
      <c r="Q9" s="3"/>
      <c r="R9" s="12" t="n">
        <f aca="false">COUNTA(F9:Q9)/12*100</f>
        <v>50</v>
      </c>
      <c r="S9" s="13" t="n">
        <f aca="false">AVERAGE(F9:Q9)</f>
        <v>36.5</v>
      </c>
      <c r="T9" s="18"/>
      <c r="U9" s="15" t="n">
        <f aca="false">S9*T9</f>
        <v>0</v>
      </c>
    </row>
    <row r="10" customFormat="false" ht="15" hidden="false" customHeight="false" outlineLevel="0" collapsed="false">
      <c r="A10" s="3" t="s">
        <v>18</v>
      </c>
      <c r="B10" s="3" t="s">
        <v>75</v>
      </c>
      <c r="C10" s="3" t="s">
        <v>19</v>
      </c>
      <c r="D10" s="16" t="n">
        <v>522609</v>
      </c>
      <c r="E10" s="16" t="n">
        <v>206718</v>
      </c>
      <c r="F10" s="3" t="n">
        <v>31</v>
      </c>
      <c r="G10" s="3" t="n">
        <v>33</v>
      </c>
      <c r="H10" s="3" t="n">
        <v>25</v>
      </c>
      <c r="I10" s="3" t="n">
        <v>21</v>
      </c>
      <c r="J10" s="3" t="n">
        <v>21</v>
      </c>
      <c r="K10" s="3" t="n">
        <v>17</v>
      </c>
      <c r="L10" s="3"/>
      <c r="M10" s="3"/>
      <c r="N10" s="3"/>
      <c r="O10" s="3"/>
      <c r="P10" s="3"/>
      <c r="Q10" s="3"/>
      <c r="R10" s="12" t="n">
        <f aca="false">COUNTA(F10:Q10)/12*100</f>
        <v>50</v>
      </c>
      <c r="S10" s="13" t="n">
        <f aca="false">AVERAGE(F10:Q10)</f>
        <v>24.6666666666667</v>
      </c>
      <c r="T10" s="18"/>
      <c r="U10" s="15" t="n">
        <f aca="false">S10*T10</f>
        <v>0</v>
      </c>
    </row>
    <row r="11" customFormat="false" ht="15" hidden="false" customHeight="false" outlineLevel="0" collapsed="false">
      <c r="A11" s="3" t="s">
        <v>20</v>
      </c>
      <c r="B11" s="3" t="s">
        <v>74</v>
      </c>
      <c r="C11" s="3" t="s">
        <v>21</v>
      </c>
      <c r="D11" s="16" t="n">
        <v>523519</v>
      </c>
      <c r="E11" s="16" t="n">
        <v>209890</v>
      </c>
      <c r="F11" s="3"/>
      <c r="G11" s="3" t="n">
        <v>36</v>
      </c>
      <c r="H11" s="3" t="n">
        <v>29</v>
      </c>
      <c r="I11" s="3" t="n">
        <v>22</v>
      </c>
      <c r="J11" s="3" t="n">
        <v>23</v>
      </c>
      <c r="K11" s="3" t="n">
        <v>20</v>
      </c>
      <c r="L11" s="3"/>
      <c r="M11" s="3"/>
      <c r="N11" s="3"/>
      <c r="O11" s="3"/>
      <c r="P11" s="3"/>
      <c r="Q11" s="3"/>
      <c r="R11" s="12" t="n">
        <f aca="false">COUNTA(F11:Q11)/12*100</f>
        <v>41.6666666666667</v>
      </c>
      <c r="S11" s="13" t="n">
        <f aca="false">AVERAGE(F11:Q11)</f>
        <v>26</v>
      </c>
      <c r="T11" s="18"/>
      <c r="U11" s="15" t="n">
        <f aca="false">S11*T11</f>
        <v>0</v>
      </c>
    </row>
    <row r="12" customFormat="false" ht="15" hidden="false" customHeight="false" outlineLevel="0" collapsed="false">
      <c r="A12" s="3" t="s">
        <v>22</v>
      </c>
      <c r="B12" s="3" t="s">
        <v>74</v>
      </c>
      <c r="C12" s="3" t="s">
        <v>23</v>
      </c>
      <c r="D12" s="16" t="n">
        <v>523377</v>
      </c>
      <c r="E12" s="16" t="n">
        <v>209858</v>
      </c>
      <c r="F12" s="3" t="n">
        <v>34</v>
      </c>
      <c r="G12" s="3" t="n">
        <v>61</v>
      </c>
      <c r="H12" s="3" t="n">
        <v>26</v>
      </c>
      <c r="I12" s="3" t="n">
        <v>25</v>
      </c>
      <c r="J12" s="3" t="n">
        <v>21</v>
      </c>
      <c r="K12" s="3" t="n">
        <v>20</v>
      </c>
      <c r="L12" s="3"/>
      <c r="M12" s="3"/>
      <c r="N12" s="3"/>
      <c r="O12" s="3"/>
      <c r="P12" s="3"/>
      <c r="Q12" s="3"/>
      <c r="R12" s="12" t="n">
        <f aca="false">COUNTA(F12:Q12)/12*100</f>
        <v>50</v>
      </c>
      <c r="S12" s="13" t="n">
        <f aca="false">AVERAGE(F12:Q12)</f>
        <v>31.1666666666667</v>
      </c>
      <c r="T12" s="18"/>
      <c r="U12" s="15" t="n">
        <f aca="false">S12*T12</f>
        <v>0</v>
      </c>
    </row>
    <row r="13" customFormat="false" ht="15" hidden="false" customHeight="false" outlineLevel="0" collapsed="false">
      <c r="A13" s="3" t="s">
        <v>24</v>
      </c>
      <c r="B13" s="3" t="s">
        <v>75</v>
      </c>
      <c r="C13" s="3" t="s">
        <v>25</v>
      </c>
      <c r="D13" s="16" t="n">
        <v>526249</v>
      </c>
      <c r="E13" s="16" t="n">
        <v>211617</v>
      </c>
      <c r="F13" s="3" t="n">
        <v>29</v>
      </c>
      <c r="G13" s="3" t="n">
        <v>33</v>
      </c>
      <c r="H13" s="3" t="n">
        <v>19</v>
      </c>
      <c r="I13" s="3" t="n">
        <v>21</v>
      </c>
      <c r="J13" s="3" t="n">
        <v>11</v>
      </c>
      <c r="K13" s="3" t="n">
        <v>14</v>
      </c>
      <c r="L13" s="3"/>
      <c r="M13" s="3"/>
      <c r="N13" s="3"/>
      <c r="O13" s="3"/>
      <c r="P13" s="3"/>
      <c r="Q13" s="3"/>
      <c r="R13" s="12" t="n">
        <f aca="false">COUNTA(F13:Q13)/12*100</f>
        <v>50</v>
      </c>
      <c r="S13" s="13" t="n">
        <f aca="false">AVERAGE(F13:Q13)</f>
        <v>21.1666666666667</v>
      </c>
      <c r="T13" s="18"/>
      <c r="U13" s="15" t="n">
        <f aca="false">S13*T13</f>
        <v>0</v>
      </c>
    </row>
    <row r="14" customFormat="false" ht="15" hidden="false" customHeight="false" outlineLevel="0" collapsed="false">
      <c r="A14" s="3" t="s">
        <v>26</v>
      </c>
      <c r="B14" s="3" t="s">
        <v>75</v>
      </c>
      <c r="C14" s="3" t="s">
        <v>27</v>
      </c>
      <c r="D14" s="16" t="n">
        <v>525852</v>
      </c>
      <c r="E14" s="16" t="n">
        <v>211187</v>
      </c>
      <c r="F14" s="3" t="n">
        <v>26</v>
      </c>
      <c r="G14" s="3" t="n">
        <v>30</v>
      </c>
      <c r="H14" s="3" t="n">
        <v>19</v>
      </c>
      <c r="I14" s="3" t="n">
        <v>33</v>
      </c>
      <c r="J14" s="3" t="n">
        <v>14</v>
      </c>
      <c r="K14" s="3" t="n">
        <v>15</v>
      </c>
      <c r="L14" s="3"/>
      <c r="M14" s="3"/>
      <c r="N14" s="3"/>
      <c r="O14" s="3"/>
      <c r="P14" s="3"/>
      <c r="Q14" s="3"/>
      <c r="R14" s="12" t="n">
        <f aca="false">COUNTA(F14:Q14)/12*100</f>
        <v>50</v>
      </c>
      <c r="S14" s="13" t="n">
        <f aca="false">AVERAGE(F14:Q14)</f>
        <v>22.8333333333333</v>
      </c>
      <c r="T14" s="18"/>
      <c r="U14" s="15" t="n">
        <f aca="false">S14*T14</f>
        <v>0</v>
      </c>
    </row>
    <row r="15" customFormat="false" ht="15" hidden="false" customHeight="false" outlineLevel="0" collapsed="false">
      <c r="A15" s="3" t="s">
        <v>28</v>
      </c>
      <c r="B15" s="3" t="s">
        <v>75</v>
      </c>
      <c r="C15" s="3" t="s">
        <v>29</v>
      </c>
      <c r="D15" s="16" t="n">
        <v>527150</v>
      </c>
      <c r="E15" s="16" t="n">
        <v>212966</v>
      </c>
      <c r="F15" s="3" t="n">
        <v>27</v>
      </c>
      <c r="G15" s="3" t="n">
        <v>29</v>
      </c>
      <c r="H15" s="3" t="n">
        <v>16</v>
      </c>
      <c r="I15" s="3" t="n">
        <v>17</v>
      </c>
      <c r="J15" s="3" t="n">
        <v>13</v>
      </c>
      <c r="K15" s="3" t="n">
        <v>13</v>
      </c>
      <c r="L15" s="3"/>
      <c r="M15" s="3"/>
      <c r="N15" s="3"/>
      <c r="O15" s="3"/>
      <c r="P15" s="3"/>
      <c r="Q15" s="3"/>
      <c r="R15" s="12" t="n">
        <f aca="false">COUNTA(F15:Q15)/12*100</f>
        <v>50</v>
      </c>
      <c r="S15" s="13" t="n">
        <f aca="false">AVERAGE(F15:Q15)</f>
        <v>19.1666666666667</v>
      </c>
      <c r="T15" s="18"/>
      <c r="U15" s="15" t="n">
        <f aca="false">S15*T15</f>
        <v>0</v>
      </c>
    </row>
    <row r="16" customFormat="false" ht="15" hidden="false" customHeight="false" outlineLevel="0" collapsed="false">
      <c r="A16" s="3" t="s">
        <v>30</v>
      </c>
      <c r="B16" s="3" t="s">
        <v>75</v>
      </c>
      <c r="C16" s="3" t="s">
        <v>31</v>
      </c>
      <c r="D16" s="16" t="n">
        <v>522013</v>
      </c>
      <c r="E16" s="16" t="n">
        <v>209707</v>
      </c>
      <c r="F16" s="3" t="n">
        <v>49</v>
      </c>
      <c r="G16" s="3" t="n">
        <v>43</v>
      </c>
      <c r="H16" s="3" t="n">
        <v>30</v>
      </c>
      <c r="I16" s="3" t="n">
        <v>36</v>
      </c>
      <c r="J16" s="3" t="n">
        <v>29</v>
      </c>
      <c r="K16" s="3" t="n">
        <v>29</v>
      </c>
      <c r="L16" s="3"/>
      <c r="M16" s="3"/>
      <c r="N16" s="3"/>
      <c r="O16" s="3"/>
      <c r="P16" s="3"/>
      <c r="Q16" s="3"/>
      <c r="R16" s="12" t="n">
        <f aca="false">COUNTA(F16:Q16)/12*100</f>
        <v>50</v>
      </c>
      <c r="S16" s="13" t="n">
        <f aca="false">AVERAGE(F16:Q16)</f>
        <v>36</v>
      </c>
      <c r="T16" s="18"/>
      <c r="U16" s="15" t="n">
        <f aca="false">S16*T16</f>
        <v>0</v>
      </c>
    </row>
    <row r="17" customFormat="false" ht="15" hidden="false" customHeight="false" outlineLevel="0" collapsed="false">
      <c r="A17" s="3" t="s">
        <v>32</v>
      </c>
      <c r="B17" s="3" t="s">
        <v>74</v>
      </c>
      <c r="C17" s="3" t="s">
        <v>33</v>
      </c>
      <c r="D17" s="16" t="n">
        <v>522604</v>
      </c>
      <c r="E17" s="16" t="n">
        <v>210859</v>
      </c>
      <c r="F17" s="3" t="n">
        <v>34</v>
      </c>
      <c r="G17" s="3" t="n">
        <v>40</v>
      </c>
      <c r="H17" s="3" t="n">
        <v>31</v>
      </c>
      <c r="I17" s="3" t="n">
        <v>26</v>
      </c>
      <c r="J17" s="3" t="n">
        <v>26</v>
      </c>
      <c r="K17" s="3" t="n">
        <v>24</v>
      </c>
      <c r="L17" s="3"/>
      <c r="M17" s="3"/>
      <c r="N17" s="3"/>
      <c r="O17" s="3"/>
      <c r="P17" s="3"/>
      <c r="Q17" s="3"/>
      <c r="R17" s="12" t="n">
        <f aca="false">COUNTA(F17:Q17)/12*100</f>
        <v>50</v>
      </c>
      <c r="S17" s="13" t="n">
        <f aca="false">AVERAGE(F17:Q17)</f>
        <v>30.1666666666667</v>
      </c>
      <c r="T17" s="18"/>
      <c r="U17" s="15" t="n">
        <f aca="false">S17*T17</f>
        <v>0</v>
      </c>
    </row>
    <row r="18" customFormat="false" ht="15" hidden="false" customHeight="false" outlineLevel="0" collapsed="false">
      <c r="A18" s="3" t="s">
        <v>34</v>
      </c>
      <c r="B18" s="3" t="s">
        <v>74</v>
      </c>
      <c r="C18" s="3" t="s">
        <v>35</v>
      </c>
      <c r="D18" s="16" t="n">
        <v>521052</v>
      </c>
      <c r="E18" s="16" t="n">
        <v>208998</v>
      </c>
      <c r="F18" s="3" t="n">
        <v>30</v>
      </c>
      <c r="G18" s="3" t="n">
        <v>37</v>
      </c>
      <c r="H18" s="3" t="n">
        <v>29</v>
      </c>
      <c r="I18" s="3" t="n">
        <v>27</v>
      </c>
      <c r="J18" s="3" t="n">
        <v>64</v>
      </c>
      <c r="K18" s="3" t="n">
        <v>22</v>
      </c>
      <c r="L18" s="3"/>
      <c r="M18" s="3"/>
      <c r="N18" s="3"/>
      <c r="O18" s="3"/>
      <c r="P18" s="3"/>
      <c r="Q18" s="3"/>
      <c r="R18" s="12" t="n">
        <f aca="false">COUNTA(F18:Q18)/12*100</f>
        <v>50</v>
      </c>
      <c r="S18" s="13" t="n">
        <f aca="false">AVERAGE(F18:Q18)</f>
        <v>34.8333333333333</v>
      </c>
      <c r="T18" s="18"/>
      <c r="U18" s="15" t="n">
        <f aca="false">S18*T18</f>
        <v>0</v>
      </c>
    </row>
    <row r="19" customFormat="false" ht="15" hidden="false" customHeight="false" outlineLevel="0" collapsed="false">
      <c r="A19" s="3" t="s">
        <v>36</v>
      </c>
      <c r="B19" s="3" t="s">
        <v>74</v>
      </c>
      <c r="C19" s="6" t="s">
        <v>37</v>
      </c>
      <c r="D19" s="16" t="n">
        <v>523293</v>
      </c>
      <c r="E19" s="16" t="n">
        <v>209164</v>
      </c>
      <c r="F19" s="3" t="n">
        <v>43</v>
      </c>
      <c r="G19" s="3" t="n">
        <v>39</v>
      </c>
      <c r="H19" s="3" t="n">
        <v>34</v>
      </c>
      <c r="I19" s="3" t="n">
        <v>34</v>
      </c>
      <c r="J19" s="3" t="n">
        <v>31</v>
      </c>
      <c r="K19" s="3" t="n">
        <v>29</v>
      </c>
      <c r="L19" s="3"/>
      <c r="M19" s="3"/>
      <c r="N19" s="3"/>
      <c r="O19" s="3"/>
      <c r="P19" s="3"/>
      <c r="Q19" s="3"/>
      <c r="R19" s="12" t="n">
        <f aca="false">COUNTA(F19:Q19)/12*100</f>
        <v>50</v>
      </c>
      <c r="S19" s="13" t="n">
        <f aca="false">AVERAGE(F19:Q19)</f>
        <v>35</v>
      </c>
      <c r="T19" s="18"/>
      <c r="U19" s="15" t="n">
        <f aca="false">S19*T19</f>
        <v>0</v>
      </c>
    </row>
    <row r="20" customFormat="false" ht="15" hidden="false" customHeight="false" outlineLevel="0" collapsed="false">
      <c r="A20" s="3" t="s">
        <v>38</v>
      </c>
      <c r="B20" s="3" t="s">
        <v>74</v>
      </c>
      <c r="C20" s="6" t="s">
        <v>39</v>
      </c>
      <c r="D20" s="16" t="n">
        <v>524285</v>
      </c>
      <c r="E20" s="16" t="n">
        <v>212988</v>
      </c>
      <c r="F20" s="3" t="n">
        <v>40</v>
      </c>
      <c r="G20" s="3"/>
      <c r="H20" s="3" t="n">
        <v>50</v>
      </c>
      <c r="I20" s="3" t="n">
        <v>54</v>
      </c>
      <c r="J20" s="3" t="n">
        <v>51</v>
      </c>
      <c r="K20" s="3" t="n">
        <v>45</v>
      </c>
      <c r="L20" s="3"/>
      <c r="M20" s="3"/>
      <c r="N20" s="3"/>
      <c r="O20" s="3"/>
      <c r="P20" s="3"/>
      <c r="Q20" s="3"/>
      <c r="R20" s="12" t="n">
        <f aca="false">COUNTA(F20:Q20)/12*100</f>
        <v>41.6666666666667</v>
      </c>
      <c r="S20" s="13" t="n">
        <f aca="false">AVERAGE(F20:Q20)</f>
        <v>48</v>
      </c>
      <c r="T20" s="18"/>
      <c r="U20" s="15" t="n">
        <f aca="false">S20*T20</f>
        <v>0</v>
      </c>
    </row>
    <row r="21" customFormat="false" ht="15" hidden="false" customHeight="false" outlineLevel="0" collapsed="false">
      <c r="A21" s="3" t="s">
        <v>40</v>
      </c>
      <c r="B21" s="3" t="s">
        <v>74</v>
      </c>
      <c r="C21" s="6" t="s">
        <v>41</v>
      </c>
      <c r="D21" s="16" t="n">
        <v>522144</v>
      </c>
      <c r="E21" s="16" t="n">
        <v>209516</v>
      </c>
      <c r="F21" s="3" t="n">
        <v>84</v>
      </c>
      <c r="G21" s="3" t="n">
        <v>87</v>
      </c>
      <c r="H21" s="3" t="n">
        <v>72</v>
      </c>
      <c r="I21" s="3" t="n">
        <v>60</v>
      </c>
      <c r="J21" s="3" t="n">
        <v>55</v>
      </c>
      <c r="K21" s="3" t="n">
        <v>65</v>
      </c>
      <c r="L21" s="3"/>
      <c r="M21" s="3"/>
      <c r="N21" s="3"/>
      <c r="O21" s="3"/>
      <c r="P21" s="3"/>
      <c r="Q21" s="3"/>
      <c r="R21" s="12" t="n">
        <f aca="false">COUNTA(F21:Q21)/12*100</f>
        <v>50</v>
      </c>
      <c r="S21" s="13" t="n">
        <f aca="false">AVERAGE(F21:Q21)</f>
        <v>70.5</v>
      </c>
      <c r="T21" s="18"/>
      <c r="U21" s="15" t="n">
        <f aca="false">S21*T21</f>
        <v>0</v>
      </c>
    </row>
    <row r="22" customFormat="false" ht="15" hidden="false" customHeight="false" outlineLevel="0" collapsed="false">
      <c r="A22" s="3" t="s">
        <v>42</v>
      </c>
      <c r="B22" s="3" t="s">
        <v>75</v>
      </c>
      <c r="C22" s="6" t="s">
        <v>43</v>
      </c>
      <c r="D22" s="16" t="n">
        <v>522497</v>
      </c>
      <c r="E22" s="16" t="n">
        <v>208544</v>
      </c>
      <c r="F22" s="3" t="n">
        <v>47</v>
      </c>
      <c r="G22" s="3" t="n">
        <v>63</v>
      </c>
      <c r="H22" s="3" t="n">
        <v>34</v>
      </c>
      <c r="I22" s="3" t="n">
        <v>38</v>
      </c>
      <c r="J22" s="3" t="n">
        <v>31</v>
      </c>
      <c r="K22" s="3" t="n">
        <v>29</v>
      </c>
      <c r="L22" s="3"/>
      <c r="M22" s="3"/>
      <c r="N22" s="3"/>
      <c r="O22" s="3"/>
      <c r="P22" s="3"/>
      <c r="Q22" s="3"/>
      <c r="R22" s="12" t="n">
        <f aca="false">COUNTA(F22:Q22)/12*100</f>
        <v>50</v>
      </c>
      <c r="S22" s="13" t="n">
        <f aca="false">AVERAGE(F22:Q22)</f>
        <v>40.3333333333333</v>
      </c>
      <c r="T22" s="18"/>
      <c r="U22" s="15" t="n">
        <f aca="false">S22*T22</f>
        <v>0</v>
      </c>
    </row>
    <row r="23" customFormat="false" ht="15" hidden="false" customHeight="false" outlineLevel="0" collapsed="false">
      <c r="A23" s="3" t="s">
        <v>44</v>
      </c>
      <c r="B23" s="3" t="s">
        <v>74</v>
      </c>
      <c r="C23" s="6" t="s">
        <v>45</v>
      </c>
      <c r="D23" s="16" t="n">
        <v>527258</v>
      </c>
      <c r="E23" s="16" t="n">
        <v>210364</v>
      </c>
      <c r="F23" s="3" t="n">
        <v>26</v>
      </c>
      <c r="G23" s="3" t="n">
        <v>55</v>
      </c>
      <c r="H23" s="3" t="n">
        <v>45</v>
      </c>
      <c r="I23" s="3" t="n">
        <v>45</v>
      </c>
      <c r="J23" s="3" t="n">
        <v>37</v>
      </c>
      <c r="K23" s="3" t="n">
        <v>19</v>
      </c>
      <c r="L23" s="10"/>
      <c r="M23" s="3"/>
      <c r="N23" s="3"/>
      <c r="O23" s="3"/>
      <c r="P23" s="3"/>
      <c r="Q23" s="3"/>
      <c r="R23" s="12" t="n">
        <f aca="false">COUNTA(F23:Q23)/12*100</f>
        <v>50</v>
      </c>
      <c r="S23" s="13" t="n">
        <f aca="false">AVERAGE(F23:Q23)</f>
        <v>37.8333333333333</v>
      </c>
      <c r="T23" s="18"/>
      <c r="U23" s="15" t="n">
        <f aca="false">S23*T23</f>
        <v>0</v>
      </c>
    </row>
    <row r="24" customFormat="false" ht="15" hidden="false" customHeight="false" outlineLevel="0" collapsed="false">
      <c r="A24" s="3" t="s">
        <v>46</v>
      </c>
      <c r="B24" s="3" t="s">
        <v>75</v>
      </c>
      <c r="C24" s="6" t="s">
        <v>47</v>
      </c>
      <c r="D24" s="16" t="n">
        <v>521801</v>
      </c>
      <c r="E24" s="16" t="n">
        <v>209471</v>
      </c>
      <c r="F24" s="3" t="n">
        <v>3.3</v>
      </c>
      <c r="G24" s="3" t="n">
        <v>59</v>
      </c>
      <c r="H24" s="3" t="n">
        <v>44</v>
      </c>
      <c r="I24" s="3" t="n">
        <v>49</v>
      </c>
      <c r="J24" s="3" t="n">
        <v>44</v>
      </c>
      <c r="K24" s="3" t="n">
        <v>35</v>
      </c>
      <c r="L24" s="3"/>
      <c r="M24" s="3"/>
      <c r="N24" s="3"/>
      <c r="O24" s="3"/>
      <c r="P24" s="3"/>
      <c r="Q24" s="3"/>
      <c r="R24" s="12" t="n">
        <f aca="false">COUNTA(F24:Q24)/12*100</f>
        <v>50</v>
      </c>
      <c r="S24" s="13" t="n">
        <f aca="false">AVERAGE(F24:Q24)</f>
        <v>39.05</v>
      </c>
      <c r="T24" s="18"/>
      <c r="U24" s="15" t="n">
        <f aca="false">S24*T24</f>
        <v>0</v>
      </c>
    </row>
    <row r="25" customFormat="false" ht="15" hidden="false" customHeight="false" outlineLevel="0" collapsed="false">
      <c r="A25" s="3" t="s">
        <v>48</v>
      </c>
      <c r="B25" s="3" t="s">
        <v>74</v>
      </c>
      <c r="C25" s="6" t="s">
        <v>49</v>
      </c>
      <c r="D25" s="16" t="n">
        <v>521998</v>
      </c>
      <c r="E25" s="16" t="n">
        <v>206243</v>
      </c>
      <c r="F25" s="3" t="n">
        <v>35</v>
      </c>
      <c r="G25" s="3" t="n">
        <v>38</v>
      </c>
      <c r="H25" s="3" t="n">
        <v>25</v>
      </c>
      <c r="I25" s="3" t="n">
        <v>26</v>
      </c>
      <c r="J25" s="3" t="n">
        <v>24</v>
      </c>
      <c r="K25" s="3" t="n">
        <v>21</v>
      </c>
      <c r="L25" s="3"/>
      <c r="M25" s="3"/>
      <c r="N25" s="3"/>
      <c r="O25" s="3"/>
      <c r="P25" s="3"/>
      <c r="Q25" s="3"/>
      <c r="R25" s="12" t="n">
        <f aca="false">COUNTA(F25:Q25)/12*100</f>
        <v>50</v>
      </c>
      <c r="S25" s="13" t="n">
        <f aca="false">AVERAGE(F25:Q25)</f>
        <v>28.1666666666667</v>
      </c>
      <c r="T25" s="18"/>
      <c r="U25" s="15" t="n">
        <f aca="false">S25*T25</f>
        <v>0</v>
      </c>
    </row>
    <row r="26" customFormat="false" ht="15" hidden="false" customHeight="false" outlineLevel="0" collapsed="false">
      <c r="A26" s="3" t="s">
        <v>50</v>
      </c>
      <c r="B26" s="3" t="s">
        <v>74</v>
      </c>
      <c r="C26" s="6" t="s">
        <v>51</v>
      </c>
      <c r="D26" s="16" t="n">
        <v>521164</v>
      </c>
      <c r="E26" s="16" t="n">
        <v>207740</v>
      </c>
      <c r="F26" s="3" t="n">
        <v>56</v>
      </c>
      <c r="G26" s="3" t="n">
        <v>63</v>
      </c>
      <c r="H26" s="3" t="n">
        <v>64</v>
      </c>
      <c r="I26" s="3" t="n">
        <v>60</v>
      </c>
      <c r="J26" s="3" t="n">
        <v>53</v>
      </c>
      <c r="K26" s="3" t="n">
        <v>51</v>
      </c>
      <c r="L26" s="3"/>
      <c r="M26" s="10"/>
      <c r="N26" s="3"/>
      <c r="O26" s="3"/>
      <c r="P26" s="3"/>
      <c r="Q26" s="3"/>
      <c r="R26" s="12" t="n">
        <f aca="false">COUNTA(F26:Q26)/12*100</f>
        <v>50</v>
      </c>
      <c r="S26" s="13" t="n">
        <f aca="false">AVERAGE(F26:Q26)</f>
        <v>57.8333333333333</v>
      </c>
      <c r="T26" s="18"/>
      <c r="U26" s="15" t="n">
        <f aca="false">S26*T26</f>
        <v>0</v>
      </c>
    </row>
    <row r="27" customFormat="false" ht="15" hidden="false" customHeight="false" outlineLevel="0" collapsed="false">
      <c r="A27" s="3" t="s">
        <v>76</v>
      </c>
      <c r="B27" s="3" t="s">
        <v>74</v>
      </c>
      <c r="C27" s="20" t="s">
        <v>77</v>
      </c>
      <c r="D27" s="16" t="n">
        <v>522093</v>
      </c>
      <c r="E27" s="16" t="n">
        <v>209431</v>
      </c>
      <c r="F27" s="21" t="s">
        <v>78</v>
      </c>
      <c r="G27" s="21" t="s">
        <v>78</v>
      </c>
      <c r="H27" s="21" t="s">
        <v>78</v>
      </c>
      <c r="I27" s="21"/>
      <c r="J27" s="21" t="n">
        <v>53</v>
      </c>
      <c r="K27" s="21" t="n">
        <v>48</v>
      </c>
      <c r="L27" s="21"/>
      <c r="M27" s="22"/>
      <c r="N27" s="21"/>
      <c r="O27" s="21"/>
      <c r="P27" s="21"/>
      <c r="Q27" s="21"/>
      <c r="R27" s="23"/>
      <c r="S27" s="24"/>
      <c r="T27" s="25"/>
      <c r="U27" s="26"/>
    </row>
    <row r="28" customFormat="false" ht="15" hidden="false" customHeight="false" outlineLevel="0" collapsed="false">
      <c r="A28" s="3" t="s">
        <v>79</v>
      </c>
      <c r="B28" s="3" t="s">
        <v>74</v>
      </c>
      <c r="C28" s="20" t="s">
        <v>77</v>
      </c>
      <c r="D28" s="16" t="n">
        <v>522064</v>
      </c>
      <c r="E28" s="16" t="n">
        <v>209328</v>
      </c>
      <c r="F28" s="21" t="s">
        <v>78</v>
      </c>
      <c r="G28" s="21" t="s">
        <v>78</v>
      </c>
      <c r="H28" s="21" t="s">
        <v>78</v>
      </c>
      <c r="I28" s="21"/>
      <c r="J28" s="21" t="n">
        <v>44</v>
      </c>
      <c r="K28" s="21" t="n">
        <v>46</v>
      </c>
      <c r="L28" s="21"/>
      <c r="M28" s="22"/>
      <c r="N28" s="21"/>
      <c r="O28" s="21"/>
      <c r="P28" s="21"/>
      <c r="Q28" s="21"/>
      <c r="R28" s="23"/>
      <c r="S28" s="24"/>
      <c r="T28" s="25"/>
      <c r="U28" s="26"/>
    </row>
    <row r="29" customFormat="false" ht="15" hidden="false" customHeight="false" outlineLevel="0" collapsed="false">
      <c r="A29" s="3" t="s">
        <v>80</v>
      </c>
      <c r="B29" s="3" t="s">
        <v>74</v>
      </c>
      <c r="C29" s="20" t="s">
        <v>77</v>
      </c>
      <c r="D29" s="16" t="n">
        <v>522060</v>
      </c>
      <c r="E29" s="16" t="n">
        <v>209289</v>
      </c>
      <c r="F29" s="21" t="s">
        <v>78</v>
      </c>
      <c r="G29" s="21" t="s">
        <v>78</v>
      </c>
      <c r="H29" s="21" t="s">
        <v>78</v>
      </c>
      <c r="I29" s="21"/>
      <c r="J29" s="21" t="n">
        <v>43</v>
      </c>
      <c r="K29" s="21" t="n">
        <v>38</v>
      </c>
      <c r="L29" s="21"/>
      <c r="M29" s="22"/>
      <c r="N29" s="21"/>
      <c r="O29" s="21"/>
      <c r="P29" s="21"/>
      <c r="Q29" s="21"/>
      <c r="R29" s="23"/>
      <c r="S29" s="24"/>
      <c r="T29" s="25"/>
      <c r="U29" s="2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false" outlineLevel="0" collapsed="false">
      <c r="A31" s="6" t="s">
        <v>8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6" t="s">
        <v>8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5" hidden="false" customHeight="false" outlineLevel="0" collapsed="false">
      <c r="A33" s="6" t="s">
        <v>8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" hidden="false" customHeight="false" outlineLevel="0" collapsed="false">
      <c r="A34" s="6" t="s">
        <v>8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A35" s="6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2.41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92" t="s">
        <v>53</v>
      </c>
      <c r="B2" s="93" t="s">
        <v>54</v>
      </c>
      <c r="C2" s="93" t="s">
        <v>55</v>
      </c>
      <c r="D2" s="93" t="s">
        <v>56</v>
      </c>
      <c r="E2" s="93" t="s">
        <v>57</v>
      </c>
      <c r="F2" s="93" t="s">
        <v>58</v>
      </c>
      <c r="G2" s="93" t="s">
        <v>59</v>
      </c>
      <c r="H2" s="93" t="s">
        <v>60</v>
      </c>
      <c r="I2" s="93" t="s">
        <v>61</v>
      </c>
      <c r="J2" s="93" t="s">
        <v>62</v>
      </c>
      <c r="K2" s="93" t="s">
        <v>63</v>
      </c>
      <c r="L2" s="93" t="s">
        <v>64</v>
      </c>
      <c r="M2" s="93" t="s">
        <v>65</v>
      </c>
      <c r="N2" s="93" t="s">
        <v>66</v>
      </c>
      <c r="O2" s="93" t="s">
        <v>67</v>
      </c>
      <c r="P2" s="93" t="s">
        <v>68</v>
      </c>
      <c r="Q2" s="94" t="s">
        <v>69</v>
      </c>
    </row>
    <row r="3" customFormat="false" ht="15" hidden="false" customHeight="false" outlineLevel="0" collapsed="false">
      <c r="A3" s="95" t="s">
        <v>106</v>
      </c>
      <c r="B3" s="7" t="s">
        <v>107</v>
      </c>
      <c r="C3" s="7" t="s">
        <v>108</v>
      </c>
      <c r="D3" s="7" t="n">
        <v>523700</v>
      </c>
      <c r="E3" s="7" t="n">
        <v>213100</v>
      </c>
      <c r="F3" s="7" t="n">
        <v>32</v>
      </c>
      <c r="G3" s="7" t="n">
        <v>33</v>
      </c>
      <c r="H3" s="7" t="n">
        <v>26</v>
      </c>
      <c r="I3" s="7" t="n">
        <v>25</v>
      </c>
      <c r="J3" s="7" t="n">
        <v>34</v>
      </c>
      <c r="K3" s="7" t="n">
        <v>34</v>
      </c>
      <c r="L3" s="7" t="n">
        <v>27</v>
      </c>
      <c r="M3" s="7" t="n">
        <v>30</v>
      </c>
      <c r="N3" s="7" t="n">
        <v>42</v>
      </c>
      <c r="O3" s="7" t="n">
        <v>39</v>
      </c>
      <c r="P3" s="7"/>
      <c r="Q3" s="96" t="n">
        <v>41</v>
      </c>
    </row>
    <row r="4" customFormat="false" ht="15" hidden="false" customHeight="false" outlineLevel="0" collapsed="false">
      <c r="A4" s="95" t="s">
        <v>125</v>
      </c>
      <c r="B4" s="7" t="s">
        <v>109</v>
      </c>
      <c r="C4" s="7" t="s">
        <v>126</v>
      </c>
      <c r="D4" s="7" t="n">
        <v>524000</v>
      </c>
      <c r="E4" s="7" t="n">
        <v>213800</v>
      </c>
      <c r="F4" s="7" t="n">
        <v>15</v>
      </c>
      <c r="G4" s="7"/>
      <c r="H4" s="7" t="n">
        <v>17</v>
      </c>
      <c r="I4" s="7" t="n">
        <v>23</v>
      </c>
      <c r="J4" s="7"/>
      <c r="K4" s="7" t="n">
        <v>24</v>
      </c>
      <c r="L4" s="7" t="n">
        <v>9</v>
      </c>
      <c r="M4" s="7"/>
      <c r="N4" s="7"/>
      <c r="O4" s="7" t="n">
        <v>31</v>
      </c>
      <c r="P4" s="7"/>
      <c r="Q4" s="96" t="n">
        <v>32</v>
      </c>
    </row>
    <row r="5" customFormat="false" ht="15" hidden="false" customHeight="false" outlineLevel="0" collapsed="false">
      <c r="A5" s="95" t="s">
        <v>127</v>
      </c>
      <c r="B5" s="7" t="s">
        <v>112</v>
      </c>
      <c r="C5" s="7" t="s">
        <v>128</v>
      </c>
      <c r="D5" s="7" t="n">
        <v>523600</v>
      </c>
      <c r="E5" s="7" t="n">
        <v>212600</v>
      </c>
      <c r="F5" s="7" t="n">
        <v>26</v>
      </c>
      <c r="G5" s="7" t="n">
        <v>30</v>
      </c>
      <c r="H5" s="7" t="n">
        <v>13</v>
      </c>
      <c r="I5" s="7" t="n">
        <v>19</v>
      </c>
      <c r="J5" s="7" t="n">
        <v>22</v>
      </c>
      <c r="K5" s="7" t="n">
        <v>25</v>
      </c>
      <c r="L5" s="7" t="n">
        <v>19</v>
      </c>
      <c r="M5" s="7" t="n">
        <v>24</v>
      </c>
      <c r="N5" s="7" t="n">
        <v>32</v>
      </c>
      <c r="O5" s="7"/>
      <c r="P5" s="7" t="n">
        <v>50</v>
      </c>
      <c r="Q5" s="96" t="n">
        <v>34</v>
      </c>
    </row>
    <row r="6" customFormat="false" ht="15" hidden="false" customHeight="false" outlineLevel="0" collapsed="false">
      <c r="A6" s="97" t="s">
        <v>119</v>
      </c>
      <c r="B6" s="98" t="s">
        <v>109</v>
      </c>
      <c r="C6" s="98" t="s">
        <v>120</v>
      </c>
      <c r="D6" s="98" t="n">
        <v>523100</v>
      </c>
      <c r="E6" s="98" t="n">
        <v>212300</v>
      </c>
      <c r="F6" s="98" t="n">
        <v>31</v>
      </c>
      <c r="G6" s="98" t="n">
        <v>35</v>
      </c>
      <c r="H6" s="98" t="n">
        <v>16</v>
      </c>
      <c r="I6" s="98" t="n">
        <v>14</v>
      </c>
      <c r="J6" s="98" t="n">
        <v>19</v>
      </c>
      <c r="K6" s="98" t="n">
        <v>22</v>
      </c>
      <c r="L6" s="98" t="n">
        <v>12</v>
      </c>
      <c r="M6" s="98" t="n">
        <v>20</v>
      </c>
      <c r="N6" s="98" t="n">
        <v>2</v>
      </c>
      <c r="O6" s="98" t="n">
        <v>29</v>
      </c>
      <c r="P6" s="98" t="n">
        <v>48</v>
      </c>
      <c r="Q6" s="99" t="n">
        <v>32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2.41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92" t="s">
        <v>53</v>
      </c>
      <c r="B2" s="93" t="s">
        <v>54</v>
      </c>
      <c r="C2" s="93" t="s">
        <v>55</v>
      </c>
      <c r="D2" s="93" t="s">
        <v>56</v>
      </c>
      <c r="E2" s="93" t="s">
        <v>57</v>
      </c>
      <c r="F2" s="93" t="s">
        <v>58</v>
      </c>
      <c r="G2" s="93" t="s">
        <v>59</v>
      </c>
      <c r="H2" s="93" t="s">
        <v>60</v>
      </c>
      <c r="I2" s="93" t="s">
        <v>61</v>
      </c>
      <c r="J2" s="93" t="s">
        <v>62</v>
      </c>
      <c r="K2" s="93" t="s">
        <v>63</v>
      </c>
      <c r="L2" s="93" t="s">
        <v>64</v>
      </c>
      <c r="M2" s="93" t="s">
        <v>65</v>
      </c>
      <c r="N2" s="93" t="s">
        <v>66</v>
      </c>
      <c r="O2" s="93" t="s">
        <v>67</v>
      </c>
      <c r="P2" s="93" t="s">
        <v>68</v>
      </c>
      <c r="Q2" s="94" t="s">
        <v>69</v>
      </c>
    </row>
    <row r="3" customFormat="false" ht="15" hidden="false" customHeight="false" outlineLevel="0" collapsed="false">
      <c r="A3" s="95" t="s">
        <v>106</v>
      </c>
      <c r="B3" s="7" t="s">
        <v>107</v>
      </c>
      <c r="C3" s="7" t="s">
        <v>108</v>
      </c>
      <c r="D3" s="7" t="n">
        <v>523700</v>
      </c>
      <c r="E3" s="7" t="n">
        <v>213100</v>
      </c>
      <c r="F3" s="7" t="n">
        <v>65</v>
      </c>
      <c r="G3" s="7" t="n">
        <v>49</v>
      </c>
      <c r="H3" s="7"/>
      <c r="I3" s="7" t="n">
        <v>36</v>
      </c>
      <c r="J3" s="7" t="n">
        <v>41</v>
      </c>
      <c r="K3" s="7" t="n">
        <v>40</v>
      </c>
      <c r="L3" s="7"/>
      <c r="M3" s="7" t="n">
        <v>39</v>
      </c>
      <c r="N3" s="7" t="n">
        <v>32</v>
      </c>
      <c r="O3" s="7" t="n">
        <v>37</v>
      </c>
      <c r="P3" s="7"/>
      <c r="Q3" s="96" t="n">
        <v>42</v>
      </c>
    </row>
    <row r="4" customFormat="false" ht="15" hidden="false" customHeight="false" outlineLevel="0" collapsed="false">
      <c r="A4" s="95" t="s">
        <v>125</v>
      </c>
      <c r="B4" s="7" t="s">
        <v>109</v>
      </c>
      <c r="C4" s="7" t="s">
        <v>126</v>
      </c>
      <c r="D4" s="7" t="n">
        <v>524000</v>
      </c>
      <c r="E4" s="7" t="n">
        <v>213800</v>
      </c>
      <c r="F4" s="7" t="n">
        <v>55</v>
      </c>
      <c r="G4" s="7" t="n">
        <v>39</v>
      </c>
      <c r="H4" s="7" t="n">
        <v>38</v>
      </c>
      <c r="I4" s="7" t="n">
        <v>22</v>
      </c>
      <c r="J4" s="7"/>
      <c r="K4" s="7" t="n">
        <v>26</v>
      </c>
      <c r="L4" s="7"/>
      <c r="M4" s="7"/>
      <c r="N4" s="7" t="n">
        <v>19</v>
      </c>
      <c r="O4" s="7" t="n">
        <v>34</v>
      </c>
      <c r="P4" s="7"/>
      <c r="Q4" s="96"/>
    </row>
    <row r="5" customFormat="false" ht="15" hidden="false" customHeight="false" outlineLevel="0" collapsed="false">
      <c r="A5" s="95" t="s">
        <v>127</v>
      </c>
      <c r="B5" s="7" t="s">
        <v>112</v>
      </c>
      <c r="C5" s="7" t="s">
        <v>128</v>
      </c>
      <c r="D5" s="7" t="n">
        <v>523600</v>
      </c>
      <c r="E5" s="7" t="n">
        <v>212600</v>
      </c>
      <c r="F5" s="7" t="n">
        <v>50</v>
      </c>
      <c r="G5" s="7" t="n">
        <v>42</v>
      </c>
      <c r="H5" s="7" t="n">
        <v>44</v>
      </c>
      <c r="I5" s="7" t="n">
        <v>24</v>
      </c>
      <c r="J5" s="7" t="n">
        <v>31</v>
      </c>
      <c r="K5" s="7" t="n">
        <v>32</v>
      </c>
      <c r="L5" s="7" t="n">
        <v>29</v>
      </c>
      <c r="M5" s="7" t="n">
        <v>35</v>
      </c>
      <c r="N5" s="7" t="n">
        <v>21</v>
      </c>
      <c r="O5" s="7" t="n">
        <v>36</v>
      </c>
      <c r="P5" s="7"/>
      <c r="Q5" s="96" t="n">
        <v>29</v>
      </c>
    </row>
    <row r="6" customFormat="false" ht="15" hidden="false" customHeight="false" outlineLevel="0" collapsed="false">
      <c r="A6" s="97" t="s">
        <v>119</v>
      </c>
      <c r="B6" s="98" t="s">
        <v>109</v>
      </c>
      <c r="C6" s="98" t="s">
        <v>120</v>
      </c>
      <c r="D6" s="98" t="n">
        <v>523100</v>
      </c>
      <c r="E6" s="98" t="n">
        <v>212300</v>
      </c>
      <c r="F6" s="98" t="n">
        <v>50</v>
      </c>
      <c r="G6" s="98" t="n">
        <v>39</v>
      </c>
      <c r="H6" s="98" t="n">
        <v>34</v>
      </c>
      <c r="I6" s="98" t="n">
        <v>23</v>
      </c>
      <c r="J6" s="98" t="n">
        <v>22</v>
      </c>
      <c r="K6" s="98" t="n">
        <v>27</v>
      </c>
      <c r="L6" s="98" t="n">
        <v>19</v>
      </c>
      <c r="M6" s="98" t="n">
        <v>26</v>
      </c>
      <c r="N6" s="98"/>
      <c r="O6" s="98"/>
      <c r="P6" s="98"/>
      <c r="Q6" s="99" t="n">
        <v>19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2.41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92" t="s">
        <v>53</v>
      </c>
      <c r="B2" s="93" t="s">
        <v>54</v>
      </c>
      <c r="C2" s="93" t="s">
        <v>55</v>
      </c>
      <c r="D2" s="93" t="s">
        <v>56</v>
      </c>
      <c r="E2" s="93" t="s">
        <v>57</v>
      </c>
      <c r="F2" s="93" t="s">
        <v>58</v>
      </c>
      <c r="G2" s="93" t="s">
        <v>59</v>
      </c>
      <c r="H2" s="93" t="s">
        <v>60</v>
      </c>
      <c r="I2" s="93" t="s">
        <v>61</v>
      </c>
      <c r="J2" s="93" t="s">
        <v>62</v>
      </c>
      <c r="K2" s="93" t="s">
        <v>63</v>
      </c>
      <c r="L2" s="93" t="s">
        <v>64</v>
      </c>
      <c r="M2" s="93" t="s">
        <v>65</v>
      </c>
      <c r="N2" s="93" t="s">
        <v>66</v>
      </c>
      <c r="O2" s="93" t="s">
        <v>67</v>
      </c>
      <c r="P2" s="93" t="s">
        <v>68</v>
      </c>
      <c r="Q2" s="94" t="s">
        <v>69</v>
      </c>
    </row>
    <row r="3" customFormat="false" ht="15" hidden="false" customHeight="false" outlineLevel="0" collapsed="false">
      <c r="A3" s="95" t="s">
        <v>106</v>
      </c>
      <c r="B3" s="7" t="s">
        <v>107</v>
      </c>
      <c r="C3" s="7" t="s">
        <v>108</v>
      </c>
      <c r="D3" s="7" t="n">
        <v>523700</v>
      </c>
      <c r="E3" s="7" t="n">
        <v>213100</v>
      </c>
      <c r="F3" s="7" t="n">
        <v>66</v>
      </c>
      <c r="G3" s="7" t="n">
        <v>45</v>
      </c>
      <c r="H3" s="7" t="n">
        <v>46</v>
      </c>
      <c r="I3" s="7" t="n">
        <v>53</v>
      </c>
      <c r="J3" s="7" t="n">
        <v>36</v>
      </c>
      <c r="K3" s="7" t="n">
        <v>40</v>
      </c>
      <c r="L3" s="7" t="n">
        <v>34</v>
      </c>
      <c r="M3" s="7" t="n">
        <v>42</v>
      </c>
      <c r="N3" s="7" t="n">
        <v>47</v>
      </c>
      <c r="O3" s="7" t="n">
        <v>49</v>
      </c>
      <c r="P3" s="7" t="n">
        <v>50</v>
      </c>
      <c r="Q3" s="96" t="n">
        <v>42</v>
      </c>
    </row>
    <row r="4" customFormat="false" ht="15" hidden="false" customHeight="false" outlineLevel="0" collapsed="false">
      <c r="A4" s="95" t="s">
        <v>125</v>
      </c>
      <c r="B4" s="7" t="s">
        <v>109</v>
      </c>
      <c r="C4" s="7" t="s">
        <v>126</v>
      </c>
      <c r="D4" s="7" t="n">
        <v>524000</v>
      </c>
      <c r="E4" s="7" t="n">
        <v>213800</v>
      </c>
      <c r="F4" s="7"/>
      <c r="G4" s="7" t="n">
        <v>42</v>
      </c>
      <c r="H4" s="7" t="n">
        <v>35</v>
      </c>
      <c r="I4" s="7" t="n">
        <v>34</v>
      </c>
      <c r="J4" s="7" t="n">
        <v>24</v>
      </c>
      <c r="K4" s="7" t="n">
        <v>23</v>
      </c>
      <c r="L4" s="7" t="n">
        <v>25</v>
      </c>
      <c r="M4" s="7" t="n">
        <v>25</v>
      </c>
      <c r="N4" s="7" t="n">
        <v>27</v>
      </c>
      <c r="O4" s="7"/>
      <c r="P4" s="7" t="n">
        <v>43</v>
      </c>
      <c r="Q4" s="96" t="n">
        <v>32</v>
      </c>
    </row>
    <row r="5" customFormat="false" ht="15" hidden="false" customHeight="false" outlineLevel="0" collapsed="false">
      <c r="A5" s="95" t="s">
        <v>127</v>
      </c>
      <c r="B5" s="7" t="s">
        <v>112</v>
      </c>
      <c r="C5" s="7" t="s">
        <v>128</v>
      </c>
      <c r="D5" s="7" t="n">
        <v>523600</v>
      </c>
      <c r="E5" s="7" t="n">
        <v>212600</v>
      </c>
      <c r="F5" s="7" t="n">
        <v>56</v>
      </c>
      <c r="G5" s="7" t="n">
        <v>43</v>
      </c>
      <c r="H5" s="7" t="n">
        <v>40</v>
      </c>
      <c r="I5" s="7" t="n">
        <v>39</v>
      </c>
      <c r="J5" s="7" t="n">
        <v>29</v>
      </c>
      <c r="K5" s="7"/>
      <c r="L5" s="7" t="n">
        <v>30</v>
      </c>
      <c r="M5" s="7" t="n">
        <v>35</v>
      </c>
      <c r="N5" s="7" t="n">
        <v>32</v>
      </c>
      <c r="O5" s="7" t="n">
        <v>39</v>
      </c>
      <c r="P5" s="7" t="n">
        <v>40</v>
      </c>
      <c r="Q5" s="96" t="n">
        <v>39</v>
      </c>
    </row>
    <row r="6" customFormat="false" ht="15" hidden="false" customHeight="false" outlineLevel="0" collapsed="false">
      <c r="A6" s="97" t="s">
        <v>119</v>
      </c>
      <c r="B6" s="98" t="s">
        <v>109</v>
      </c>
      <c r="C6" s="98" t="s">
        <v>120</v>
      </c>
      <c r="D6" s="98" t="n">
        <v>523100</v>
      </c>
      <c r="E6" s="98" t="n">
        <v>212300</v>
      </c>
      <c r="F6" s="98" t="n">
        <v>54</v>
      </c>
      <c r="G6" s="98" t="n">
        <v>37</v>
      </c>
      <c r="H6" s="98" t="n">
        <v>32</v>
      </c>
      <c r="I6" s="98" t="n">
        <v>36</v>
      </c>
      <c r="J6" s="98" t="n">
        <v>22</v>
      </c>
      <c r="K6" s="98" t="n">
        <v>24</v>
      </c>
      <c r="L6" s="98" t="n">
        <v>25</v>
      </c>
      <c r="M6" s="98" t="n">
        <v>26</v>
      </c>
      <c r="N6" s="98" t="n">
        <v>26</v>
      </c>
      <c r="O6" s="98" t="n">
        <v>35</v>
      </c>
      <c r="P6" s="98" t="n">
        <v>40</v>
      </c>
      <c r="Q6" s="99" t="n">
        <v>33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2.41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92" t="s">
        <v>53</v>
      </c>
      <c r="B2" s="93" t="s">
        <v>54</v>
      </c>
      <c r="C2" s="93" t="s">
        <v>55</v>
      </c>
      <c r="D2" s="93" t="s">
        <v>56</v>
      </c>
      <c r="E2" s="93" t="s">
        <v>57</v>
      </c>
      <c r="F2" s="93" t="s">
        <v>58</v>
      </c>
      <c r="G2" s="93" t="s">
        <v>59</v>
      </c>
      <c r="H2" s="93" t="s">
        <v>60</v>
      </c>
      <c r="I2" s="93" t="s">
        <v>61</v>
      </c>
      <c r="J2" s="93" t="s">
        <v>62</v>
      </c>
      <c r="K2" s="93" t="s">
        <v>63</v>
      </c>
      <c r="L2" s="93" t="s">
        <v>64</v>
      </c>
      <c r="M2" s="93" t="s">
        <v>65</v>
      </c>
      <c r="N2" s="93" t="s">
        <v>66</v>
      </c>
      <c r="O2" s="93" t="s">
        <v>67</v>
      </c>
      <c r="P2" s="93" t="s">
        <v>68</v>
      </c>
      <c r="Q2" s="94" t="s">
        <v>69</v>
      </c>
    </row>
    <row r="3" customFormat="false" ht="15" hidden="false" customHeight="false" outlineLevel="0" collapsed="false">
      <c r="A3" s="95" t="s">
        <v>106</v>
      </c>
      <c r="B3" s="7" t="s">
        <v>107</v>
      </c>
      <c r="C3" s="7" t="s">
        <v>108</v>
      </c>
      <c r="D3" s="7" t="n">
        <v>523700</v>
      </c>
      <c r="E3" s="7" t="n">
        <v>213100</v>
      </c>
      <c r="F3" s="7"/>
      <c r="G3" s="7" t="n">
        <v>56</v>
      </c>
      <c r="H3" s="7" t="n">
        <v>44</v>
      </c>
      <c r="I3" s="7" t="n">
        <v>33</v>
      </c>
      <c r="J3" s="7" t="n">
        <v>48</v>
      </c>
      <c r="K3" s="7" t="n">
        <v>25</v>
      </c>
      <c r="L3" s="7" t="n">
        <v>35</v>
      </c>
      <c r="M3" s="7" t="n">
        <v>40</v>
      </c>
      <c r="N3" s="7" t="n">
        <v>44</v>
      </c>
      <c r="O3" s="7" t="n">
        <v>44</v>
      </c>
      <c r="P3" s="7" t="n">
        <v>61</v>
      </c>
      <c r="Q3" s="96" t="n">
        <v>58</v>
      </c>
    </row>
    <row r="4" customFormat="false" ht="15" hidden="false" customHeight="false" outlineLevel="0" collapsed="false">
      <c r="A4" s="95" t="s">
        <v>125</v>
      </c>
      <c r="B4" s="7" t="s">
        <v>109</v>
      </c>
      <c r="C4" s="7" t="s">
        <v>126</v>
      </c>
      <c r="D4" s="7" t="n">
        <v>524000</v>
      </c>
      <c r="E4" s="7" t="n">
        <v>213800</v>
      </c>
      <c r="F4" s="7" t="n">
        <v>40</v>
      </c>
      <c r="G4" s="7" t="n">
        <v>44</v>
      </c>
      <c r="H4" s="7" t="n">
        <v>33</v>
      </c>
      <c r="I4" s="7" t="n">
        <v>25</v>
      </c>
      <c r="J4" s="7"/>
      <c r="K4" s="7"/>
      <c r="L4" s="7" t="n">
        <v>29</v>
      </c>
      <c r="M4" s="7" t="n">
        <v>25</v>
      </c>
      <c r="N4" s="7" t="n">
        <v>33</v>
      </c>
      <c r="O4" s="7" t="n">
        <v>33</v>
      </c>
      <c r="P4" s="7" t="n">
        <v>46</v>
      </c>
      <c r="Q4" s="96" t="n">
        <v>42</v>
      </c>
    </row>
    <row r="5" customFormat="false" ht="15" hidden="false" customHeight="false" outlineLevel="0" collapsed="false">
      <c r="A5" s="95" t="s">
        <v>137</v>
      </c>
      <c r="B5" s="7" t="s">
        <v>109</v>
      </c>
      <c r="C5" s="7" t="s">
        <v>138</v>
      </c>
      <c r="D5" s="7" t="n">
        <v>524200</v>
      </c>
      <c r="E5" s="7" t="n">
        <v>211900</v>
      </c>
      <c r="F5" s="7"/>
      <c r="G5" s="7"/>
      <c r="H5" s="7"/>
      <c r="I5" s="7"/>
      <c r="J5" s="7"/>
      <c r="K5" s="7"/>
      <c r="L5" s="7"/>
      <c r="M5" s="7" t="n">
        <v>23</v>
      </c>
      <c r="N5" s="7" t="n">
        <v>27</v>
      </c>
      <c r="O5" s="7" t="n">
        <v>27</v>
      </c>
      <c r="P5" s="7" t="n">
        <v>46</v>
      </c>
      <c r="Q5" s="96" t="n">
        <v>42</v>
      </c>
    </row>
    <row r="6" customFormat="false" ht="15" hidden="false" customHeight="false" outlineLevel="0" collapsed="false">
      <c r="A6" s="97" t="s">
        <v>127</v>
      </c>
      <c r="B6" s="98" t="s">
        <v>112</v>
      </c>
      <c r="C6" s="98" t="s">
        <v>128</v>
      </c>
      <c r="D6" s="98" t="n">
        <v>523600</v>
      </c>
      <c r="E6" s="98" t="n">
        <v>212600</v>
      </c>
      <c r="F6" s="98" t="n">
        <v>46</v>
      </c>
      <c r="G6" s="98" t="n">
        <v>50</v>
      </c>
      <c r="H6" s="98" t="n">
        <v>42</v>
      </c>
      <c r="I6" s="98" t="n">
        <v>27</v>
      </c>
      <c r="J6" s="98" t="n">
        <v>35</v>
      </c>
      <c r="K6" s="98" t="n">
        <v>21</v>
      </c>
      <c r="L6" s="98" t="n">
        <v>35</v>
      </c>
      <c r="M6" s="98" t="n">
        <v>29</v>
      </c>
      <c r="N6" s="98" t="n">
        <v>36</v>
      </c>
      <c r="O6" s="98" t="n">
        <v>36</v>
      </c>
      <c r="P6" s="98" t="n">
        <v>52</v>
      </c>
      <c r="Q6" s="99" t="n">
        <v>48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7.99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92" t="s">
        <v>53</v>
      </c>
      <c r="B2" s="93" t="s">
        <v>54</v>
      </c>
      <c r="C2" s="93" t="s">
        <v>55</v>
      </c>
      <c r="D2" s="93" t="s">
        <v>56</v>
      </c>
      <c r="E2" s="93" t="s">
        <v>57</v>
      </c>
      <c r="F2" s="93" t="s">
        <v>58</v>
      </c>
      <c r="G2" s="93" t="s">
        <v>59</v>
      </c>
      <c r="H2" s="93" t="s">
        <v>60</v>
      </c>
      <c r="I2" s="93" t="s">
        <v>61</v>
      </c>
      <c r="J2" s="93" t="s">
        <v>62</v>
      </c>
      <c r="K2" s="93" t="s">
        <v>63</v>
      </c>
      <c r="L2" s="93" t="s">
        <v>64</v>
      </c>
      <c r="M2" s="93" t="s">
        <v>65</v>
      </c>
      <c r="N2" s="93" t="s">
        <v>66</v>
      </c>
      <c r="O2" s="93" t="s">
        <v>67</v>
      </c>
      <c r="P2" s="93" t="s">
        <v>68</v>
      </c>
      <c r="Q2" s="94" t="s">
        <v>69</v>
      </c>
    </row>
    <row r="3" customFormat="false" ht="15" hidden="false" customHeight="false" outlineLevel="0" collapsed="false">
      <c r="A3" s="95" t="s">
        <v>106</v>
      </c>
      <c r="B3" s="7" t="s">
        <v>107</v>
      </c>
      <c r="C3" s="7" t="s">
        <v>108</v>
      </c>
      <c r="D3" s="7" t="n">
        <v>523700</v>
      </c>
      <c r="E3" s="7" t="n">
        <v>213100</v>
      </c>
      <c r="F3" s="7" t="n">
        <v>61</v>
      </c>
      <c r="G3" s="7" t="n">
        <v>58</v>
      </c>
      <c r="H3" s="7" t="n">
        <v>46</v>
      </c>
      <c r="I3" s="7" t="n">
        <v>46</v>
      </c>
      <c r="J3" s="7" t="n">
        <v>43</v>
      </c>
      <c r="K3" s="7" t="n">
        <v>35</v>
      </c>
      <c r="L3" s="7" t="n">
        <v>40</v>
      </c>
      <c r="M3" s="7" t="n">
        <v>35</v>
      </c>
      <c r="N3" s="7" t="n">
        <v>51</v>
      </c>
      <c r="O3" s="7" t="n">
        <v>55</v>
      </c>
      <c r="P3" s="7" t="n">
        <v>57</v>
      </c>
      <c r="Q3" s="96" t="n">
        <v>67</v>
      </c>
    </row>
    <row r="4" customFormat="false" ht="15" hidden="false" customHeight="false" outlineLevel="0" collapsed="false">
      <c r="A4" s="95" t="s">
        <v>125</v>
      </c>
      <c r="B4" s="7" t="s">
        <v>109</v>
      </c>
      <c r="C4" s="7" t="s">
        <v>126</v>
      </c>
      <c r="D4" s="7" t="n">
        <v>524000</v>
      </c>
      <c r="E4" s="7" t="n">
        <v>213800</v>
      </c>
      <c r="F4" s="7" t="n">
        <v>49</v>
      </c>
      <c r="G4" s="7" t="n">
        <v>43</v>
      </c>
      <c r="H4" s="7" t="n">
        <v>34</v>
      </c>
      <c r="I4" s="7" t="n">
        <v>32</v>
      </c>
      <c r="J4" s="7" t="n">
        <v>23</v>
      </c>
      <c r="K4" s="7" t="n">
        <v>26</v>
      </c>
      <c r="L4" s="7" t="n">
        <v>31</v>
      </c>
      <c r="M4" s="7" t="n">
        <v>22</v>
      </c>
      <c r="N4" s="7" t="n">
        <v>31</v>
      </c>
      <c r="O4" s="7" t="n">
        <v>39</v>
      </c>
      <c r="P4" s="7" t="n">
        <v>46</v>
      </c>
      <c r="Q4" s="96" t="n">
        <v>50</v>
      </c>
    </row>
    <row r="5" customFormat="false" ht="15" hidden="false" customHeight="false" outlineLevel="0" collapsed="false">
      <c r="A5" s="95" t="s">
        <v>140</v>
      </c>
      <c r="B5" s="7" t="s">
        <v>112</v>
      </c>
      <c r="C5" s="7" t="s">
        <v>141</v>
      </c>
      <c r="D5" s="7" t="n">
        <v>523500</v>
      </c>
      <c r="E5" s="7" t="n">
        <v>212800</v>
      </c>
      <c r="F5" s="7" t="n">
        <v>46</v>
      </c>
      <c r="G5" s="7" t="n">
        <v>52</v>
      </c>
      <c r="H5" s="7" t="n">
        <v>37</v>
      </c>
      <c r="I5" s="7" t="n">
        <v>36</v>
      </c>
      <c r="J5" s="7" t="n">
        <v>35</v>
      </c>
      <c r="K5" s="7" t="n">
        <v>32</v>
      </c>
      <c r="L5" s="7"/>
      <c r="M5" s="7"/>
      <c r="N5" s="7"/>
      <c r="O5" s="7"/>
      <c r="P5" s="7"/>
      <c r="Q5" s="96"/>
    </row>
    <row r="6" customFormat="false" ht="15" hidden="false" customHeight="false" outlineLevel="0" collapsed="false">
      <c r="A6" s="95" t="s">
        <v>137</v>
      </c>
      <c r="B6" s="7" t="s">
        <v>109</v>
      </c>
      <c r="C6" s="7" t="s">
        <v>138</v>
      </c>
      <c r="D6" s="7" t="n">
        <v>524200</v>
      </c>
      <c r="E6" s="7" t="n">
        <v>211900</v>
      </c>
      <c r="F6" s="7" t="n">
        <v>59</v>
      </c>
      <c r="G6" s="7"/>
      <c r="H6" s="7" t="n">
        <v>39</v>
      </c>
      <c r="I6" s="7"/>
      <c r="J6" s="7"/>
      <c r="K6" s="7" t="n">
        <v>30</v>
      </c>
      <c r="L6" s="7"/>
      <c r="M6" s="7"/>
      <c r="N6" s="7"/>
      <c r="O6" s="7" t="n">
        <v>51</v>
      </c>
      <c r="P6" s="7" t="n">
        <v>51</v>
      </c>
      <c r="Q6" s="96" t="n">
        <v>61</v>
      </c>
    </row>
    <row r="7" customFormat="false" ht="15" hidden="false" customHeight="false" outlineLevel="0" collapsed="false">
      <c r="A7" s="97" t="s">
        <v>127</v>
      </c>
      <c r="B7" s="98" t="s">
        <v>112</v>
      </c>
      <c r="C7" s="98" t="s">
        <v>128</v>
      </c>
      <c r="D7" s="98" t="n">
        <v>523600</v>
      </c>
      <c r="E7" s="98" t="n">
        <v>212600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9" t="n">
        <v>50</v>
      </c>
    </row>
    <row r="9" customFormat="false" ht="15" hidden="false" customHeight="false" outlineLevel="0" collapsed="false">
      <c r="A9" s="0" t="s">
        <v>81</v>
      </c>
    </row>
    <row r="10" customFormat="false" ht="15" hidden="false" customHeight="false" outlineLevel="0" collapsed="false">
      <c r="A10" s="0" t="s">
        <v>82</v>
      </c>
    </row>
    <row r="11" customFormat="false" ht="15" hidden="false" customHeight="false" outlineLevel="0" collapsed="false">
      <c r="A11" s="0" t="s">
        <v>83</v>
      </c>
    </row>
    <row r="12" customFormat="false" ht="15" hidden="false" customHeight="false" outlineLevel="0" collapsed="false">
      <c r="A1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9.99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92" t="s">
        <v>53</v>
      </c>
      <c r="B2" s="93" t="s">
        <v>54</v>
      </c>
      <c r="C2" s="93" t="s">
        <v>55</v>
      </c>
      <c r="D2" s="93" t="s">
        <v>56</v>
      </c>
      <c r="E2" s="93" t="s">
        <v>57</v>
      </c>
      <c r="F2" s="93" t="s">
        <v>58</v>
      </c>
      <c r="G2" s="93" t="s">
        <v>59</v>
      </c>
      <c r="H2" s="93" t="s">
        <v>60</v>
      </c>
      <c r="I2" s="93" t="s">
        <v>61</v>
      </c>
      <c r="J2" s="93" t="s">
        <v>62</v>
      </c>
      <c r="K2" s="93" t="s">
        <v>63</v>
      </c>
      <c r="L2" s="93" t="s">
        <v>64</v>
      </c>
      <c r="M2" s="93" t="s">
        <v>65</v>
      </c>
      <c r="N2" s="93" t="s">
        <v>66</v>
      </c>
      <c r="O2" s="93" t="s">
        <v>67</v>
      </c>
      <c r="P2" s="93" t="s">
        <v>68</v>
      </c>
      <c r="Q2" s="94" t="s">
        <v>69</v>
      </c>
    </row>
    <row r="3" customFormat="false" ht="15" hidden="false" customHeight="false" outlineLevel="0" collapsed="false">
      <c r="A3" s="95" t="s">
        <v>106</v>
      </c>
      <c r="B3" s="7" t="s">
        <v>107</v>
      </c>
      <c r="C3" s="7" t="s">
        <v>108</v>
      </c>
      <c r="D3" s="7" t="n">
        <v>523700</v>
      </c>
      <c r="E3" s="7" t="n">
        <v>213100</v>
      </c>
      <c r="F3" s="7" t="n">
        <v>51</v>
      </c>
      <c r="G3" s="7" t="n">
        <v>53</v>
      </c>
      <c r="H3" s="7" t="n">
        <v>62</v>
      </c>
      <c r="I3" s="7" t="n">
        <v>41</v>
      </c>
      <c r="J3" s="7" t="n">
        <v>47</v>
      </c>
      <c r="K3" s="7" t="n">
        <v>36</v>
      </c>
      <c r="L3" s="7" t="n">
        <v>31</v>
      </c>
      <c r="M3" s="7" t="n">
        <v>46</v>
      </c>
      <c r="N3" s="7" t="n">
        <v>52</v>
      </c>
      <c r="O3" s="7" t="n">
        <v>52</v>
      </c>
      <c r="P3" s="7" t="n">
        <v>62</v>
      </c>
      <c r="Q3" s="96" t="n">
        <v>52</v>
      </c>
    </row>
    <row r="4" customFormat="false" ht="15" hidden="false" customHeight="false" outlineLevel="0" collapsed="false">
      <c r="A4" s="95" t="s">
        <v>143</v>
      </c>
      <c r="B4" s="7" t="s">
        <v>109</v>
      </c>
      <c r="C4" s="7" t="s">
        <v>144</v>
      </c>
      <c r="D4" s="7" t="n">
        <v>522000</v>
      </c>
      <c r="E4" s="7" t="n">
        <v>212200</v>
      </c>
      <c r="F4" s="7" t="n">
        <v>38</v>
      </c>
      <c r="G4" s="7" t="n">
        <v>36</v>
      </c>
      <c r="H4" s="7"/>
      <c r="I4" s="7"/>
      <c r="J4" s="7"/>
      <c r="K4" s="7"/>
      <c r="L4" s="7"/>
      <c r="M4" s="7"/>
      <c r="N4" s="7"/>
      <c r="O4" s="7"/>
      <c r="P4" s="7"/>
      <c r="Q4" s="96"/>
    </row>
    <row r="5" customFormat="false" ht="15" hidden="false" customHeight="false" outlineLevel="0" collapsed="false">
      <c r="A5" s="95" t="s">
        <v>125</v>
      </c>
      <c r="B5" s="7" t="s">
        <v>109</v>
      </c>
      <c r="C5" s="7" t="s">
        <v>126</v>
      </c>
      <c r="D5" s="7" t="n">
        <v>524000</v>
      </c>
      <c r="E5" s="7" t="n">
        <v>213800</v>
      </c>
      <c r="F5" s="7" t="n">
        <v>45</v>
      </c>
      <c r="G5" s="7" t="n">
        <v>34</v>
      </c>
      <c r="H5" s="7" t="n">
        <v>46</v>
      </c>
      <c r="I5" s="7" t="n">
        <v>34</v>
      </c>
      <c r="J5" s="7" t="n">
        <v>24</v>
      </c>
      <c r="K5" s="7" t="n">
        <v>26</v>
      </c>
      <c r="L5" s="7" t="n">
        <v>24</v>
      </c>
      <c r="M5" s="7" t="n">
        <v>31</v>
      </c>
      <c r="N5" s="7" t="n">
        <v>38</v>
      </c>
      <c r="O5" s="7" t="n">
        <v>30</v>
      </c>
      <c r="P5" s="7" t="n">
        <v>51</v>
      </c>
      <c r="Q5" s="96" t="n">
        <v>41</v>
      </c>
    </row>
    <row r="6" customFormat="false" ht="15" hidden="false" customHeight="false" outlineLevel="0" collapsed="false">
      <c r="A6" s="95" t="s">
        <v>145</v>
      </c>
      <c r="B6" s="7" t="s">
        <v>112</v>
      </c>
      <c r="C6" s="7" t="s">
        <v>146</v>
      </c>
      <c r="D6" s="7" t="n">
        <v>522100</v>
      </c>
      <c r="E6" s="7" t="n">
        <v>208500</v>
      </c>
      <c r="F6" s="7" t="n">
        <v>52</v>
      </c>
      <c r="G6" s="7" t="n">
        <v>51</v>
      </c>
      <c r="H6" s="7"/>
      <c r="I6" s="7"/>
      <c r="J6" s="7"/>
      <c r="K6" s="7"/>
      <c r="L6" s="7"/>
      <c r="M6" s="7"/>
      <c r="N6" s="7"/>
      <c r="O6" s="7"/>
      <c r="P6" s="7"/>
      <c r="Q6" s="96"/>
    </row>
    <row r="7" customFormat="false" ht="15" hidden="false" customHeight="false" outlineLevel="0" collapsed="false">
      <c r="A7" s="95" t="s">
        <v>140</v>
      </c>
      <c r="B7" s="7" t="s">
        <v>112</v>
      </c>
      <c r="C7" s="7" t="s">
        <v>141</v>
      </c>
      <c r="D7" s="7" t="n">
        <v>523500</v>
      </c>
      <c r="E7" s="7" t="n">
        <v>212800</v>
      </c>
      <c r="F7" s="7"/>
      <c r="G7" s="7"/>
      <c r="H7" s="7" t="n">
        <v>49</v>
      </c>
      <c r="I7" s="7" t="n">
        <v>36</v>
      </c>
      <c r="J7" s="7" t="n">
        <v>30</v>
      </c>
      <c r="K7" s="7" t="n">
        <v>37</v>
      </c>
      <c r="L7" s="7"/>
      <c r="M7" s="7" t="n">
        <v>31</v>
      </c>
      <c r="N7" s="7" t="n">
        <v>45</v>
      </c>
      <c r="O7" s="7" t="n">
        <v>36</v>
      </c>
      <c r="P7" s="7" t="n">
        <v>56</v>
      </c>
      <c r="Q7" s="96" t="n">
        <v>45</v>
      </c>
    </row>
    <row r="8" customFormat="false" ht="15" hidden="false" customHeight="false" outlineLevel="0" collapsed="false">
      <c r="A8" s="95" t="s">
        <v>147</v>
      </c>
      <c r="B8" s="7" t="s">
        <v>109</v>
      </c>
      <c r="C8" s="7" t="s">
        <v>148</v>
      </c>
      <c r="D8" s="7" t="n">
        <v>526700</v>
      </c>
      <c r="E8" s="7" t="n">
        <v>212700</v>
      </c>
      <c r="F8" s="7"/>
      <c r="G8" s="7"/>
      <c r="H8" s="7" t="n">
        <v>44</v>
      </c>
      <c r="I8" s="7" t="n">
        <v>28</v>
      </c>
      <c r="J8" s="7"/>
      <c r="K8" s="7"/>
      <c r="L8" s="7"/>
      <c r="M8" s="7"/>
      <c r="N8" s="7"/>
      <c r="O8" s="7"/>
      <c r="P8" s="7"/>
      <c r="Q8" s="96"/>
    </row>
    <row r="9" customFormat="false" ht="15" hidden="false" customHeight="false" outlineLevel="0" collapsed="false">
      <c r="A9" s="97" t="s">
        <v>137</v>
      </c>
      <c r="B9" s="98" t="s">
        <v>109</v>
      </c>
      <c r="C9" s="98" t="s">
        <v>138</v>
      </c>
      <c r="D9" s="98" t="n">
        <v>524200</v>
      </c>
      <c r="E9" s="98" t="n">
        <v>211900</v>
      </c>
      <c r="F9" s="98"/>
      <c r="G9" s="98"/>
      <c r="H9" s="98"/>
      <c r="I9" s="98"/>
      <c r="J9" s="98" t="n">
        <v>31</v>
      </c>
      <c r="K9" s="98" t="n">
        <v>29</v>
      </c>
      <c r="L9" s="98" t="n">
        <v>20</v>
      </c>
      <c r="M9" s="98"/>
      <c r="N9" s="98" t="n">
        <v>41</v>
      </c>
      <c r="O9" s="98" t="n">
        <v>41</v>
      </c>
      <c r="P9" s="98"/>
      <c r="Q9" s="99" t="n">
        <v>42</v>
      </c>
    </row>
    <row r="11" customFormat="false" ht="15" hidden="false" customHeight="false" outlineLevel="0" collapsed="false">
      <c r="A11" s="0" t="s">
        <v>81</v>
      </c>
    </row>
    <row r="12" customFormat="false" ht="15" hidden="false" customHeight="false" outlineLevel="0" collapsed="false">
      <c r="A12" s="0" t="s">
        <v>82</v>
      </c>
    </row>
    <row r="13" customFormat="false" ht="15" hidden="false" customHeight="false" outlineLevel="0" collapsed="false">
      <c r="A13" s="0" t="s">
        <v>83</v>
      </c>
    </row>
    <row r="14" customFormat="false" ht="15" hidden="false" customHeight="false" outlineLevel="0" collapsed="false">
      <c r="A14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6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P30" activeCellId="0" sqref="P3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4.99"/>
    <col collapsed="false" customWidth="true" hidden="false" outlineLevel="0" max="2" min="2" style="7" width="17.28"/>
    <col collapsed="false" customWidth="true" hidden="false" outlineLevel="0" max="3" min="3" style="7" width="32.28"/>
    <col collapsed="false" customWidth="true" hidden="false" outlineLevel="0" max="4" min="4" style="7" width="7.28"/>
    <col collapsed="false" customWidth="true" hidden="false" outlineLevel="0" max="5" min="5" style="7" width="8.85"/>
    <col collapsed="false" customWidth="true" hidden="false" outlineLevel="0" max="6" min="6" style="7" width="7.7"/>
    <col collapsed="false" customWidth="true" hidden="false" outlineLevel="0" max="7" min="7" style="7" width="8.85"/>
    <col collapsed="false" customWidth="true" hidden="false" outlineLevel="0" max="8" min="8" style="7" width="6.41"/>
    <col collapsed="false" customWidth="true" hidden="false" outlineLevel="0" max="9" min="9" style="7" width="5.28"/>
    <col collapsed="false" customWidth="true" hidden="false" outlineLevel="0" max="10" min="10" style="7" width="4.7"/>
    <col collapsed="false" customWidth="true" hidden="false" outlineLevel="0" max="11" min="11" style="7" width="5.13"/>
    <col collapsed="false" customWidth="true" hidden="false" outlineLevel="0" max="12" min="12" style="7" width="4.41"/>
    <col collapsed="false" customWidth="true" hidden="false" outlineLevel="0" max="13" min="13" style="7" width="7.14"/>
    <col collapsed="false" customWidth="true" hidden="false" outlineLevel="0" max="14" min="14" style="7" width="10.85"/>
    <col collapsed="false" customWidth="true" hidden="false" outlineLevel="0" max="15" min="15" style="7" width="8.14"/>
    <col collapsed="false" customWidth="true" hidden="false" outlineLevel="0" max="16" min="16" style="7" width="10.41"/>
    <col collapsed="false" customWidth="true" hidden="false" outlineLevel="0" max="17" min="17" style="7" width="10.13"/>
    <col collapsed="false" customWidth="true" hidden="false" outlineLevel="0" max="18" min="18" style="27" width="10.13"/>
    <col collapsed="false" customWidth="false" hidden="false" outlineLevel="0" max="19" min="19" style="28" width="9.14"/>
    <col collapsed="false" customWidth="true" hidden="false" outlineLevel="0" max="20" min="20" style="29" width="15.56"/>
    <col collapsed="false" customWidth="true" hidden="false" outlineLevel="0" max="21" min="21" style="30" width="6.56"/>
    <col collapsed="false" customWidth="false" hidden="false" outlineLevel="0" max="257" min="22" style="7" width="9.14"/>
  </cols>
  <sheetData>
    <row r="1" customFormat="false" ht="15" hidden="false" customHeight="false" outlineLevel="0" collapsed="false">
      <c r="A1" s="7" t="s">
        <v>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11" t="s">
        <v>53</v>
      </c>
      <c r="B2" s="11" t="s">
        <v>54</v>
      </c>
      <c r="C2" s="11" t="s">
        <v>55</v>
      </c>
      <c r="D2" s="11" t="s">
        <v>56</v>
      </c>
      <c r="E2" s="11" t="s">
        <v>57</v>
      </c>
      <c r="F2" s="11" t="s">
        <v>58</v>
      </c>
      <c r="G2" s="11" t="s">
        <v>59</v>
      </c>
      <c r="H2" s="11" t="s">
        <v>60</v>
      </c>
      <c r="I2" s="11" t="s">
        <v>61</v>
      </c>
      <c r="J2" s="11" t="s">
        <v>62</v>
      </c>
      <c r="K2" s="11" t="s">
        <v>63</v>
      </c>
      <c r="L2" s="11" t="s">
        <v>64</v>
      </c>
      <c r="M2" s="11" t="s">
        <v>65</v>
      </c>
      <c r="N2" s="11" t="s">
        <v>66</v>
      </c>
      <c r="O2" s="11" t="s">
        <v>67</v>
      </c>
      <c r="P2" s="11" t="s">
        <v>68</v>
      </c>
      <c r="Q2" s="11" t="s">
        <v>69</v>
      </c>
      <c r="R2" s="31" t="s">
        <v>70</v>
      </c>
      <c r="S2" s="32" t="s">
        <v>71</v>
      </c>
      <c r="T2" s="33" t="s">
        <v>72</v>
      </c>
      <c r="U2" s="34" t="s">
        <v>73</v>
      </c>
    </row>
    <row r="3" customFormat="false" ht="15" hidden="false" customHeight="false" outlineLevel="0" collapsed="false">
      <c r="A3" s="3" t="s">
        <v>4</v>
      </c>
      <c r="B3" s="3" t="s">
        <v>74</v>
      </c>
      <c r="C3" s="3" t="s">
        <v>5</v>
      </c>
      <c r="D3" s="16" t="n">
        <v>523439</v>
      </c>
      <c r="E3" s="16" t="n">
        <v>216315</v>
      </c>
      <c r="F3" s="3" t="n">
        <v>31</v>
      </c>
      <c r="G3" s="3" t="n">
        <v>36</v>
      </c>
      <c r="H3" s="3"/>
      <c r="I3" s="3" t="n">
        <v>30</v>
      </c>
      <c r="J3" s="3" t="n">
        <v>21</v>
      </c>
      <c r="K3" s="3" t="n">
        <v>20</v>
      </c>
      <c r="L3" s="17" t="n">
        <v>19</v>
      </c>
      <c r="M3" s="3" t="n">
        <v>26</v>
      </c>
      <c r="N3" s="3" t="n">
        <v>32</v>
      </c>
      <c r="O3" s="3" t="n">
        <v>34</v>
      </c>
      <c r="P3" s="3" t="n">
        <v>28</v>
      </c>
      <c r="Q3" s="3" t="n">
        <v>36</v>
      </c>
      <c r="R3" s="31" t="n">
        <f aca="false">COUNTA(F3:Q3)/12*100</f>
        <v>91.6666666666667</v>
      </c>
      <c r="S3" s="32" t="n">
        <f aca="false">AVERAGE(F3:Q3)</f>
        <v>28.4545454545455</v>
      </c>
      <c r="T3" s="35" t="n">
        <v>0.81</v>
      </c>
      <c r="U3" s="34" t="n">
        <f aca="false">S3*T3</f>
        <v>23.0481818181818</v>
      </c>
    </row>
    <row r="4" customFormat="false" ht="15" hidden="false" customHeight="false" outlineLevel="0" collapsed="false">
      <c r="A4" s="3" t="s">
        <v>6</v>
      </c>
      <c r="B4" s="3" t="s">
        <v>74</v>
      </c>
      <c r="C4" s="3" t="s">
        <v>7</v>
      </c>
      <c r="D4" s="16" t="n">
        <v>523656</v>
      </c>
      <c r="E4" s="16" t="n">
        <v>213133</v>
      </c>
      <c r="F4" s="3" t="n">
        <v>34</v>
      </c>
      <c r="G4" s="3" t="n">
        <v>40</v>
      </c>
      <c r="H4" s="3" t="n">
        <v>32</v>
      </c>
      <c r="I4" s="3" t="n">
        <v>26</v>
      </c>
      <c r="J4" s="3"/>
      <c r="K4" s="3" t="n">
        <v>14</v>
      </c>
      <c r="L4" s="3" t="n">
        <v>20</v>
      </c>
      <c r="M4" s="3" t="n">
        <v>18</v>
      </c>
      <c r="N4" s="3" t="n">
        <v>32</v>
      </c>
      <c r="O4" s="3" t="n">
        <v>38</v>
      </c>
      <c r="P4" s="3" t="n">
        <v>31</v>
      </c>
      <c r="Q4" s="3" t="n">
        <v>40</v>
      </c>
      <c r="R4" s="31" t="n">
        <f aca="false">COUNTA(F4:Q4)/12*100</f>
        <v>91.6666666666667</v>
      </c>
      <c r="S4" s="32" t="n">
        <f aca="false">AVERAGE(F4:Q4)</f>
        <v>29.5454545454545</v>
      </c>
      <c r="T4" s="35" t="n">
        <v>0.81</v>
      </c>
      <c r="U4" s="34" t="n">
        <f aca="false">S4*T4</f>
        <v>23.9318181818182</v>
      </c>
    </row>
    <row r="5" customFormat="false" ht="15" hidden="false" customHeight="false" outlineLevel="0" collapsed="false">
      <c r="A5" s="3" t="s">
        <v>8</v>
      </c>
      <c r="B5" s="3" t="s">
        <v>74</v>
      </c>
      <c r="C5" s="3" t="s">
        <v>9</v>
      </c>
      <c r="D5" s="16" t="n">
        <v>524991</v>
      </c>
      <c r="E5" s="16" t="n">
        <v>205525</v>
      </c>
      <c r="F5" s="3" t="n">
        <v>41</v>
      </c>
      <c r="G5" s="3" t="n">
        <v>44</v>
      </c>
      <c r="H5" s="3" t="n">
        <v>35</v>
      </c>
      <c r="I5" s="3" t="n">
        <v>29</v>
      </c>
      <c r="J5" s="3" t="n">
        <v>24</v>
      </c>
      <c r="K5" s="3" t="n">
        <v>24</v>
      </c>
      <c r="L5" s="3" t="n">
        <v>20</v>
      </c>
      <c r="M5" s="3" t="n">
        <v>33</v>
      </c>
      <c r="N5" s="3" t="n">
        <v>35</v>
      </c>
      <c r="O5" s="3" t="n">
        <v>41</v>
      </c>
      <c r="P5" s="3" t="n">
        <v>33</v>
      </c>
      <c r="Q5" s="3" t="n">
        <v>26</v>
      </c>
      <c r="R5" s="31" t="n">
        <f aca="false">COUNTA(F5:Q5)/12*100</f>
        <v>100</v>
      </c>
      <c r="S5" s="32" t="n">
        <f aca="false">AVERAGE(F5:Q5)</f>
        <v>32.0833333333333</v>
      </c>
      <c r="T5" s="35" t="n">
        <v>0.81</v>
      </c>
      <c r="U5" s="34" t="n">
        <f aca="false">S5*T5</f>
        <v>25.9875</v>
      </c>
    </row>
    <row r="6" customFormat="false" ht="15" hidden="false" customHeight="false" outlineLevel="0" collapsed="false">
      <c r="A6" s="3" t="s">
        <v>10</v>
      </c>
      <c r="B6" s="3" t="s">
        <v>75</v>
      </c>
      <c r="C6" s="3" t="s">
        <v>11</v>
      </c>
      <c r="D6" s="19" t="n">
        <v>522863</v>
      </c>
      <c r="E6" s="16" t="n">
        <v>206489</v>
      </c>
      <c r="F6" s="3" t="n">
        <v>47</v>
      </c>
      <c r="G6" s="3" t="n">
        <v>19</v>
      </c>
      <c r="H6" s="3" t="n">
        <v>38</v>
      </c>
      <c r="I6" s="3" t="n">
        <v>29</v>
      </c>
      <c r="J6" s="3" t="n">
        <v>31</v>
      </c>
      <c r="K6" s="3" t="n">
        <v>22</v>
      </c>
      <c r="L6" s="3" t="n">
        <v>29</v>
      </c>
      <c r="M6" s="3" t="n">
        <v>28</v>
      </c>
      <c r="N6" s="3" t="n">
        <v>27</v>
      </c>
      <c r="O6" s="3" t="n">
        <v>39</v>
      </c>
      <c r="P6" s="3" t="n">
        <v>46</v>
      </c>
      <c r="Q6" s="3" t="n">
        <v>40</v>
      </c>
      <c r="R6" s="31" t="n">
        <f aca="false">COUNTA(F6:Q6)/12*100</f>
        <v>100</v>
      </c>
      <c r="S6" s="32" t="n">
        <f aca="false">AVERAGE(F6:Q6)</f>
        <v>32.9166666666667</v>
      </c>
      <c r="T6" s="35" t="n">
        <v>0.81</v>
      </c>
      <c r="U6" s="34" t="n">
        <f aca="false">S6*T6</f>
        <v>26.6625</v>
      </c>
    </row>
    <row r="7" customFormat="false" ht="15" hidden="false" customHeight="false" outlineLevel="0" collapsed="false">
      <c r="A7" s="3" t="s">
        <v>12</v>
      </c>
      <c r="B7" s="3" t="s">
        <v>75</v>
      </c>
      <c r="C7" s="3" t="s">
        <v>13</v>
      </c>
      <c r="D7" s="16" t="n">
        <v>529402</v>
      </c>
      <c r="E7" s="16" t="n">
        <v>200929</v>
      </c>
      <c r="F7" s="3" t="n">
        <v>31</v>
      </c>
      <c r="G7" s="3" t="n">
        <v>23</v>
      </c>
      <c r="H7" s="3" t="n">
        <v>21</v>
      </c>
      <c r="I7" s="3" t="n">
        <v>24</v>
      </c>
      <c r="J7" s="3" t="n">
        <v>19</v>
      </c>
      <c r="K7" s="3" t="n">
        <v>20</v>
      </c>
      <c r="L7" s="3" t="n">
        <v>23</v>
      </c>
      <c r="M7" s="3" t="n">
        <v>24</v>
      </c>
      <c r="N7" s="3" t="n">
        <v>22</v>
      </c>
      <c r="O7" s="3" t="n">
        <v>25</v>
      </c>
      <c r="P7" s="3" t="n">
        <v>31</v>
      </c>
      <c r="Q7" s="3" t="n">
        <v>36</v>
      </c>
      <c r="R7" s="31" t="n">
        <f aca="false">COUNTA(F7:Q7)/12*100</f>
        <v>100</v>
      </c>
      <c r="S7" s="32" t="n">
        <f aca="false">AVERAGE(F7:Q7)</f>
        <v>24.9166666666667</v>
      </c>
      <c r="T7" s="35" t="n">
        <v>0.81</v>
      </c>
      <c r="U7" s="34" t="n">
        <f aca="false">S7*T7</f>
        <v>20.1825</v>
      </c>
    </row>
    <row r="8" customFormat="false" ht="15" hidden="false" customHeight="false" outlineLevel="0" collapsed="false">
      <c r="A8" s="3" t="s">
        <v>14</v>
      </c>
      <c r="B8" s="3" t="s">
        <v>75</v>
      </c>
      <c r="C8" s="3" t="s">
        <v>15</v>
      </c>
      <c r="D8" s="16" t="n">
        <v>529933</v>
      </c>
      <c r="E8" s="16" t="n">
        <v>203654</v>
      </c>
      <c r="F8" s="3" t="n">
        <v>25</v>
      </c>
      <c r="G8" s="3" t="n">
        <v>28</v>
      </c>
      <c r="H8" s="3" t="n">
        <v>26</v>
      </c>
      <c r="I8" s="3" t="n">
        <v>22</v>
      </c>
      <c r="J8" s="3" t="n">
        <v>13</v>
      </c>
      <c r="K8" s="3" t="n">
        <v>13</v>
      </c>
      <c r="L8" s="3" t="n">
        <v>13</v>
      </c>
      <c r="M8" s="3" t="n">
        <v>18</v>
      </c>
      <c r="N8" s="3" t="n">
        <v>19</v>
      </c>
      <c r="O8" s="3"/>
      <c r="P8" s="3" t="n">
        <v>28</v>
      </c>
      <c r="Q8" s="3" t="n">
        <v>32.4</v>
      </c>
      <c r="R8" s="31" t="n">
        <f aca="false">COUNTA(F8:Q8)/12*100</f>
        <v>91.6666666666667</v>
      </c>
      <c r="S8" s="32" t="n">
        <f aca="false">AVERAGE(F8:Q8)</f>
        <v>21.5818181818182</v>
      </c>
      <c r="T8" s="35" t="n">
        <v>0.81</v>
      </c>
      <c r="U8" s="34" t="n">
        <f aca="false">S8*T8</f>
        <v>17.4812727272727</v>
      </c>
    </row>
    <row r="9" customFormat="false" ht="15" hidden="false" customHeight="false" outlineLevel="0" collapsed="false">
      <c r="A9" s="3" t="s">
        <v>16</v>
      </c>
      <c r="B9" s="3" t="s">
        <v>74</v>
      </c>
      <c r="C9" s="3" t="s">
        <v>17</v>
      </c>
      <c r="D9" s="16" t="n">
        <v>521575</v>
      </c>
      <c r="E9" s="16" t="n">
        <v>208645</v>
      </c>
      <c r="F9" s="3" t="n">
        <v>47</v>
      </c>
      <c r="G9" s="3" t="n">
        <v>43</v>
      </c>
      <c r="H9" s="3" t="n">
        <v>38</v>
      </c>
      <c r="I9" s="3" t="n">
        <v>32</v>
      </c>
      <c r="J9" s="3" t="n">
        <v>27</v>
      </c>
      <c r="K9" s="3" t="n">
        <v>26</v>
      </c>
      <c r="L9" s="3" t="n">
        <v>28</v>
      </c>
      <c r="M9" s="3" t="n">
        <v>29</v>
      </c>
      <c r="N9" s="3" t="n">
        <v>41</v>
      </c>
      <c r="O9" s="3" t="n">
        <v>36</v>
      </c>
      <c r="P9" s="3" t="n">
        <v>48</v>
      </c>
      <c r="Q9" s="3" t="n">
        <v>45</v>
      </c>
      <c r="R9" s="31" t="n">
        <f aca="false">COUNTA(F9:Q9)/12*100</f>
        <v>100</v>
      </c>
      <c r="S9" s="32" t="n">
        <f aca="false">AVERAGE(F9:Q9)</f>
        <v>36.6666666666667</v>
      </c>
      <c r="T9" s="35" t="n">
        <v>0.81</v>
      </c>
      <c r="U9" s="34" t="n">
        <f aca="false">S9*T9</f>
        <v>29.7</v>
      </c>
    </row>
    <row r="10" customFormat="false" ht="15" hidden="false" customHeight="false" outlineLevel="0" collapsed="false">
      <c r="A10" s="3" t="s">
        <v>18</v>
      </c>
      <c r="B10" s="3" t="s">
        <v>75</v>
      </c>
      <c r="C10" s="3" t="s">
        <v>19</v>
      </c>
      <c r="D10" s="16" t="n">
        <v>522609</v>
      </c>
      <c r="E10" s="16" t="n">
        <v>206718</v>
      </c>
      <c r="F10" s="3" t="n">
        <v>32</v>
      </c>
      <c r="G10" s="3" t="n">
        <v>29</v>
      </c>
      <c r="H10" s="3" t="n">
        <v>27</v>
      </c>
      <c r="I10" s="3" t="n">
        <v>23</v>
      </c>
      <c r="J10" s="3" t="n">
        <v>17</v>
      </c>
      <c r="K10" s="3" t="n">
        <v>16</v>
      </c>
      <c r="L10" s="3" t="n">
        <v>17</v>
      </c>
      <c r="M10" s="3" t="n">
        <v>21</v>
      </c>
      <c r="N10" s="3" t="n">
        <v>22</v>
      </c>
      <c r="O10" s="3" t="n">
        <v>30</v>
      </c>
      <c r="P10" s="3" t="n">
        <v>28</v>
      </c>
      <c r="Q10" s="3" t="n">
        <v>29</v>
      </c>
      <c r="R10" s="31" t="n">
        <f aca="false">COUNTA(F10:Q10)/12*100</f>
        <v>100</v>
      </c>
      <c r="S10" s="32" t="n">
        <f aca="false">AVERAGE(F10:Q10)</f>
        <v>24.25</v>
      </c>
      <c r="T10" s="35" t="n">
        <v>0.81</v>
      </c>
      <c r="U10" s="34" t="n">
        <f aca="false">S10*T10</f>
        <v>19.6425</v>
      </c>
    </row>
    <row r="11" customFormat="false" ht="15" hidden="false" customHeight="false" outlineLevel="0" collapsed="false">
      <c r="A11" s="3" t="s">
        <v>20</v>
      </c>
      <c r="B11" s="3" t="s">
        <v>74</v>
      </c>
      <c r="C11" s="3" t="s">
        <v>21</v>
      </c>
      <c r="D11" s="16" t="n">
        <v>523519</v>
      </c>
      <c r="E11" s="16" t="n">
        <v>209890</v>
      </c>
      <c r="F11" s="3" t="n">
        <v>34</v>
      </c>
      <c r="G11" s="3" t="n">
        <v>35</v>
      </c>
      <c r="H11" s="3" t="n">
        <v>28</v>
      </c>
      <c r="I11" s="3" t="n">
        <v>23</v>
      </c>
      <c r="J11" s="3" t="n">
        <v>16</v>
      </c>
      <c r="K11" s="3" t="n">
        <v>17</v>
      </c>
      <c r="L11" s="3" t="n">
        <v>17</v>
      </c>
      <c r="M11" s="3" t="n">
        <v>20</v>
      </c>
      <c r="N11" s="3" t="n">
        <v>26</v>
      </c>
      <c r="O11" s="3" t="n">
        <v>32</v>
      </c>
      <c r="P11" s="3" t="n">
        <v>29</v>
      </c>
      <c r="Q11" s="3" t="n">
        <v>41</v>
      </c>
      <c r="R11" s="31" t="n">
        <f aca="false">COUNTA(F11:Q11)/12*100</f>
        <v>100</v>
      </c>
      <c r="S11" s="32" t="n">
        <f aca="false">AVERAGE(F11:Q11)</f>
        <v>26.5</v>
      </c>
      <c r="T11" s="35" t="n">
        <v>0.81</v>
      </c>
      <c r="U11" s="34" t="n">
        <f aca="false">S11*T11</f>
        <v>21.465</v>
      </c>
    </row>
    <row r="12" customFormat="false" ht="15" hidden="false" customHeight="false" outlineLevel="0" collapsed="false">
      <c r="A12" s="3" t="s">
        <v>22</v>
      </c>
      <c r="B12" s="3" t="s">
        <v>74</v>
      </c>
      <c r="C12" s="3" t="s">
        <v>23</v>
      </c>
      <c r="D12" s="16" t="n">
        <v>523377</v>
      </c>
      <c r="E12" s="16" t="n">
        <v>209858</v>
      </c>
      <c r="F12" s="3" t="n">
        <v>37</v>
      </c>
      <c r="G12" s="3" t="n">
        <v>37</v>
      </c>
      <c r="H12" s="3" t="n">
        <v>26</v>
      </c>
      <c r="I12" s="3" t="n">
        <v>21</v>
      </c>
      <c r="J12" s="3" t="n">
        <v>17</v>
      </c>
      <c r="K12" s="3" t="n">
        <v>17</v>
      </c>
      <c r="L12" s="3" t="n">
        <v>17</v>
      </c>
      <c r="M12" s="3" t="n">
        <v>18</v>
      </c>
      <c r="N12" s="3" t="n">
        <v>27</v>
      </c>
      <c r="O12" s="3" t="n">
        <v>26</v>
      </c>
      <c r="P12" s="3" t="n">
        <v>28</v>
      </c>
      <c r="Q12" s="3" t="n">
        <v>29</v>
      </c>
      <c r="R12" s="31" t="n">
        <f aca="false">COUNTA(F12:Q12)/12*100</f>
        <v>100</v>
      </c>
      <c r="S12" s="32" t="n">
        <f aca="false">AVERAGE(F12:Q12)</f>
        <v>25</v>
      </c>
      <c r="T12" s="35" t="n">
        <v>0.81</v>
      </c>
      <c r="U12" s="34" t="n">
        <f aca="false">S12*T12</f>
        <v>20.25</v>
      </c>
    </row>
    <row r="13" customFormat="false" ht="15" hidden="false" customHeight="false" outlineLevel="0" collapsed="false">
      <c r="A13" s="3" t="s">
        <v>24</v>
      </c>
      <c r="B13" s="3" t="s">
        <v>75</v>
      </c>
      <c r="C13" s="3" t="s">
        <v>25</v>
      </c>
      <c r="D13" s="16" t="n">
        <v>526249</v>
      </c>
      <c r="E13" s="16" t="n">
        <v>211617</v>
      </c>
      <c r="F13" s="3" t="n">
        <v>31</v>
      </c>
      <c r="G13" s="3" t="n">
        <v>28</v>
      </c>
      <c r="H13" s="3" t="n">
        <v>4.5</v>
      </c>
      <c r="I13" s="3" t="n">
        <v>15</v>
      </c>
      <c r="J13" s="3" t="n">
        <v>12</v>
      </c>
      <c r="K13" s="3" t="n">
        <v>12</v>
      </c>
      <c r="L13" s="3" t="n">
        <v>12</v>
      </c>
      <c r="M13" s="3" t="n">
        <v>16</v>
      </c>
      <c r="N13" s="3" t="n">
        <v>20</v>
      </c>
      <c r="O13" s="3" t="n">
        <v>25</v>
      </c>
      <c r="P13" s="3" t="n">
        <v>22</v>
      </c>
      <c r="Q13" s="3" t="n">
        <v>25</v>
      </c>
      <c r="R13" s="31" t="n">
        <f aca="false">COUNTA(F13:Q13)/12*100</f>
        <v>100</v>
      </c>
      <c r="S13" s="32" t="n">
        <f aca="false">AVERAGE(F13:Q13)</f>
        <v>18.5416666666667</v>
      </c>
      <c r="T13" s="35" t="n">
        <v>0.81</v>
      </c>
      <c r="U13" s="34" t="n">
        <f aca="false">S13*T13</f>
        <v>15.01875</v>
      </c>
    </row>
    <row r="14" customFormat="false" ht="15" hidden="false" customHeight="false" outlineLevel="0" collapsed="false">
      <c r="A14" s="3" t="s">
        <v>26</v>
      </c>
      <c r="B14" s="3" t="s">
        <v>75</v>
      </c>
      <c r="C14" s="3" t="s">
        <v>27</v>
      </c>
      <c r="D14" s="16" t="n">
        <v>525852</v>
      </c>
      <c r="E14" s="16" t="n">
        <v>211187</v>
      </c>
      <c r="F14" s="3" t="n">
        <v>29</v>
      </c>
      <c r="G14" s="3" t="n">
        <v>28</v>
      </c>
      <c r="H14" s="3" t="n">
        <v>23</v>
      </c>
      <c r="I14" s="3" t="n">
        <v>16</v>
      </c>
      <c r="J14" s="3" t="n">
        <v>12</v>
      </c>
      <c r="K14" s="3" t="n">
        <v>7</v>
      </c>
      <c r="L14" s="3" t="n">
        <v>14</v>
      </c>
      <c r="M14" s="3" t="n">
        <v>14</v>
      </c>
      <c r="N14" s="3" t="n">
        <v>17</v>
      </c>
      <c r="O14" s="3" t="n">
        <v>21</v>
      </c>
      <c r="P14" s="3" t="n">
        <v>22</v>
      </c>
      <c r="Q14" s="3" t="n">
        <v>24</v>
      </c>
      <c r="R14" s="31" t="n">
        <f aca="false">COUNTA(F14:Q14)/12*100</f>
        <v>100</v>
      </c>
      <c r="S14" s="32" t="n">
        <f aca="false">AVERAGE(F14:Q14)</f>
        <v>18.9166666666667</v>
      </c>
      <c r="T14" s="35" t="n">
        <v>0.81</v>
      </c>
      <c r="U14" s="34" t="n">
        <f aca="false">S14*T14</f>
        <v>15.3225</v>
      </c>
    </row>
    <row r="15" customFormat="false" ht="15" hidden="false" customHeight="false" outlineLevel="0" collapsed="false">
      <c r="A15" s="3" t="s">
        <v>28</v>
      </c>
      <c r="B15" s="3" t="s">
        <v>75</v>
      </c>
      <c r="C15" s="3" t="s">
        <v>29</v>
      </c>
      <c r="D15" s="16" t="n">
        <v>527150</v>
      </c>
      <c r="E15" s="16" t="n">
        <v>212966</v>
      </c>
      <c r="F15" s="3" t="n">
        <v>30</v>
      </c>
      <c r="G15" s="3" t="n">
        <v>22</v>
      </c>
      <c r="H15" s="3" t="n">
        <v>18</v>
      </c>
      <c r="I15" s="3" t="n">
        <v>11</v>
      </c>
      <c r="J15" s="3" t="n">
        <v>9</v>
      </c>
      <c r="K15" s="3" t="n">
        <v>9</v>
      </c>
      <c r="L15" s="3" t="n">
        <v>11</v>
      </c>
      <c r="M15" s="3" t="n">
        <v>14</v>
      </c>
      <c r="N15" s="3" t="n">
        <v>16</v>
      </c>
      <c r="O15" s="3" t="n">
        <v>22</v>
      </c>
      <c r="P15" s="3" t="n">
        <v>25</v>
      </c>
      <c r="Q15" s="3" t="n">
        <v>23</v>
      </c>
      <c r="R15" s="31" t="n">
        <f aca="false">COUNTA(F15:Q15)/12*100</f>
        <v>100</v>
      </c>
      <c r="S15" s="32" t="n">
        <f aca="false">AVERAGE(F15:Q15)</f>
        <v>17.5</v>
      </c>
      <c r="T15" s="35" t="n">
        <v>0.81</v>
      </c>
      <c r="U15" s="34" t="n">
        <f aca="false">S15*T15</f>
        <v>14.175</v>
      </c>
    </row>
    <row r="16" customFormat="false" ht="15" hidden="false" customHeight="false" outlineLevel="0" collapsed="false">
      <c r="A16" s="3" t="s">
        <v>30</v>
      </c>
      <c r="B16" s="3" t="s">
        <v>75</v>
      </c>
      <c r="C16" s="3" t="s">
        <v>31</v>
      </c>
      <c r="D16" s="16" t="n">
        <v>522013</v>
      </c>
      <c r="E16" s="16" t="n">
        <v>209707</v>
      </c>
      <c r="F16" s="3" t="n">
        <v>42</v>
      </c>
      <c r="G16" s="3" t="n">
        <v>48</v>
      </c>
      <c r="H16" s="3" t="n">
        <v>37</v>
      </c>
      <c r="I16" s="3" t="n">
        <v>23</v>
      </c>
      <c r="J16" s="3" t="n">
        <v>27</v>
      </c>
      <c r="K16" s="3" t="n">
        <v>22</v>
      </c>
      <c r="L16" s="3" t="n">
        <v>28</v>
      </c>
      <c r="M16" s="3" t="n">
        <v>32</v>
      </c>
      <c r="N16" s="3"/>
      <c r="O16" s="3" t="n">
        <v>40</v>
      </c>
      <c r="P16" s="3" t="n">
        <v>41</v>
      </c>
      <c r="Q16" s="3" t="n">
        <v>41</v>
      </c>
      <c r="R16" s="31" t="n">
        <f aca="false">COUNTA(F16:Q16)/12*100</f>
        <v>91.6666666666667</v>
      </c>
      <c r="S16" s="32" t="n">
        <f aca="false">AVERAGE(F16:Q16)</f>
        <v>34.6363636363636</v>
      </c>
      <c r="T16" s="35" t="n">
        <v>0.81</v>
      </c>
      <c r="U16" s="34" t="n">
        <f aca="false">S16*T16</f>
        <v>28.0554545454545</v>
      </c>
    </row>
    <row r="17" customFormat="false" ht="15" hidden="false" customHeight="false" outlineLevel="0" collapsed="false">
      <c r="A17" s="3" t="s">
        <v>32</v>
      </c>
      <c r="B17" s="3" t="s">
        <v>74</v>
      </c>
      <c r="C17" s="3" t="s">
        <v>33</v>
      </c>
      <c r="D17" s="16" t="n">
        <v>522604</v>
      </c>
      <c r="E17" s="16" t="n">
        <v>210859</v>
      </c>
      <c r="F17" s="3" t="n">
        <v>34</v>
      </c>
      <c r="G17" s="3" t="n">
        <v>32</v>
      </c>
      <c r="H17" s="3" t="n">
        <v>29</v>
      </c>
      <c r="I17" s="3" t="n">
        <v>28</v>
      </c>
      <c r="J17" s="3" t="n">
        <v>20</v>
      </c>
      <c r="K17" s="3" t="n">
        <v>21</v>
      </c>
      <c r="L17" s="3" t="n">
        <v>20</v>
      </c>
      <c r="M17" s="3" t="n">
        <v>23</v>
      </c>
      <c r="N17" s="3" t="n">
        <v>28</v>
      </c>
      <c r="O17" s="3" t="n">
        <v>31</v>
      </c>
      <c r="P17" s="3" t="n">
        <v>31</v>
      </c>
      <c r="Q17" s="3" t="n">
        <v>33</v>
      </c>
      <c r="R17" s="31" t="n">
        <f aca="false">COUNTA(F17:Q17)/12*100</f>
        <v>100</v>
      </c>
      <c r="S17" s="32" t="n">
        <f aca="false">AVERAGE(F17:Q17)</f>
        <v>27.5</v>
      </c>
      <c r="T17" s="35" t="n">
        <v>0.81</v>
      </c>
      <c r="U17" s="34" t="n">
        <f aca="false">S17*T17</f>
        <v>22.275</v>
      </c>
    </row>
    <row r="18" customFormat="false" ht="15" hidden="false" customHeight="false" outlineLevel="0" collapsed="false">
      <c r="A18" s="3" t="s">
        <v>34</v>
      </c>
      <c r="B18" s="3" t="s">
        <v>74</v>
      </c>
      <c r="C18" s="3" t="s">
        <v>35</v>
      </c>
      <c r="D18" s="16" t="n">
        <v>521052</v>
      </c>
      <c r="E18" s="16" t="n">
        <v>208998</v>
      </c>
      <c r="F18" s="3" t="n">
        <v>35</v>
      </c>
      <c r="G18" s="3"/>
      <c r="H18" s="3" t="n">
        <v>33</v>
      </c>
      <c r="I18" s="3" t="n">
        <v>28</v>
      </c>
      <c r="J18" s="3"/>
      <c r="K18" s="3" t="n">
        <v>18</v>
      </c>
      <c r="L18" s="3" t="n">
        <v>18</v>
      </c>
      <c r="M18" s="3" t="n">
        <v>22</v>
      </c>
      <c r="N18" s="3" t="n">
        <v>26</v>
      </c>
      <c r="O18" s="3"/>
      <c r="P18" s="3" t="n">
        <v>27</v>
      </c>
      <c r="Q18" s="3" t="n">
        <v>28</v>
      </c>
      <c r="R18" s="31" t="n">
        <f aca="false">COUNTA(F18:Q18)/12*100</f>
        <v>75</v>
      </c>
      <c r="S18" s="32" t="n">
        <f aca="false">AVERAGE(F18:Q18)</f>
        <v>26.1111111111111</v>
      </c>
      <c r="T18" s="35" t="n">
        <v>0.81</v>
      </c>
      <c r="U18" s="34" t="n">
        <f aca="false">S18*T18</f>
        <v>21.15</v>
      </c>
    </row>
    <row r="19" customFormat="false" ht="15" hidden="false" customHeight="false" outlineLevel="0" collapsed="false">
      <c r="A19" s="3" t="s">
        <v>36</v>
      </c>
      <c r="B19" s="3" t="s">
        <v>74</v>
      </c>
      <c r="C19" s="6" t="s">
        <v>37</v>
      </c>
      <c r="D19" s="16" t="n">
        <v>523293</v>
      </c>
      <c r="E19" s="16" t="n">
        <v>209164</v>
      </c>
      <c r="F19" s="3" t="n">
        <v>61</v>
      </c>
      <c r="G19" s="3" t="n">
        <v>57</v>
      </c>
      <c r="H19" s="3" t="n">
        <v>37</v>
      </c>
      <c r="I19" s="3" t="n">
        <v>41</v>
      </c>
      <c r="J19" s="3" t="n">
        <v>36</v>
      </c>
      <c r="K19" s="3" t="n">
        <v>25</v>
      </c>
      <c r="L19" s="3" t="n">
        <v>49</v>
      </c>
      <c r="M19" s="3" t="n">
        <v>42</v>
      </c>
      <c r="N19" s="3"/>
      <c r="O19" s="3" t="n">
        <v>38</v>
      </c>
      <c r="P19" s="3" t="n">
        <v>40</v>
      </c>
      <c r="Q19" s="3" t="n">
        <v>42</v>
      </c>
      <c r="R19" s="31" t="n">
        <f aca="false">COUNTA(F19:Q19)/12*100</f>
        <v>91.6666666666667</v>
      </c>
      <c r="S19" s="32" t="n">
        <f aca="false">AVERAGE(F19:Q19)</f>
        <v>42.5454545454546</v>
      </c>
      <c r="T19" s="35" t="n">
        <v>0.81</v>
      </c>
      <c r="U19" s="34" t="n">
        <f aca="false">S19*T19</f>
        <v>34.4618181818182</v>
      </c>
    </row>
    <row r="20" customFormat="false" ht="15" hidden="false" customHeight="false" outlineLevel="0" collapsed="false">
      <c r="A20" s="3" t="s">
        <v>38</v>
      </c>
      <c r="B20" s="3" t="s">
        <v>74</v>
      </c>
      <c r="C20" s="6" t="s">
        <v>39</v>
      </c>
      <c r="D20" s="16" t="n">
        <v>524285</v>
      </c>
      <c r="E20" s="16" t="n">
        <v>212988</v>
      </c>
      <c r="F20" s="3" t="n">
        <v>59</v>
      </c>
      <c r="G20" s="3" t="n">
        <v>36</v>
      </c>
      <c r="H20" s="3" t="n">
        <v>58</v>
      </c>
      <c r="I20" s="3" t="n">
        <v>23</v>
      </c>
      <c r="J20" s="3" t="n">
        <v>30</v>
      </c>
      <c r="K20" s="3" t="n">
        <v>32</v>
      </c>
      <c r="L20" s="3" t="n">
        <v>34</v>
      </c>
      <c r="M20" s="3" t="n">
        <v>37</v>
      </c>
      <c r="N20" s="3" t="n">
        <v>52</v>
      </c>
      <c r="O20" s="3" t="n">
        <v>64</v>
      </c>
      <c r="P20" s="3" t="n">
        <v>43</v>
      </c>
      <c r="Q20" s="3" t="n">
        <v>47</v>
      </c>
      <c r="R20" s="31" t="n">
        <f aca="false">COUNTA(F20:Q20)/12*100</f>
        <v>100</v>
      </c>
      <c r="S20" s="32" t="n">
        <f aca="false">AVERAGE(F20:Q20)</f>
        <v>42.9166666666667</v>
      </c>
      <c r="T20" s="35" t="n">
        <v>0.81</v>
      </c>
      <c r="U20" s="34" t="n">
        <f aca="false">S20*T20</f>
        <v>34.7625</v>
      </c>
    </row>
    <row r="21" customFormat="false" ht="15" hidden="false" customHeight="false" outlineLevel="0" collapsed="false">
      <c r="A21" s="3" t="s">
        <v>40</v>
      </c>
      <c r="B21" s="3" t="s">
        <v>74</v>
      </c>
      <c r="C21" s="6" t="s">
        <v>41</v>
      </c>
      <c r="D21" s="16" t="n">
        <v>522144</v>
      </c>
      <c r="E21" s="16" t="n">
        <v>209516</v>
      </c>
      <c r="F21" s="3" t="n">
        <v>92</v>
      </c>
      <c r="G21" s="3" t="n">
        <v>86</v>
      </c>
      <c r="H21" s="3" t="n">
        <v>76</v>
      </c>
      <c r="I21" s="3" t="n">
        <v>56</v>
      </c>
      <c r="J21" s="3" t="n">
        <v>64</v>
      </c>
      <c r="K21" s="3" t="n">
        <v>58</v>
      </c>
      <c r="L21" s="3" t="n">
        <v>61</v>
      </c>
      <c r="M21" s="3" t="n">
        <v>56.5</v>
      </c>
      <c r="N21" s="3" t="n">
        <v>64</v>
      </c>
      <c r="O21" s="3" t="n">
        <v>84</v>
      </c>
      <c r="P21" s="3" t="n">
        <v>67</v>
      </c>
      <c r="Q21" s="3" t="n">
        <v>52</v>
      </c>
      <c r="R21" s="31" t="n">
        <f aca="false">COUNTA(F21:Q21)/12*100</f>
        <v>100</v>
      </c>
      <c r="S21" s="32" t="n">
        <f aca="false">AVERAGE(F21:Q21)</f>
        <v>68.0416666666667</v>
      </c>
      <c r="T21" s="35" t="n">
        <v>0.81</v>
      </c>
      <c r="U21" s="34" t="n">
        <f aca="false">S21*T21</f>
        <v>55.11375</v>
      </c>
    </row>
    <row r="22" customFormat="false" ht="15" hidden="false" customHeight="false" outlineLevel="0" collapsed="false">
      <c r="A22" s="3" t="s">
        <v>42</v>
      </c>
      <c r="B22" s="3" t="s">
        <v>75</v>
      </c>
      <c r="C22" s="6" t="s">
        <v>43</v>
      </c>
      <c r="D22" s="16" t="n">
        <v>522497</v>
      </c>
      <c r="E22" s="16" t="n">
        <v>208544</v>
      </c>
      <c r="F22" s="3" t="n">
        <v>49</v>
      </c>
      <c r="G22" s="3" t="n">
        <v>48</v>
      </c>
      <c r="H22" s="3"/>
      <c r="I22" s="3"/>
      <c r="J22" s="3" t="n">
        <v>33</v>
      </c>
      <c r="K22" s="3" t="n">
        <v>31</v>
      </c>
      <c r="L22" s="3" t="n">
        <v>31</v>
      </c>
      <c r="M22" s="3" t="n">
        <v>26</v>
      </c>
      <c r="N22" s="3" t="n">
        <v>38</v>
      </c>
      <c r="O22" s="3" t="n">
        <v>38</v>
      </c>
      <c r="P22" s="3" t="n">
        <v>44</v>
      </c>
      <c r="Q22" s="3" t="n">
        <v>42</v>
      </c>
      <c r="R22" s="31" t="n">
        <f aca="false">COUNTA(F22:Q22)/12*100</f>
        <v>83.3333333333333</v>
      </c>
      <c r="S22" s="32" t="n">
        <f aca="false">AVERAGE(F22:Q22)</f>
        <v>38</v>
      </c>
      <c r="T22" s="35" t="n">
        <v>0.81</v>
      </c>
      <c r="U22" s="34" t="n">
        <f aca="false">S22*T22</f>
        <v>30.78</v>
      </c>
    </row>
    <row r="23" customFormat="false" ht="15" hidden="false" customHeight="false" outlineLevel="0" collapsed="false">
      <c r="A23" s="3" t="s">
        <v>44</v>
      </c>
      <c r="B23" s="3" t="s">
        <v>74</v>
      </c>
      <c r="C23" s="7" t="s">
        <v>87</v>
      </c>
      <c r="D23" s="16" t="n">
        <v>527258</v>
      </c>
      <c r="E23" s="16" t="n">
        <v>210364</v>
      </c>
      <c r="F23" s="3" t="n">
        <v>42</v>
      </c>
      <c r="G23" s="3" t="n">
        <v>53</v>
      </c>
      <c r="H23" s="3" t="n">
        <v>47</v>
      </c>
      <c r="I23" s="3" t="n">
        <v>41</v>
      </c>
      <c r="J23" s="3" t="n">
        <v>27</v>
      </c>
      <c r="K23" s="3" t="n">
        <v>35</v>
      </c>
      <c r="L23" s="10" t="n">
        <v>2</v>
      </c>
      <c r="M23" s="3" t="n">
        <v>31</v>
      </c>
      <c r="N23" s="3" t="n">
        <v>51</v>
      </c>
      <c r="O23" s="3" t="n">
        <v>51</v>
      </c>
      <c r="P23" s="3" t="n">
        <v>33</v>
      </c>
      <c r="Q23" s="3" t="n">
        <v>27</v>
      </c>
      <c r="R23" s="31" t="n">
        <f aca="false">COUNTA(F23:Q23)/12*100</f>
        <v>100</v>
      </c>
      <c r="S23" s="32" t="n">
        <f aca="false">AVERAGE(F23:Q23)</f>
        <v>36.6666666666667</v>
      </c>
      <c r="T23" s="35" t="n">
        <v>0.81</v>
      </c>
      <c r="U23" s="34" t="n">
        <f aca="false">S23*T23</f>
        <v>29.7</v>
      </c>
    </row>
    <row r="24" customFormat="false" ht="15" hidden="false" customHeight="false" outlineLevel="0" collapsed="false">
      <c r="A24" s="3" t="s">
        <v>46</v>
      </c>
      <c r="B24" s="3" t="s">
        <v>75</v>
      </c>
      <c r="C24" s="6" t="s">
        <v>47</v>
      </c>
      <c r="D24" s="16" t="n">
        <v>521801</v>
      </c>
      <c r="E24" s="16" t="n">
        <v>209471</v>
      </c>
      <c r="F24" s="3" t="n">
        <v>61</v>
      </c>
      <c r="G24" s="3" t="n">
        <v>53</v>
      </c>
      <c r="H24" s="3" t="n">
        <v>42</v>
      </c>
      <c r="I24" s="3"/>
      <c r="J24" s="3" t="n">
        <v>35</v>
      </c>
      <c r="K24" s="3" t="n">
        <v>38</v>
      </c>
      <c r="L24" s="3" t="n">
        <v>39</v>
      </c>
      <c r="M24" s="3" t="n">
        <v>32</v>
      </c>
      <c r="N24" s="3" t="n">
        <v>43</v>
      </c>
      <c r="O24" s="3" t="n">
        <v>51</v>
      </c>
      <c r="P24" s="3" t="n">
        <v>54</v>
      </c>
      <c r="Q24" s="3" t="n">
        <v>61</v>
      </c>
      <c r="R24" s="31" t="n">
        <f aca="false">COUNTA(F24:Q24)/12*100</f>
        <v>91.6666666666667</v>
      </c>
      <c r="S24" s="32" t="n">
        <f aca="false">AVERAGE(F24:Q24)</f>
        <v>46.2727272727273</v>
      </c>
      <c r="T24" s="35" t="n">
        <v>0.81</v>
      </c>
      <c r="U24" s="34" t="n">
        <f aca="false">S24*T24</f>
        <v>37.4809090909091</v>
      </c>
    </row>
    <row r="25" customFormat="false" ht="15" hidden="false" customHeight="false" outlineLevel="0" collapsed="false">
      <c r="A25" s="3" t="s">
        <v>48</v>
      </c>
      <c r="B25" s="3" t="s">
        <v>74</v>
      </c>
      <c r="C25" s="6" t="s">
        <v>49</v>
      </c>
      <c r="D25" s="16" t="n">
        <v>521998</v>
      </c>
      <c r="E25" s="16" t="n">
        <v>206243</v>
      </c>
      <c r="F25" s="3" t="n">
        <v>51</v>
      </c>
      <c r="G25" s="3" t="n">
        <v>47</v>
      </c>
      <c r="H25" s="3" t="n">
        <v>41</v>
      </c>
      <c r="I25" s="3" t="n">
        <v>36</v>
      </c>
      <c r="J25" s="3" t="n">
        <v>30</v>
      </c>
      <c r="K25" s="3" t="n">
        <v>31</v>
      </c>
      <c r="L25" s="3" t="n">
        <v>37</v>
      </c>
      <c r="M25" s="3" t="n">
        <v>23</v>
      </c>
      <c r="N25" s="3"/>
      <c r="O25" s="3"/>
      <c r="P25" s="3" t="n">
        <v>18</v>
      </c>
      <c r="Q25" s="3" t="n">
        <v>31</v>
      </c>
      <c r="R25" s="31" t="n">
        <f aca="false">COUNTA(F25:Q25)/12*100</f>
        <v>83.3333333333333</v>
      </c>
      <c r="S25" s="32" t="n">
        <f aca="false">AVERAGE(F25:Q25)</f>
        <v>34.5</v>
      </c>
      <c r="T25" s="35" t="n">
        <v>0.81</v>
      </c>
      <c r="U25" s="34" t="n">
        <f aca="false">S25*T25</f>
        <v>27.945</v>
      </c>
    </row>
    <row r="26" customFormat="false" ht="15" hidden="false" customHeight="false" outlineLevel="0" collapsed="false">
      <c r="A26" s="3" t="s">
        <v>50</v>
      </c>
      <c r="B26" s="3" t="s">
        <v>74</v>
      </c>
      <c r="C26" s="6" t="s">
        <v>51</v>
      </c>
      <c r="D26" s="16" t="n">
        <v>521164</v>
      </c>
      <c r="E26" s="16" t="n">
        <v>207740</v>
      </c>
      <c r="F26" s="3" t="n">
        <v>57</v>
      </c>
      <c r="G26" s="3" t="n">
        <v>63</v>
      </c>
      <c r="H26" s="3" t="n">
        <v>61</v>
      </c>
      <c r="I26" s="3" t="n">
        <v>46</v>
      </c>
      <c r="J26" s="3" t="n">
        <v>36</v>
      </c>
      <c r="K26" s="3" t="n">
        <v>37</v>
      </c>
      <c r="L26" s="3" t="n">
        <v>37</v>
      </c>
      <c r="M26" s="10" t="n">
        <v>7</v>
      </c>
      <c r="N26" s="3" t="n">
        <v>59</v>
      </c>
      <c r="O26" s="3" t="n">
        <v>67</v>
      </c>
      <c r="P26" s="3" t="n">
        <v>52</v>
      </c>
      <c r="Q26" s="3" t="n">
        <v>60</v>
      </c>
      <c r="R26" s="31" t="n">
        <f aca="false">COUNTA(F26:Q26)/12*100</f>
        <v>100</v>
      </c>
      <c r="S26" s="32" t="n">
        <f aca="false">AVERAGE(F26:Q26)</f>
        <v>48.5</v>
      </c>
      <c r="T26" s="35" t="n">
        <v>0.81</v>
      </c>
      <c r="U26" s="34" t="n">
        <f aca="false">S26*T26</f>
        <v>39.285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5" hidden="false" customHeight="false" outlineLevel="0" collapsed="false">
      <c r="A28" s="6" t="s">
        <v>8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5" hidden="false" customHeight="false" outlineLevel="0" collapsed="false">
      <c r="A29" s="6" t="s">
        <v>8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5" hidden="false" customHeight="false" outlineLevel="0" collapsed="false">
      <c r="A30" s="6" t="s">
        <v>8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8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6" topLeftCell="K28" activePane="bottomRight" state="frozen"/>
      <selection pane="topLeft" activeCell="A1" activeCellId="0" sqref="A1"/>
      <selection pane="topRight" activeCell="K1" activeCellId="0" sqref="K1"/>
      <selection pane="bottomLeft" activeCell="A28" activeCellId="0" sqref="A28"/>
      <selection pane="bottomRight" activeCell="Q52" activeCellId="0" sqref="Q29:Q52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28"/>
    <col collapsed="false" customWidth="true" hidden="false" outlineLevel="0" max="3" min="3" style="7" width="32.99"/>
    <col collapsed="false" customWidth="false" hidden="false" outlineLevel="0" max="13" min="4" style="7" width="9.14"/>
    <col collapsed="false" customWidth="true" hidden="false" outlineLevel="0" max="14" min="14" style="7" width="10.85"/>
    <col collapsed="false" customWidth="false" hidden="false" outlineLevel="0" max="15" min="15" style="7" width="9.14"/>
    <col collapsed="false" customWidth="true" hidden="false" outlineLevel="0" max="16" min="16" style="7" width="10.41"/>
    <col collapsed="false" customWidth="false" hidden="false" outlineLevel="0" max="18" min="17" style="7" width="9.14"/>
    <col collapsed="false" customWidth="false" hidden="false" outlineLevel="0" max="19" min="19" style="36" width="9.14"/>
    <col collapsed="false" customWidth="false" hidden="false" outlineLevel="0" max="20" min="20" style="13" width="9.14"/>
    <col collapsed="false" customWidth="false" hidden="false" outlineLevel="0" max="257" min="21" style="7" width="9.14"/>
  </cols>
  <sheetData>
    <row r="1" customFormat="false" ht="15" hidden="false" customHeight="false" outlineLevel="0" collapsed="false">
      <c r="A1" s="7" t="s">
        <v>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11" t="s">
        <v>53</v>
      </c>
      <c r="B2" s="11" t="s">
        <v>54</v>
      </c>
      <c r="C2" s="11" t="s">
        <v>55</v>
      </c>
      <c r="D2" s="11" t="s">
        <v>56</v>
      </c>
      <c r="E2" s="11" t="s">
        <v>57</v>
      </c>
      <c r="F2" s="11" t="s">
        <v>58</v>
      </c>
      <c r="G2" s="11" t="s">
        <v>59</v>
      </c>
      <c r="H2" s="11" t="s">
        <v>60</v>
      </c>
      <c r="I2" s="11" t="s">
        <v>61</v>
      </c>
      <c r="J2" s="11" t="s">
        <v>62</v>
      </c>
      <c r="K2" s="11" t="s">
        <v>63</v>
      </c>
      <c r="L2" s="11" t="s">
        <v>64</v>
      </c>
      <c r="M2" s="11" t="s">
        <v>65</v>
      </c>
      <c r="N2" s="11" t="s">
        <v>66</v>
      </c>
      <c r="O2" s="11" t="s">
        <v>67</v>
      </c>
      <c r="P2" s="11" t="s">
        <v>68</v>
      </c>
      <c r="Q2" s="11" t="s">
        <v>69</v>
      </c>
      <c r="R2" s="37" t="s">
        <v>70</v>
      </c>
      <c r="S2" s="38" t="s">
        <v>71</v>
      </c>
      <c r="T2" s="13" t="s">
        <v>89</v>
      </c>
      <c r="U2" s="39" t="s">
        <v>90</v>
      </c>
    </row>
    <row r="3" customFormat="false" ht="15" hidden="false" customHeight="false" outlineLevel="0" collapsed="false">
      <c r="A3" s="3" t="s">
        <v>4</v>
      </c>
      <c r="B3" s="3" t="s">
        <v>91</v>
      </c>
      <c r="C3" s="3" t="s">
        <v>5</v>
      </c>
      <c r="D3" s="16" t="n">
        <v>523439</v>
      </c>
      <c r="E3" s="16" t="n">
        <v>216315</v>
      </c>
      <c r="F3" s="3" t="n">
        <v>38</v>
      </c>
      <c r="G3" s="3" t="n">
        <v>35</v>
      </c>
      <c r="H3" s="3" t="n">
        <v>43</v>
      </c>
      <c r="I3" s="3" t="n">
        <v>33</v>
      </c>
      <c r="J3" s="3" t="n">
        <v>29</v>
      </c>
      <c r="K3" s="3" t="n">
        <v>23</v>
      </c>
      <c r="L3" s="17" t="n">
        <v>21</v>
      </c>
      <c r="M3" s="3" t="n">
        <v>33</v>
      </c>
      <c r="N3" s="3"/>
      <c r="O3" s="3" t="n">
        <v>34</v>
      </c>
      <c r="P3" s="3" t="n">
        <v>43</v>
      </c>
      <c r="Q3" s="3" t="n">
        <v>35</v>
      </c>
      <c r="R3" s="40" t="n">
        <f aca="false">COUNTA(F3:Q3)/12*100</f>
        <v>91.6666666666667</v>
      </c>
      <c r="S3" s="41" t="n">
        <f aca="false">AVERAGE(F3:Q3)</f>
        <v>33.3636363636364</v>
      </c>
      <c r="T3" s="13" t="n">
        <f aca="false">S3*U3</f>
        <v>27.0245454545455</v>
      </c>
      <c r="U3" s="42" t="n">
        <v>0.81</v>
      </c>
    </row>
    <row r="4" customFormat="false" ht="15" hidden="false" customHeight="false" outlineLevel="0" collapsed="false">
      <c r="A4" s="3" t="s">
        <v>6</v>
      </c>
      <c r="B4" s="3" t="s">
        <v>92</v>
      </c>
      <c r="C4" s="3" t="s">
        <v>7</v>
      </c>
      <c r="D4" s="16" t="n">
        <v>523656</v>
      </c>
      <c r="E4" s="16" t="n">
        <v>213133</v>
      </c>
      <c r="F4" s="3" t="n">
        <v>41</v>
      </c>
      <c r="G4" s="3" t="n">
        <v>40</v>
      </c>
      <c r="H4" s="3" t="n">
        <v>29</v>
      </c>
      <c r="I4" s="3" t="n">
        <v>25</v>
      </c>
      <c r="J4" s="3" t="n">
        <v>20</v>
      </c>
      <c r="K4" s="3" t="n">
        <v>17</v>
      </c>
      <c r="L4" s="3" t="n">
        <v>16</v>
      </c>
      <c r="M4" s="3" t="n">
        <v>27</v>
      </c>
      <c r="N4" s="3"/>
      <c r="O4" s="3" t="n">
        <v>45</v>
      </c>
      <c r="P4" s="3" t="n">
        <v>33</v>
      </c>
      <c r="Q4" s="3" t="n">
        <v>45</v>
      </c>
      <c r="R4" s="40" t="n">
        <f aca="false">COUNTA(F4:Q4)/12*100</f>
        <v>91.6666666666667</v>
      </c>
      <c r="S4" s="41" t="n">
        <f aca="false">AVERAGE(F4:Q4)</f>
        <v>30.7272727272727</v>
      </c>
      <c r="T4" s="13" t="n">
        <f aca="false">S4*U4</f>
        <v>24.8890909090909</v>
      </c>
      <c r="U4" s="42" t="n">
        <v>0.81</v>
      </c>
    </row>
    <row r="5" customFormat="false" ht="15" hidden="false" customHeight="false" outlineLevel="0" collapsed="false">
      <c r="A5" s="3" t="s">
        <v>8</v>
      </c>
      <c r="B5" s="3" t="s">
        <v>75</v>
      </c>
      <c r="C5" s="3" t="s">
        <v>9</v>
      </c>
      <c r="D5" s="16" t="n">
        <v>524991</v>
      </c>
      <c r="E5" s="16" t="n">
        <v>205525</v>
      </c>
      <c r="F5" s="3" t="n">
        <v>34</v>
      </c>
      <c r="G5" s="3" t="n">
        <v>36</v>
      </c>
      <c r="H5" s="3" t="n">
        <v>39</v>
      </c>
      <c r="I5" s="3" t="n">
        <v>37</v>
      </c>
      <c r="J5" s="3" t="n">
        <v>30</v>
      </c>
      <c r="K5" s="3" t="n">
        <v>22</v>
      </c>
      <c r="L5" s="3" t="n">
        <v>27</v>
      </c>
      <c r="M5" s="3" t="n">
        <v>32</v>
      </c>
      <c r="N5" s="3"/>
      <c r="O5" s="3" t="n">
        <v>40</v>
      </c>
      <c r="P5" s="3" t="n">
        <v>42</v>
      </c>
      <c r="Q5" s="3" t="n">
        <v>40</v>
      </c>
      <c r="R5" s="40" t="n">
        <f aca="false">COUNTA(F5:Q5)/12*100</f>
        <v>91.6666666666667</v>
      </c>
      <c r="S5" s="41" t="n">
        <f aca="false">AVERAGE(F5:Q5)</f>
        <v>34.4545454545455</v>
      </c>
      <c r="T5" s="13" t="n">
        <f aca="false">S5*U5</f>
        <v>27.9081818181818</v>
      </c>
      <c r="U5" s="42" t="n">
        <v>0.81</v>
      </c>
    </row>
    <row r="6" customFormat="false" ht="15" hidden="false" customHeight="false" outlineLevel="0" collapsed="false">
      <c r="A6" s="3" t="s">
        <v>10</v>
      </c>
      <c r="B6" s="3" t="s">
        <v>91</v>
      </c>
      <c r="C6" s="3" t="s">
        <v>11</v>
      </c>
      <c r="D6" s="19" t="n">
        <v>522863</v>
      </c>
      <c r="E6" s="16" t="n">
        <v>206489</v>
      </c>
      <c r="F6" s="3" t="n">
        <v>54</v>
      </c>
      <c r="G6" s="3" t="n">
        <v>46</v>
      </c>
      <c r="H6" s="3" t="n">
        <v>31</v>
      </c>
      <c r="I6" s="3" t="n">
        <v>30</v>
      </c>
      <c r="J6" s="3" t="n">
        <v>30</v>
      </c>
      <c r="K6" s="3" t="n">
        <v>26</v>
      </c>
      <c r="L6" s="3" t="n">
        <v>28</v>
      </c>
      <c r="M6" s="3" t="n">
        <v>30</v>
      </c>
      <c r="N6" s="3"/>
      <c r="O6" s="3" t="n">
        <v>51</v>
      </c>
      <c r="P6" s="3" t="n">
        <v>49</v>
      </c>
      <c r="Q6" s="3" t="n">
        <v>51</v>
      </c>
      <c r="R6" s="40" t="n">
        <f aca="false">COUNTA(F6:Q6)/12*100</f>
        <v>91.6666666666667</v>
      </c>
      <c r="S6" s="41" t="n">
        <f aca="false">AVERAGE(F6:Q6)</f>
        <v>38.7272727272727</v>
      </c>
      <c r="T6" s="13" t="n">
        <f aca="false">S6*U6</f>
        <v>31.3690909090909</v>
      </c>
      <c r="U6" s="42" t="n">
        <v>0.81</v>
      </c>
    </row>
    <row r="7" customFormat="false" ht="15" hidden="false" customHeight="false" outlineLevel="0" collapsed="false">
      <c r="A7" s="3" t="s">
        <v>12</v>
      </c>
      <c r="B7" s="3" t="s">
        <v>91</v>
      </c>
      <c r="C7" s="3" t="s">
        <v>13</v>
      </c>
      <c r="D7" s="16" t="n">
        <v>529402</v>
      </c>
      <c r="E7" s="16" t="n">
        <v>200929</v>
      </c>
      <c r="F7" s="3" t="n">
        <v>39</v>
      </c>
      <c r="G7" s="3" t="n">
        <v>35</v>
      </c>
      <c r="H7" s="3" t="n">
        <v>34</v>
      </c>
      <c r="I7" s="3" t="n">
        <v>25</v>
      </c>
      <c r="J7" s="3" t="n">
        <v>29</v>
      </c>
      <c r="K7" s="3" t="n">
        <v>16</v>
      </c>
      <c r="L7" s="3" t="n">
        <v>19</v>
      </c>
      <c r="M7" s="3" t="n">
        <v>19</v>
      </c>
      <c r="N7" s="3"/>
      <c r="O7" s="3" t="n">
        <v>38</v>
      </c>
      <c r="P7" s="3" t="n">
        <v>39</v>
      </c>
      <c r="Q7" s="3" t="n">
        <v>38</v>
      </c>
      <c r="R7" s="40" t="n">
        <f aca="false">COUNTA(F7:Q7)/12*100</f>
        <v>91.6666666666667</v>
      </c>
      <c r="S7" s="10" t="n">
        <f aca="false">AVERAGE(F7:Q7)</f>
        <v>30.0909090909091</v>
      </c>
      <c r="T7" s="13" t="n">
        <f aca="false">S7*U7</f>
        <v>24.3736363636364</v>
      </c>
      <c r="U7" s="42" t="n">
        <v>0.81</v>
      </c>
    </row>
    <row r="8" customFormat="false" ht="15" hidden="false" customHeight="false" outlineLevel="0" collapsed="false">
      <c r="A8" s="3" t="s">
        <v>14</v>
      </c>
      <c r="B8" s="3" t="s">
        <v>91</v>
      </c>
      <c r="C8" s="3" t="s">
        <v>15</v>
      </c>
      <c r="D8" s="16" t="n">
        <v>529933</v>
      </c>
      <c r="E8" s="16" t="n">
        <v>203654</v>
      </c>
      <c r="F8" s="3" t="n">
        <v>34</v>
      </c>
      <c r="G8" s="3" t="n">
        <v>27</v>
      </c>
      <c r="H8" s="3" t="n">
        <v>26</v>
      </c>
      <c r="I8" s="3" t="n">
        <v>21</v>
      </c>
      <c r="J8" s="3" t="n">
        <v>17</v>
      </c>
      <c r="K8" s="3" t="n">
        <v>14</v>
      </c>
      <c r="L8" s="3" t="n">
        <v>14</v>
      </c>
      <c r="M8" s="3" t="n">
        <v>14</v>
      </c>
      <c r="N8" s="3"/>
      <c r="O8" s="3" t="n">
        <v>29</v>
      </c>
      <c r="P8" s="3" t="n">
        <v>41</v>
      </c>
      <c r="Q8" s="3" t="n">
        <v>34</v>
      </c>
      <c r="R8" s="40" t="n">
        <f aca="false">COUNTA(F8:Q8)/12*100</f>
        <v>91.6666666666667</v>
      </c>
      <c r="S8" s="10" t="n">
        <f aca="false">AVERAGE(F8:Q8)</f>
        <v>24.6363636363636</v>
      </c>
      <c r="T8" s="13" t="n">
        <f aca="false">S8*U8</f>
        <v>19.9554545454545</v>
      </c>
      <c r="U8" s="42" t="n">
        <v>0.81</v>
      </c>
    </row>
    <row r="9" customFormat="false" ht="15" hidden="false" customHeight="false" outlineLevel="0" collapsed="false">
      <c r="A9" s="3" t="s">
        <v>16</v>
      </c>
      <c r="B9" s="3" t="s">
        <v>92</v>
      </c>
      <c r="C9" s="3" t="s">
        <v>17</v>
      </c>
      <c r="D9" s="16" t="n">
        <v>521575</v>
      </c>
      <c r="E9" s="16" t="n">
        <v>208645</v>
      </c>
      <c r="F9" s="3" t="n">
        <v>45</v>
      </c>
      <c r="G9" s="3"/>
      <c r="H9" s="3"/>
      <c r="I9" s="3" t="n">
        <v>32</v>
      </c>
      <c r="J9" s="3" t="n">
        <v>28</v>
      </c>
      <c r="K9" s="3" t="n">
        <v>21</v>
      </c>
      <c r="L9" s="3" t="n">
        <v>25</v>
      </c>
      <c r="M9" s="3" t="n">
        <v>28</v>
      </c>
      <c r="N9" s="3"/>
      <c r="O9" s="3" t="n">
        <v>52</v>
      </c>
      <c r="P9" s="3" t="n">
        <v>53</v>
      </c>
      <c r="Q9" s="3" t="n">
        <v>49</v>
      </c>
      <c r="R9" s="40" t="n">
        <f aca="false">COUNTA(F9:Q9)/12*100</f>
        <v>75</v>
      </c>
      <c r="S9" s="10" t="n">
        <f aca="false">AVERAGE(F9:Q9)</f>
        <v>37</v>
      </c>
      <c r="T9" s="13" t="n">
        <f aca="false">S9*U9</f>
        <v>29.97</v>
      </c>
      <c r="U9" s="42" t="n">
        <v>0.81</v>
      </c>
    </row>
    <row r="10" customFormat="false" ht="15" hidden="false" customHeight="false" outlineLevel="0" collapsed="false">
      <c r="A10" s="3" t="s">
        <v>18</v>
      </c>
      <c r="B10" s="3" t="s">
        <v>91</v>
      </c>
      <c r="C10" s="3" t="s">
        <v>19</v>
      </c>
      <c r="D10" s="16" t="n">
        <v>522609</v>
      </c>
      <c r="E10" s="16" t="n">
        <v>206718</v>
      </c>
      <c r="F10" s="3" t="n">
        <v>23</v>
      </c>
      <c r="G10" s="3" t="n">
        <v>32</v>
      </c>
      <c r="H10" s="3" t="n">
        <v>34</v>
      </c>
      <c r="I10" s="3" t="n">
        <v>19</v>
      </c>
      <c r="J10" s="3" t="n">
        <v>21</v>
      </c>
      <c r="K10" s="3" t="n">
        <v>18</v>
      </c>
      <c r="L10" s="3" t="n">
        <v>17</v>
      </c>
      <c r="M10" s="3" t="n">
        <v>21</v>
      </c>
      <c r="N10" s="3"/>
      <c r="O10" s="3" t="n">
        <v>28</v>
      </c>
      <c r="P10" s="3" t="n">
        <v>37</v>
      </c>
      <c r="Q10" s="3" t="n">
        <v>34</v>
      </c>
      <c r="R10" s="40" t="n">
        <f aca="false">COUNTA(F10:Q10)/12*100</f>
        <v>91.6666666666667</v>
      </c>
      <c r="S10" s="10" t="n">
        <f aca="false">AVERAGE(F10:Q10)</f>
        <v>25.8181818181818</v>
      </c>
      <c r="T10" s="13" t="n">
        <f aca="false">S10*U10</f>
        <v>20.9127272727273</v>
      </c>
      <c r="U10" s="42" t="n">
        <v>0.81</v>
      </c>
    </row>
    <row r="11" customFormat="false" ht="15" hidden="false" customHeight="false" outlineLevel="0" collapsed="false">
      <c r="A11" s="3" t="s">
        <v>20</v>
      </c>
      <c r="B11" s="3" t="s">
        <v>91</v>
      </c>
      <c r="C11" s="3" t="s">
        <v>21</v>
      </c>
      <c r="D11" s="16" t="n">
        <v>523519</v>
      </c>
      <c r="E11" s="16" t="n">
        <v>209890</v>
      </c>
      <c r="F11" s="3" t="n">
        <v>31</v>
      </c>
      <c r="G11" s="3" t="n">
        <v>32</v>
      </c>
      <c r="H11" s="3" t="n">
        <v>37</v>
      </c>
      <c r="I11" s="3" t="n">
        <v>22</v>
      </c>
      <c r="J11" s="3" t="n">
        <v>20</v>
      </c>
      <c r="K11" s="3" t="n">
        <v>15</v>
      </c>
      <c r="L11" s="3" t="n">
        <v>19</v>
      </c>
      <c r="M11" s="3" t="n">
        <v>24</v>
      </c>
      <c r="N11" s="3"/>
      <c r="O11" s="3" t="n">
        <v>32</v>
      </c>
      <c r="P11" s="3" t="n">
        <v>34</v>
      </c>
      <c r="Q11" s="3"/>
      <c r="R11" s="40" t="n">
        <f aca="false">COUNTA(F11:Q11)/12*100</f>
        <v>83.3333333333333</v>
      </c>
      <c r="S11" s="10" t="n">
        <f aca="false">AVERAGE(F11:Q11)</f>
        <v>26.6</v>
      </c>
      <c r="T11" s="13" t="n">
        <f aca="false">S11*U11</f>
        <v>21.546</v>
      </c>
      <c r="U11" s="42" t="n">
        <v>0.81</v>
      </c>
    </row>
    <row r="12" customFormat="false" ht="15" hidden="false" customHeight="false" outlineLevel="0" collapsed="false">
      <c r="A12" s="3" t="s">
        <v>22</v>
      </c>
      <c r="B12" s="3" t="s">
        <v>91</v>
      </c>
      <c r="C12" s="3" t="s">
        <v>23</v>
      </c>
      <c r="D12" s="16" t="n">
        <v>523377</v>
      </c>
      <c r="E12" s="16" t="n">
        <v>209858</v>
      </c>
      <c r="F12" s="3" t="n">
        <v>30</v>
      </c>
      <c r="G12" s="3" t="n">
        <v>32</v>
      </c>
      <c r="H12" s="3" t="n">
        <v>32</v>
      </c>
      <c r="I12" s="3" t="n">
        <v>19</v>
      </c>
      <c r="J12" s="3" t="n">
        <v>13</v>
      </c>
      <c r="K12" s="3" t="n">
        <v>14</v>
      </c>
      <c r="L12" s="3" t="n">
        <v>14</v>
      </c>
      <c r="M12" s="3" t="n">
        <v>22</v>
      </c>
      <c r="N12" s="3"/>
      <c r="O12" s="3" t="n">
        <v>32</v>
      </c>
      <c r="P12" s="3" t="n">
        <v>36</v>
      </c>
      <c r="Q12" s="3" t="n">
        <v>35</v>
      </c>
      <c r="R12" s="40" t="n">
        <f aca="false">COUNTA(F12:Q12)/12*100</f>
        <v>91.6666666666667</v>
      </c>
      <c r="S12" s="10" t="n">
        <f aca="false">AVERAGE(F12:Q12)</f>
        <v>25.3636363636364</v>
      </c>
      <c r="T12" s="13" t="n">
        <f aca="false">S12*U12</f>
        <v>20.5445454545455</v>
      </c>
      <c r="U12" s="42" t="n">
        <v>0.81</v>
      </c>
    </row>
    <row r="13" customFormat="false" ht="15" hidden="false" customHeight="false" outlineLevel="0" collapsed="false">
      <c r="A13" s="3" t="s">
        <v>24</v>
      </c>
      <c r="B13" s="3" t="s">
        <v>91</v>
      </c>
      <c r="C13" s="3" t="s">
        <v>25</v>
      </c>
      <c r="D13" s="16" t="n">
        <v>526249</v>
      </c>
      <c r="E13" s="16" t="n">
        <v>211617</v>
      </c>
      <c r="F13" s="3" t="n">
        <v>27</v>
      </c>
      <c r="G13" s="3" t="n">
        <v>25</v>
      </c>
      <c r="H13" s="3"/>
      <c r="I13" s="3" t="n">
        <v>15</v>
      </c>
      <c r="J13" s="3" t="n">
        <v>15</v>
      </c>
      <c r="K13" s="3" t="n">
        <v>10</v>
      </c>
      <c r="L13" s="3" t="n">
        <v>13</v>
      </c>
      <c r="M13" s="3" t="n">
        <v>16</v>
      </c>
      <c r="N13" s="3"/>
      <c r="O13" s="3" t="n">
        <v>26</v>
      </c>
      <c r="P13" s="3" t="n">
        <v>33</v>
      </c>
      <c r="Q13" s="3" t="n">
        <v>38</v>
      </c>
      <c r="R13" s="40" t="n">
        <f aca="false">COUNTA(F13:Q13)/12*100</f>
        <v>83.3333333333333</v>
      </c>
      <c r="S13" s="10" t="n">
        <f aca="false">AVERAGE(F13:Q13)</f>
        <v>21.8</v>
      </c>
      <c r="T13" s="13" t="n">
        <f aca="false">S13*U13</f>
        <v>17.658</v>
      </c>
      <c r="U13" s="42" t="n">
        <v>0.81</v>
      </c>
    </row>
    <row r="14" customFormat="false" ht="15" hidden="false" customHeight="false" outlineLevel="0" collapsed="false">
      <c r="A14" s="3" t="s">
        <v>26</v>
      </c>
      <c r="B14" s="3" t="s">
        <v>91</v>
      </c>
      <c r="C14" s="3" t="s">
        <v>27</v>
      </c>
      <c r="D14" s="16" t="n">
        <v>525852</v>
      </c>
      <c r="E14" s="16" t="n">
        <v>211187</v>
      </c>
      <c r="F14" s="3" t="n">
        <v>26</v>
      </c>
      <c r="G14" s="3" t="n">
        <v>21</v>
      </c>
      <c r="H14" s="3" t="n">
        <v>25</v>
      </c>
      <c r="I14" s="3" t="n">
        <v>48</v>
      </c>
      <c r="J14" s="3" t="n">
        <v>10</v>
      </c>
      <c r="K14" s="3" t="n">
        <v>8</v>
      </c>
      <c r="L14" s="3"/>
      <c r="M14" s="3" t="n">
        <v>15</v>
      </c>
      <c r="N14" s="3"/>
      <c r="O14" s="3" t="n">
        <v>24</v>
      </c>
      <c r="P14" s="3" t="n">
        <v>28</v>
      </c>
      <c r="Q14" s="3" t="n">
        <v>33</v>
      </c>
      <c r="R14" s="40" t="n">
        <f aca="false">COUNTA(F14:Q14)/12*100</f>
        <v>83.3333333333333</v>
      </c>
      <c r="S14" s="10" t="n">
        <f aca="false">AVERAGE(F14:Q14)</f>
        <v>23.8</v>
      </c>
      <c r="T14" s="13" t="n">
        <f aca="false">S14*U14</f>
        <v>19.278</v>
      </c>
      <c r="U14" s="42" t="n">
        <v>0.81</v>
      </c>
    </row>
    <row r="15" customFormat="false" ht="15" hidden="false" customHeight="false" outlineLevel="0" collapsed="false">
      <c r="A15" s="3" t="s">
        <v>28</v>
      </c>
      <c r="B15" s="3" t="s">
        <v>91</v>
      </c>
      <c r="C15" s="3" t="s">
        <v>29</v>
      </c>
      <c r="D15" s="16" t="n">
        <v>527150</v>
      </c>
      <c r="E15" s="16" t="n">
        <v>212966</v>
      </c>
      <c r="F15" s="3" t="n">
        <v>21</v>
      </c>
      <c r="G15" s="3" t="n">
        <v>21</v>
      </c>
      <c r="H15" s="3" t="n">
        <v>23</v>
      </c>
      <c r="I15" s="3" t="n">
        <v>38</v>
      </c>
      <c r="J15" s="3" t="n">
        <v>9</v>
      </c>
      <c r="K15" s="3" t="n">
        <v>6</v>
      </c>
      <c r="L15" s="3" t="n">
        <v>11</v>
      </c>
      <c r="M15" s="3" t="n">
        <v>12</v>
      </c>
      <c r="N15" s="3"/>
      <c r="O15" s="3" t="n">
        <v>27</v>
      </c>
      <c r="P15" s="3" t="n">
        <v>35</v>
      </c>
      <c r="Q15" s="3" t="n">
        <v>34</v>
      </c>
      <c r="R15" s="40" t="n">
        <f aca="false">COUNTA(F15:Q15)/12*100</f>
        <v>91.6666666666667</v>
      </c>
      <c r="S15" s="10" t="n">
        <f aca="false">AVERAGE(F15:Q15)</f>
        <v>21.5454545454545</v>
      </c>
      <c r="T15" s="13" t="n">
        <f aca="false">S15*U15</f>
        <v>17.4518181818182</v>
      </c>
      <c r="U15" s="42" t="n">
        <v>0.81</v>
      </c>
    </row>
    <row r="16" customFormat="false" ht="15" hidden="false" customHeight="false" outlineLevel="0" collapsed="false">
      <c r="A16" s="3" t="s">
        <v>30</v>
      </c>
      <c r="B16" s="3" t="s">
        <v>75</v>
      </c>
      <c r="C16" s="3" t="s">
        <v>31</v>
      </c>
      <c r="D16" s="16" t="n">
        <v>522013</v>
      </c>
      <c r="E16" s="16" t="n">
        <v>209707</v>
      </c>
      <c r="F16" s="3" t="n">
        <v>43</v>
      </c>
      <c r="G16" s="3" t="n">
        <v>42</v>
      </c>
      <c r="H16" s="3" t="n">
        <v>36</v>
      </c>
      <c r="I16" s="3" t="n">
        <v>44</v>
      </c>
      <c r="J16" s="3" t="n">
        <v>22</v>
      </c>
      <c r="K16" s="3" t="n">
        <v>19</v>
      </c>
      <c r="L16" s="3" t="n">
        <v>21</v>
      </c>
      <c r="M16" s="3" t="n">
        <v>26</v>
      </c>
      <c r="N16" s="3"/>
      <c r="O16" s="3" t="n">
        <v>51</v>
      </c>
      <c r="P16" s="3" t="n">
        <v>47</v>
      </c>
      <c r="Q16" s="3" t="n">
        <v>46</v>
      </c>
      <c r="R16" s="40" t="n">
        <f aca="false">COUNTA(F16:Q16)/12*100</f>
        <v>91.6666666666667</v>
      </c>
      <c r="S16" s="10" t="n">
        <f aca="false">AVERAGE(F16:Q16)</f>
        <v>36.0909090909091</v>
      </c>
      <c r="T16" s="13" t="n">
        <f aca="false">S16*U16</f>
        <v>29.2336363636364</v>
      </c>
      <c r="U16" s="42" t="n">
        <v>0.81</v>
      </c>
    </row>
    <row r="17" customFormat="false" ht="15" hidden="false" customHeight="false" outlineLevel="0" collapsed="false">
      <c r="A17" s="3" t="s">
        <v>32</v>
      </c>
      <c r="B17" s="3" t="s">
        <v>91</v>
      </c>
      <c r="C17" s="3" t="s">
        <v>33</v>
      </c>
      <c r="D17" s="16" t="n">
        <v>522604</v>
      </c>
      <c r="E17" s="16" t="n">
        <v>210859</v>
      </c>
      <c r="F17" s="3" t="n">
        <v>41</v>
      </c>
      <c r="G17" s="3" t="n">
        <v>37</v>
      </c>
      <c r="H17" s="3" t="n">
        <v>43</v>
      </c>
      <c r="I17" s="3" t="n">
        <v>40</v>
      </c>
      <c r="J17" s="3" t="n">
        <v>39</v>
      </c>
      <c r="K17" s="3" t="n">
        <v>19</v>
      </c>
      <c r="L17" s="3" t="n">
        <v>21</v>
      </c>
      <c r="M17" s="3" t="n">
        <v>28</v>
      </c>
      <c r="N17" s="3"/>
      <c r="O17" s="3" t="n">
        <v>36</v>
      </c>
      <c r="P17" s="3" t="n">
        <v>44</v>
      </c>
      <c r="Q17" s="3" t="n">
        <v>36</v>
      </c>
      <c r="R17" s="40" t="n">
        <f aca="false">COUNTA(F17:Q17)/12*100</f>
        <v>91.6666666666667</v>
      </c>
      <c r="S17" s="10" t="n">
        <f aca="false">AVERAGE(F17:Q17)</f>
        <v>34.9090909090909</v>
      </c>
      <c r="T17" s="13" t="n">
        <f aca="false">S17*U17</f>
        <v>28.2763636363636</v>
      </c>
      <c r="U17" s="42" t="n">
        <v>0.81</v>
      </c>
    </row>
    <row r="18" customFormat="false" ht="15" hidden="false" customHeight="false" outlineLevel="0" collapsed="false">
      <c r="A18" s="3" t="s">
        <v>34</v>
      </c>
      <c r="B18" s="3" t="s">
        <v>91</v>
      </c>
      <c r="C18" s="3" t="s">
        <v>35</v>
      </c>
      <c r="D18" s="16" t="n">
        <v>521052</v>
      </c>
      <c r="E18" s="16" t="n">
        <v>208998</v>
      </c>
      <c r="F18" s="3" t="n">
        <v>39</v>
      </c>
      <c r="G18" s="3" t="n">
        <v>38</v>
      </c>
      <c r="H18" s="3" t="n">
        <v>39</v>
      </c>
      <c r="I18" s="3" t="n">
        <v>16</v>
      </c>
      <c r="J18" s="3"/>
      <c r="K18" s="3"/>
      <c r="L18" s="3"/>
      <c r="M18" s="3" t="n">
        <v>25</v>
      </c>
      <c r="N18" s="3"/>
      <c r="O18" s="3" t="n">
        <v>38</v>
      </c>
      <c r="P18" s="3" t="n">
        <v>48</v>
      </c>
      <c r="Q18" s="3" t="n">
        <v>40</v>
      </c>
      <c r="R18" s="40" t="n">
        <f aca="false">COUNTA(F18:Q18)/12*100</f>
        <v>66.6666666666667</v>
      </c>
      <c r="S18" s="10" t="n">
        <f aca="false">AVERAGE(F18:Q18)</f>
        <v>35.375</v>
      </c>
      <c r="T18" s="13" t="n">
        <f aca="false">S18*U18</f>
        <v>28.65375</v>
      </c>
      <c r="U18" s="42" t="n">
        <v>0.81</v>
      </c>
    </row>
    <row r="19" customFormat="false" ht="15" hidden="false" customHeight="false" outlineLevel="0" collapsed="false">
      <c r="A19" s="3" t="s">
        <v>36</v>
      </c>
      <c r="B19" s="3" t="s">
        <v>75</v>
      </c>
      <c r="C19" s="6" t="s">
        <v>37</v>
      </c>
      <c r="D19" s="16" t="n">
        <v>523293</v>
      </c>
      <c r="E19" s="16" t="n">
        <v>209164</v>
      </c>
      <c r="F19" s="3"/>
      <c r="G19" s="3"/>
      <c r="H19" s="3"/>
      <c r="I19" s="3"/>
      <c r="J19" s="3"/>
      <c r="K19" s="3"/>
      <c r="L19" s="3"/>
      <c r="M19" s="3"/>
      <c r="N19" s="3"/>
      <c r="O19" s="3" t="n">
        <v>65</v>
      </c>
      <c r="P19" s="3" t="n">
        <v>72</v>
      </c>
      <c r="Q19" s="3" t="n">
        <v>37</v>
      </c>
      <c r="R19" s="40" t="n">
        <f aca="false">COUNTA(F19:Q19)/12*100</f>
        <v>25</v>
      </c>
      <c r="S19" s="10" t="n">
        <f aca="false">AVERAGE(F19:Q19)</f>
        <v>58</v>
      </c>
      <c r="T19" s="13" t="n">
        <f aca="false">S19*U19</f>
        <v>46.98</v>
      </c>
      <c r="U19" s="42" t="n">
        <v>0.81</v>
      </c>
    </row>
    <row r="20" customFormat="false" ht="15" hidden="false" customHeight="false" outlineLevel="0" collapsed="false">
      <c r="A20" s="3" t="s">
        <v>38</v>
      </c>
      <c r="B20" s="3" t="s">
        <v>75</v>
      </c>
      <c r="C20" s="6" t="s">
        <v>39</v>
      </c>
      <c r="D20" s="16" t="n">
        <v>524285</v>
      </c>
      <c r="E20" s="16" t="n">
        <v>212988</v>
      </c>
      <c r="F20" s="3"/>
      <c r="G20" s="3"/>
      <c r="H20" s="3"/>
      <c r="I20" s="3"/>
      <c r="J20" s="3"/>
      <c r="K20" s="3"/>
      <c r="L20" s="3"/>
      <c r="M20" s="3"/>
      <c r="N20" s="3"/>
      <c r="O20" s="3" t="n">
        <v>58</v>
      </c>
      <c r="P20" s="3" t="n">
        <v>58</v>
      </c>
      <c r="Q20" s="3" t="n">
        <v>38</v>
      </c>
      <c r="R20" s="40" t="n">
        <f aca="false">COUNTA(F20:Q20)/12*100</f>
        <v>25</v>
      </c>
      <c r="S20" s="10" t="n">
        <f aca="false">AVERAGE(F20:Q20)</f>
        <v>51.3333333333333</v>
      </c>
      <c r="T20" s="13" t="n">
        <f aca="false">S20*U20</f>
        <v>41.58</v>
      </c>
      <c r="U20" s="42" t="n">
        <v>0.81</v>
      </c>
    </row>
    <row r="21" customFormat="false" ht="15" hidden="false" customHeight="false" outlineLevel="0" collapsed="false">
      <c r="A21" s="3" t="s">
        <v>40</v>
      </c>
      <c r="B21" s="3" t="s">
        <v>75</v>
      </c>
      <c r="C21" s="6" t="s">
        <v>41</v>
      </c>
      <c r="D21" s="16" t="n">
        <v>522144</v>
      </c>
      <c r="E21" s="16" t="n">
        <v>209516</v>
      </c>
      <c r="F21" s="3"/>
      <c r="G21" s="3"/>
      <c r="H21" s="3"/>
      <c r="I21" s="3"/>
      <c r="J21" s="3"/>
      <c r="K21" s="3"/>
      <c r="L21" s="3"/>
      <c r="M21" s="3"/>
      <c r="N21" s="3"/>
      <c r="O21" s="3" t="n">
        <v>53</v>
      </c>
      <c r="P21" s="3" t="n">
        <v>60</v>
      </c>
      <c r="Q21" s="3" t="n">
        <v>81</v>
      </c>
      <c r="R21" s="40" t="n">
        <f aca="false">COUNTA(F21:Q21)/12*100</f>
        <v>25</v>
      </c>
      <c r="S21" s="10" t="n">
        <f aca="false">AVERAGE(F21:Q21)</f>
        <v>64.6666666666667</v>
      </c>
      <c r="T21" s="13" t="n">
        <f aca="false">S21*U21</f>
        <v>52.38</v>
      </c>
      <c r="U21" s="42" t="n">
        <v>0.81</v>
      </c>
    </row>
    <row r="22" customFormat="false" ht="15" hidden="false" customHeight="false" outlineLevel="0" collapsed="false">
      <c r="A22" s="3" t="s">
        <v>42</v>
      </c>
      <c r="B22" s="3" t="s">
        <v>91</v>
      </c>
      <c r="C22" s="6" t="s">
        <v>43</v>
      </c>
      <c r="D22" s="16" t="n">
        <v>522497</v>
      </c>
      <c r="E22" s="16" t="n">
        <v>208544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0" t="n">
        <f aca="false">COUNTA(F22:Q22)/12*100</f>
        <v>0</v>
      </c>
      <c r="U22" s="42" t="n">
        <v>0.81</v>
      </c>
    </row>
    <row r="23" customFormat="false" ht="15" hidden="false" customHeight="false" outlineLevel="0" collapsed="false">
      <c r="A23" s="3" t="s">
        <v>44</v>
      </c>
      <c r="B23" s="3" t="s">
        <v>75</v>
      </c>
      <c r="C23" s="6" t="s">
        <v>45</v>
      </c>
      <c r="D23" s="16" t="n">
        <v>527258</v>
      </c>
      <c r="E23" s="16" t="n">
        <v>210364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0" t="n">
        <f aca="false">COUNTA(F23:Q23)/12*100</f>
        <v>0</v>
      </c>
      <c r="U23" s="42" t="n">
        <v>0.81</v>
      </c>
    </row>
    <row r="24" customFormat="false" ht="15" hidden="false" customHeight="false" outlineLevel="0" collapsed="false">
      <c r="A24" s="3" t="s">
        <v>46</v>
      </c>
      <c r="B24" s="3" t="s">
        <v>75</v>
      </c>
      <c r="C24" s="6" t="s">
        <v>47</v>
      </c>
      <c r="D24" s="16" t="n">
        <v>521801</v>
      </c>
      <c r="E24" s="16" t="n">
        <v>209471</v>
      </c>
      <c r="F24" s="3"/>
      <c r="G24" s="3"/>
      <c r="H24" s="3"/>
      <c r="I24" s="3"/>
      <c r="J24" s="3"/>
      <c r="K24" s="3"/>
      <c r="L24" s="3"/>
      <c r="M24" s="3"/>
      <c r="N24" s="3"/>
      <c r="O24" s="3" t="n">
        <v>44</v>
      </c>
      <c r="P24" s="3" t="n">
        <v>67</v>
      </c>
      <c r="Q24" s="3" t="n">
        <v>44</v>
      </c>
      <c r="R24" s="40" t="n">
        <f aca="false">COUNTA(F24:Q24)/12*100</f>
        <v>25</v>
      </c>
      <c r="S24" s="10" t="n">
        <f aca="false">AVERAGE(F24:Q24)</f>
        <v>51.6666666666667</v>
      </c>
      <c r="T24" s="13" t="n">
        <f aca="false">S24*U24</f>
        <v>41.85</v>
      </c>
      <c r="U24" s="42" t="n">
        <v>0.81</v>
      </c>
    </row>
    <row r="25" customFormat="false" ht="15" hidden="false" customHeight="false" outlineLevel="0" collapsed="false">
      <c r="A25" s="3" t="s">
        <v>48</v>
      </c>
      <c r="B25" s="3" t="s">
        <v>75</v>
      </c>
      <c r="C25" s="6" t="s">
        <v>49</v>
      </c>
      <c r="D25" s="16" t="n">
        <v>521998</v>
      </c>
      <c r="E25" s="16" t="n">
        <v>206243</v>
      </c>
      <c r="F25" s="3"/>
      <c r="G25" s="3"/>
      <c r="H25" s="3"/>
      <c r="I25" s="3"/>
      <c r="J25" s="3"/>
      <c r="K25" s="3"/>
      <c r="L25" s="3"/>
      <c r="M25" s="3"/>
      <c r="N25" s="3"/>
      <c r="O25" s="3" t="n">
        <v>56</v>
      </c>
      <c r="P25" s="3" t="n">
        <v>57</v>
      </c>
      <c r="Q25" s="3" t="n">
        <v>29</v>
      </c>
      <c r="R25" s="40" t="n">
        <f aca="false">COUNTA(F25:Q25)/12*100</f>
        <v>25</v>
      </c>
      <c r="S25" s="10" t="n">
        <f aca="false">AVERAGE(F25:Q25)</f>
        <v>47.3333333333333</v>
      </c>
      <c r="T25" s="13" t="n">
        <f aca="false">S25*U25</f>
        <v>38.34</v>
      </c>
      <c r="U25" s="42" t="n">
        <v>0.81</v>
      </c>
    </row>
    <row r="26" customFormat="false" ht="15" hidden="false" customHeight="false" outlineLevel="0" collapsed="false">
      <c r="A26" s="3" t="s">
        <v>50</v>
      </c>
      <c r="B26" s="3" t="s">
        <v>75</v>
      </c>
      <c r="C26" s="6" t="s">
        <v>51</v>
      </c>
      <c r="D26" s="16" t="n">
        <v>521164</v>
      </c>
      <c r="E26" s="16" t="n">
        <v>207740</v>
      </c>
      <c r="F26" s="3"/>
      <c r="G26" s="3"/>
      <c r="H26" s="3"/>
      <c r="I26" s="3"/>
      <c r="J26" s="3"/>
      <c r="K26" s="3"/>
      <c r="L26" s="3"/>
      <c r="M26" s="3"/>
      <c r="N26" s="3"/>
      <c r="O26" s="3" t="n">
        <v>73</v>
      </c>
      <c r="P26" s="3"/>
      <c r="Q26" s="3" t="n">
        <v>70</v>
      </c>
      <c r="R26" s="40" t="n">
        <f aca="false">COUNTA(F26:Q26)/12*100</f>
        <v>16.6666666666667</v>
      </c>
      <c r="S26" s="10" t="n">
        <f aca="false">AVERAGE(F26:Q26)</f>
        <v>71.5</v>
      </c>
      <c r="T26" s="13" t="n">
        <f aca="false">S26*U26</f>
        <v>57.915</v>
      </c>
      <c r="U26" s="42" t="n">
        <v>0.81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false" outlineLevel="0" collapsed="false">
      <c r="A28" s="6" t="s">
        <v>8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" hidden="false" customHeight="false" outlineLevel="0" collapsed="false">
      <c r="A29" s="6" t="s">
        <v>8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5"/>
      <c r="R29" s="6"/>
    </row>
    <row r="30" customFormat="false" ht="15" hidden="false" customHeight="false" outlineLevel="0" collapsed="false">
      <c r="A30" s="6" t="s">
        <v>8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5"/>
      <c r="R30" s="6"/>
    </row>
    <row r="31" customFormat="false" ht="15" hidden="false" customHeight="false" outlineLevel="0" collapsed="false">
      <c r="A31" s="6" t="s">
        <v>8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5"/>
      <c r="R31" s="6"/>
    </row>
    <row r="32" customFormat="false" ht="15" hidden="false" customHeight="false" outlineLevel="0" collapsed="false">
      <c r="A32" s="6" t="s">
        <v>85</v>
      </c>
      <c r="Q32" s="5"/>
    </row>
    <row r="33" customFormat="false" ht="15" hidden="false" customHeight="false" outlineLevel="0" collapsed="false">
      <c r="Q33" s="5"/>
    </row>
    <row r="34" customFormat="false" ht="15" hidden="false" customHeight="false" outlineLevel="0" collapsed="false">
      <c r="Q34" s="5"/>
    </row>
    <row r="35" customFormat="false" ht="15" hidden="false" customHeight="false" outlineLevel="0" collapsed="false">
      <c r="Q35" s="5"/>
    </row>
    <row r="36" customFormat="false" ht="15" hidden="false" customHeight="false" outlineLevel="0" collapsed="false">
      <c r="Q36" s="5"/>
    </row>
    <row r="37" customFormat="false" ht="15" hidden="false" customHeight="false" outlineLevel="0" collapsed="false">
      <c r="Q37" s="5"/>
    </row>
    <row r="38" customFormat="false" ht="15" hidden="false" customHeight="false" outlineLevel="0" collapsed="false">
      <c r="Q38" s="5"/>
    </row>
    <row r="39" customFormat="false" ht="15" hidden="false" customHeight="false" outlineLevel="0" collapsed="false">
      <c r="Q39" s="5"/>
    </row>
    <row r="40" customFormat="false" ht="15" hidden="false" customHeight="false" outlineLevel="0" collapsed="false">
      <c r="Q40" s="5"/>
    </row>
    <row r="41" customFormat="false" ht="15" hidden="false" customHeight="false" outlineLevel="0" collapsed="false">
      <c r="Q41" s="5"/>
    </row>
    <row r="42" customFormat="false" ht="15" hidden="false" customHeight="false" outlineLevel="0" collapsed="false">
      <c r="Q42" s="5"/>
    </row>
    <row r="43" customFormat="false" ht="15" hidden="false" customHeight="false" outlineLevel="0" collapsed="false">
      <c r="Q43" s="5"/>
    </row>
    <row r="44" customFormat="false" ht="15" hidden="false" customHeight="false" outlineLevel="0" collapsed="false">
      <c r="Q44" s="5"/>
    </row>
    <row r="45" customFormat="false" ht="15" hidden="false" customHeight="false" outlineLevel="0" collapsed="false">
      <c r="Q45" s="5"/>
    </row>
    <row r="46" customFormat="false" ht="15" hidden="false" customHeight="false" outlineLevel="0" collapsed="false">
      <c r="Q46" s="5"/>
    </row>
    <row r="47" customFormat="false" ht="15" hidden="false" customHeight="false" outlineLevel="0" collapsed="false">
      <c r="Q47" s="5"/>
    </row>
    <row r="48" customFormat="false" ht="15" hidden="false" customHeight="false" outlineLevel="0" collapsed="false">
      <c r="Q48" s="5"/>
    </row>
    <row r="49" customFormat="false" ht="15" hidden="false" customHeight="false" outlineLevel="0" collapsed="false">
      <c r="Q49" s="5"/>
    </row>
    <row r="50" customFormat="false" ht="15" hidden="false" customHeight="false" outlineLevel="0" collapsed="false">
      <c r="Q50" s="5"/>
    </row>
    <row r="51" customFormat="false" ht="15" hidden="false" customHeight="false" outlineLevel="0" collapsed="false">
      <c r="Q51" s="5"/>
    </row>
    <row r="52" customFormat="false" ht="15" hidden="false" customHeight="false" outlineLevel="0" collapsed="false">
      <c r="Q52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T18" activeCellId="0" sqref="T3:T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7.99"/>
    <col collapsed="false" customWidth="true" hidden="false" outlineLevel="0" max="14" min="14" style="0" width="10.85"/>
    <col collapsed="false" customWidth="true" hidden="false" outlineLevel="0" max="16" min="16" style="0" width="10.41"/>
    <col collapsed="false" customWidth="true" hidden="false" outlineLevel="0" max="18" min="17" style="0" width="10.13"/>
    <col collapsed="false" customWidth="true" hidden="false" outlineLevel="0" max="19" min="19" style="0" width="8.28"/>
    <col collapsed="false" customWidth="true" hidden="false" outlineLevel="0" max="20" min="20" style="0" width="13.7"/>
    <col collapsed="false" customWidth="true" hidden="false" outlineLevel="0" max="21" min="21" style="43" width="9.14"/>
  </cols>
  <sheetData>
    <row r="1" customFormat="false" ht="15" hidden="false" customHeight="false" outlineLevel="0" collapsed="false">
      <c r="A1" s="0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44" t="s">
        <v>53</v>
      </c>
      <c r="B2" s="45" t="s">
        <v>54</v>
      </c>
      <c r="C2" s="45" t="s">
        <v>55</v>
      </c>
      <c r="D2" s="45" t="s">
        <v>56</v>
      </c>
      <c r="E2" s="45" t="s">
        <v>57</v>
      </c>
      <c r="F2" s="45" t="s">
        <v>58</v>
      </c>
      <c r="G2" s="45" t="s">
        <v>59</v>
      </c>
      <c r="H2" s="45" t="s">
        <v>60</v>
      </c>
      <c r="I2" s="45" t="s">
        <v>61</v>
      </c>
      <c r="J2" s="45" t="s">
        <v>62</v>
      </c>
      <c r="K2" s="45" t="s">
        <v>63</v>
      </c>
      <c r="L2" s="45" t="s">
        <v>64</v>
      </c>
      <c r="M2" s="45" t="s">
        <v>65</v>
      </c>
      <c r="N2" s="45" t="s">
        <v>66</v>
      </c>
      <c r="O2" s="45" t="s">
        <v>67</v>
      </c>
      <c r="P2" s="45" t="s">
        <v>68</v>
      </c>
      <c r="Q2" s="46" t="s">
        <v>69</v>
      </c>
      <c r="R2" s="37" t="s">
        <v>70</v>
      </c>
      <c r="S2" s="38" t="s">
        <v>71</v>
      </c>
      <c r="T2" s="11" t="s">
        <v>89</v>
      </c>
      <c r="U2" s="39" t="s">
        <v>90</v>
      </c>
    </row>
    <row r="3" customFormat="false" ht="15" hidden="false" customHeight="false" outlineLevel="0" collapsed="false">
      <c r="A3" s="47" t="s">
        <v>4</v>
      </c>
      <c r="B3" s="3" t="s">
        <v>91</v>
      </c>
      <c r="C3" s="3" t="s">
        <v>5</v>
      </c>
      <c r="D3" s="16" t="n">
        <v>523439</v>
      </c>
      <c r="E3" s="16" t="n">
        <v>216315</v>
      </c>
      <c r="F3" s="48" t="n">
        <v>37</v>
      </c>
      <c r="G3" s="3" t="n">
        <v>47</v>
      </c>
      <c r="H3" s="3" t="n">
        <v>42</v>
      </c>
      <c r="I3" s="3" t="n">
        <v>27</v>
      </c>
      <c r="J3" s="3" t="n">
        <v>27</v>
      </c>
      <c r="K3" s="3" t="n">
        <v>25</v>
      </c>
      <c r="L3" s="49" t="n">
        <v>28</v>
      </c>
      <c r="M3" s="3" t="n">
        <v>25</v>
      </c>
      <c r="N3" s="3" t="n">
        <v>32</v>
      </c>
      <c r="O3" s="3" t="n">
        <v>33</v>
      </c>
      <c r="P3" s="3" t="n">
        <v>48</v>
      </c>
      <c r="Q3" s="48" t="n">
        <v>39</v>
      </c>
      <c r="R3" s="37" t="n">
        <f aca="false">COUNTA(F3:Q3)/12*100</f>
        <v>100</v>
      </c>
      <c r="S3" s="41" t="n">
        <v>34.2</v>
      </c>
      <c r="T3" s="50" t="n">
        <v>27</v>
      </c>
      <c r="U3" s="42" t="n">
        <v>0.8</v>
      </c>
    </row>
    <row r="4" customFormat="false" ht="15" hidden="false" customHeight="false" outlineLevel="0" collapsed="false">
      <c r="A4" s="47" t="s">
        <v>6</v>
      </c>
      <c r="B4" s="3" t="s">
        <v>92</v>
      </c>
      <c r="C4" s="3" t="s">
        <v>7</v>
      </c>
      <c r="D4" s="16" t="n">
        <v>523656</v>
      </c>
      <c r="E4" s="16" t="n">
        <v>213133</v>
      </c>
      <c r="F4" s="48" t="n">
        <v>50</v>
      </c>
      <c r="G4" s="3" t="n">
        <v>42</v>
      </c>
      <c r="H4" s="3" t="n">
        <v>30</v>
      </c>
      <c r="I4" s="3" t="n">
        <v>22.8</v>
      </c>
      <c r="J4" s="3" t="n">
        <v>23</v>
      </c>
      <c r="K4" s="3" t="n">
        <v>24</v>
      </c>
      <c r="L4" s="3" t="n">
        <v>21</v>
      </c>
      <c r="M4" s="3" t="n">
        <v>31</v>
      </c>
      <c r="N4" s="3" t="n">
        <v>33</v>
      </c>
      <c r="O4" s="3" t="n">
        <v>44</v>
      </c>
      <c r="P4" s="3" t="n">
        <v>41</v>
      </c>
      <c r="Q4" s="48" t="n">
        <v>49</v>
      </c>
      <c r="R4" s="37" t="n">
        <f aca="false">COUNTA(F4:Q4)/12*100</f>
        <v>100</v>
      </c>
      <c r="S4" s="41" t="n">
        <v>34</v>
      </c>
      <c r="T4" s="50" t="n">
        <v>27</v>
      </c>
      <c r="U4" s="42" t="n">
        <v>0.8</v>
      </c>
    </row>
    <row r="5" customFormat="false" ht="15" hidden="false" customHeight="false" outlineLevel="0" collapsed="false">
      <c r="A5" s="47" t="s">
        <v>8</v>
      </c>
      <c r="B5" s="3" t="s">
        <v>75</v>
      </c>
      <c r="C5" s="3" t="s">
        <v>9</v>
      </c>
      <c r="D5" s="16" t="n">
        <v>524991</v>
      </c>
      <c r="E5" s="16" t="n">
        <v>205525</v>
      </c>
      <c r="F5" s="48" t="n">
        <v>41</v>
      </c>
      <c r="G5" s="3" t="n">
        <v>43</v>
      </c>
      <c r="H5" s="3" t="n">
        <v>28</v>
      </c>
      <c r="I5" s="3" t="n">
        <v>28.3</v>
      </c>
      <c r="J5" s="3" t="n">
        <v>27</v>
      </c>
      <c r="K5" s="3" t="n">
        <v>31</v>
      </c>
      <c r="L5" s="3" t="n">
        <v>26</v>
      </c>
      <c r="M5" s="3" t="n">
        <v>37</v>
      </c>
      <c r="N5" s="3" t="n">
        <v>40</v>
      </c>
      <c r="O5" s="3" t="n">
        <v>41</v>
      </c>
      <c r="P5" s="3" t="n">
        <v>53</v>
      </c>
      <c r="Q5" s="48" t="n">
        <v>44</v>
      </c>
      <c r="R5" s="37" t="n">
        <f aca="false">COUNTA(F5:Q5)/12*100</f>
        <v>100</v>
      </c>
      <c r="S5" s="41" t="n">
        <v>37</v>
      </c>
      <c r="T5" s="50" t="n">
        <v>30</v>
      </c>
      <c r="U5" s="42" t="n">
        <v>0.8</v>
      </c>
    </row>
    <row r="6" customFormat="false" ht="15" hidden="false" customHeight="false" outlineLevel="0" collapsed="false">
      <c r="A6" s="47" t="s">
        <v>10</v>
      </c>
      <c r="B6" s="3" t="s">
        <v>91</v>
      </c>
      <c r="C6" s="3" t="s">
        <v>11</v>
      </c>
      <c r="D6" s="19" t="n">
        <v>522863</v>
      </c>
      <c r="E6" s="16" t="n">
        <v>206489</v>
      </c>
      <c r="F6" s="48" t="n">
        <v>61.3</v>
      </c>
      <c r="G6" s="3" t="n">
        <v>42</v>
      </c>
      <c r="H6" s="3" t="n">
        <v>33</v>
      </c>
      <c r="I6" s="3" t="n">
        <v>39.9</v>
      </c>
      <c r="J6" s="3" t="n">
        <v>33</v>
      </c>
      <c r="K6" s="3" t="n">
        <v>35</v>
      </c>
      <c r="L6" s="3" t="n">
        <v>35</v>
      </c>
      <c r="M6" s="3" t="n">
        <v>38</v>
      </c>
      <c r="N6" s="3" t="n">
        <v>39</v>
      </c>
      <c r="O6" s="3" t="n">
        <v>53</v>
      </c>
      <c r="P6" s="3" t="n">
        <v>45</v>
      </c>
      <c r="Q6" s="48" t="n">
        <v>53</v>
      </c>
      <c r="R6" s="37" t="n">
        <f aca="false">COUNTA(F6:Q6)/12*100</f>
        <v>100</v>
      </c>
      <c r="S6" s="41" t="n">
        <f aca="false">AVERAGE(F6:Q6)</f>
        <v>42.2666666666667</v>
      </c>
      <c r="T6" s="50" t="n">
        <v>34</v>
      </c>
      <c r="U6" s="42" t="n">
        <v>0.8</v>
      </c>
    </row>
    <row r="7" customFormat="false" ht="15" hidden="false" customHeight="false" outlineLevel="0" collapsed="false">
      <c r="A7" s="47" t="s">
        <v>12</v>
      </c>
      <c r="B7" s="3" t="s">
        <v>91</v>
      </c>
      <c r="C7" s="3" t="s">
        <v>13</v>
      </c>
      <c r="D7" s="16" t="n">
        <v>529402</v>
      </c>
      <c r="E7" s="16" t="n">
        <v>200929</v>
      </c>
      <c r="F7" s="48" t="n">
        <v>37.9</v>
      </c>
      <c r="G7" s="3" t="n">
        <v>24</v>
      </c>
      <c r="H7" s="3" t="n">
        <v>21</v>
      </c>
      <c r="I7" s="3" t="n">
        <v>23.7</v>
      </c>
      <c r="J7" s="3" t="n">
        <v>17</v>
      </c>
      <c r="K7" s="3" t="n">
        <v>22</v>
      </c>
      <c r="L7" s="3" t="n">
        <v>25</v>
      </c>
      <c r="M7" s="3" t="n">
        <v>25</v>
      </c>
      <c r="N7" s="3" t="n">
        <v>29</v>
      </c>
      <c r="O7" s="3" t="n">
        <v>32</v>
      </c>
      <c r="P7" s="3" t="n">
        <v>41</v>
      </c>
      <c r="Q7" s="48" t="n">
        <v>58</v>
      </c>
      <c r="R7" s="37" t="n">
        <f aca="false">COUNTA(F7:Q7)/12*100</f>
        <v>100</v>
      </c>
      <c r="S7" s="51" t="n">
        <f aca="false">AVERAGE(F7:Q7)</f>
        <v>29.6333333333333</v>
      </c>
      <c r="T7" s="50" t="n">
        <v>24</v>
      </c>
      <c r="U7" s="42" t="n">
        <v>0.8</v>
      </c>
    </row>
    <row r="8" customFormat="false" ht="15" hidden="false" customHeight="false" outlineLevel="0" collapsed="false">
      <c r="A8" s="52" t="s">
        <v>14</v>
      </c>
      <c r="B8" s="53" t="s">
        <v>91</v>
      </c>
      <c r="C8" s="53" t="s">
        <v>15</v>
      </c>
      <c r="D8" s="54" t="n">
        <v>529933</v>
      </c>
      <c r="E8" s="54" t="n">
        <v>203654</v>
      </c>
      <c r="F8" s="55" t="n">
        <v>34</v>
      </c>
      <c r="G8" s="53" t="n">
        <v>29</v>
      </c>
      <c r="H8" s="53" t="n">
        <v>20</v>
      </c>
      <c r="I8" s="53"/>
      <c r="J8" s="53" t="n">
        <v>16</v>
      </c>
      <c r="K8" s="53" t="n">
        <v>17</v>
      </c>
      <c r="L8" s="53" t="n">
        <v>19</v>
      </c>
      <c r="M8" s="56" t="n">
        <v>22</v>
      </c>
      <c r="N8" s="56" t="n">
        <v>24</v>
      </c>
      <c r="O8" s="53" t="n">
        <v>27</v>
      </c>
      <c r="P8" s="53" t="n">
        <v>39</v>
      </c>
      <c r="Q8" s="55" t="n">
        <v>26</v>
      </c>
      <c r="R8" s="37" t="n">
        <f aca="false">COUNTA(F8:Q8)/12*100</f>
        <v>91.6666666666667</v>
      </c>
      <c r="S8" s="51" t="n">
        <f aca="false">AVERAGE(F8:Q8)</f>
        <v>24.8181818181818</v>
      </c>
      <c r="T8" s="50" t="n">
        <v>20</v>
      </c>
      <c r="U8" s="42" t="n">
        <v>0.8</v>
      </c>
    </row>
    <row r="9" customFormat="false" ht="15" hidden="false" customHeight="false" outlineLevel="0" collapsed="false">
      <c r="A9" s="3" t="s">
        <v>16</v>
      </c>
      <c r="B9" s="3" t="s">
        <v>92</v>
      </c>
      <c r="C9" s="3" t="s">
        <v>17</v>
      </c>
      <c r="D9" s="16" t="n">
        <v>521575</v>
      </c>
      <c r="E9" s="16" t="n">
        <v>208645</v>
      </c>
      <c r="F9" s="3"/>
      <c r="G9" s="3"/>
      <c r="H9" s="3"/>
      <c r="I9" s="3"/>
      <c r="J9" s="3"/>
      <c r="K9" s="3" t="n">
        <v>35</v>
      </c>
      <c r="L9" s="3" t="n">
        <v>34</v>
      </c>
      <c r="M9" s="3" t="n">
        <v>39</v>
      </c>
      <c r="N9" s="3" t="n">
        <v>40</v>
      </c>
      <c r="O9" s="3" t="n">
        <v>52</v>
      </c>
      <c r="P9" s="3" t="n">
        <v>59</v>
      </c>
      <c r="Q9" s="3" t="n">
        <v>40</v>
      </c>
      <c r="R9" s="37" t="n">
        <f aca="false">COUNTA(F9:Q9)/12*100</f>
        <v>58.3333333333333</v>
      </c>
      <c r="S9" s="51" t="n">
        <f aca="false">AVERAGE(K9:Q9)</f>
        <v>42.7142857142857</v>
      </c>
      <c r="T9" s="50" t="n">
        <v>34</v>
      </c>
      <c r="U9" s="42" t="n">
        <v>0.8</v>
      </c>
    </row>
    <row r="10" customFormat="false" ht="15" hidden="false" customHeight="false" outlineLevel="0" collapsed="false">
      <c r="A10" s="3" t="s">
        <v>18</v>
      </c>
      <c r="B10" s="3" t="s">
        <v>91</v>
      </c>
      <c r="C10" s="3" t="s">
        <v>19</v>
      </c>
      <c r="D10" s="16" t="n">
        <v>522609</v>
      </c>
      <c r="E10" s="16" t="n">
        <v>206718</v>
      </c>
      <c r="F10" s="3"/>
      <c r="G10" s="3"/>
      <c r="H10" s="3"/>
      <c r="I10" s="3"/>
      <c r="J10" s="3"/>
      <c r="K10" s="3" t="n">
        <v>20</v>
      </c>
      <c r="L10" s="3" t="n">
        <v>21</v>
      </c>
      <c r="M10" s="3" t="n">
        <v>24</v>
      </c>
      <c r="N10" s="3" t="n">
        <v>26</v>
      </c>
      <c r="O10" s="3" t="n">
        <v>31</v>
      </c>
      <c r="P10" s="3" t="n">
        <v>46</v>
      </c>
      <c r="Q10" s="3" t="n">
        <v>32</v>
      </c>
      <c r="R10" s="37" t="n">
        <f aca="false">COUNTA(F10:Q10)/12*100</f>
        <v>58.3333333333333</v>
      </c>
      <c r="S10" s="51" t="n">
        <f aca="false">AVERAGE(K10:Q10)</f>
        <v>28.5714285714286</v>
      </c>
      <c r="T10" s="50" t="n">
        <v>23</v>
      </c>
      <c r="U10" s="42" t="n">
        <v>0.8</v>
      </c>
    </row>
    <row r="11" customFormat="false" ht="15" hidden="false" customHeight="false" outlineLevel="0" collapsed="false">
      <c r="A11" s="3" t="s">
        <v>20</v>
      </c>
      <c r="B11" s="3" t="s">
        <v>91</v>
      </c>
      <c r="C11" s="3" t="s">
        <v>21</v>
      </c>
      <c r="D11" s="16" t="n">
        <v>523519</v>
      </c>
      <c r="E11" s="16" t="n">
        <v>209890</v>
      </c>
      <c r="F11" s="3"/>
      <c r="G11" s="3"/>
      <c r="H11" s="3"/>
      <c r="I11" s="3"/>
      <c r="J11" s="3"/>
      <c r="K11" s="3"/>
      <c r="L11" s="3" t="n">
        <v>2</v>
      </c>
      <c r="M11" s="3" t="n">
        <v>27</v>
      </c>
      <c r="N11" s="3" t="n">
        <v>31</v>
      </c>
      <c r="O11" s="3" t="n">
        <v>37</v>
      </c>
      <c r="P11" s="3" t="n">
        <v>42</v>
      </c>
      <c r="Q11" s="3" t="n">
        <v>34</v>
      </c>
      <c r="R11" s="37" t="n">
        <f aca="false">COUNTA(F11:Q11)/12*100</f>
        <v>50</v>
      </c>
      <c r="S11" s="51" t="n">
        <f aca="false">AVERAGE(K11:Q11)</f>
        <v>28.8333333333333</v>
      </c>
      <c r="T11" s="50" t="n">
        <v>23</v>
      </c>
      <c r="U11" s="42" t="n">
        <v>0.8</v>
      </c>
    </row>
    <row r="12" customFormat="false" ht="15" hidden="false" customHeight="false" outlineLevel="0" collapsed="false">
      <c r="A12" s="3" t="s">
        <v>22</v>
      </c>
      <c r="B12" s="3" t="s">
        <v>91</v>
      </c>
      <c r="C12" s="3" t="s">
        <v>23</v>
      </c>
      <c r="D12" s="16" t="n">
        <v>523377</v>
      </c>
      <c r="E12" s="16" t="n">
        <v>209858</v>
      </c>
      <c r="F12" s="3"/>
      <c r="G12" s="3"/>
      <c r="H12" s="3"/>
      <c r="I12" s="3"/>
      <c r="J12" s="3"/>
      <c r="K12" s="3" t="n">
        <v>19</v>
      </c>
      <c r="L12" s="3" t="n">
        <v>19</v>
      </c>
      <c r="M12" s="3" t="n">
        <v>29</v>
      </c>
      <c r="N12" s="3" t="n">
        <v>28</v>
      </c>
      <c r="O12" s="3" t="n">
        <v>39</v>
      </c>
      <c r="P12" s="3" t="n">
        <v>48</v>
      </c>
      <c r="Q12" s="3" t="n">
        <v>32</v>
      </c>
      <c r="R12" s="37" t="n">
        <f aca="false">COUNTA(F12:Q12)/12*100</f>
        <v>58.3333333333333</v>
      </c>
      <c r="S12" s="51" t="n">
        <f aca="false">AVERAGE(K12:Q12)</f>
        <v>30.5714285714286</v>
      </c>
      <c r="T12" s="50" t="n">
        <v>25</v>
      </c>
      <c r="U12" s="42" t="n">
        <v>0.8</v>
      </c>
    </row>
    <row r="13" customFormat="false" ht="15" hidden="false" customHeight="false" outlineLevel="0" collapsed="false">
      <c r="A13" s="3" t="s">
        <v>24</v>
      </c>
      <c r="B13" s="3" t="s">
        <v>91</v>
      </c>
      <c r="C13" s="3" t="s">
        <v>25</v>
      </c>
      <c r="D13" s="16" t="n">
        <v>526249</v>
      </c>
      <c r="E13" s="16" t="n">
        <v>211617</v>
      </c>
      <c r="F13" s="3"/>
      <c r="G13" s="3"/>
      <c r="H13" s="3"/>
      <c r="I13" s="3"/>
      <c r="J13" s="3"/>
      <c r="K13" s="3" t="n">
        <v>14</v>
      </c>
      <c r="L13" s="3" t="n">
        <v>17</v>
      </c>
      <c r="M13" s="3" t="n">
        <v>21</v>
      </c>
      <c r="N13" s="3" t="n">
        <v>24</v>
      </c>
      <c r="O13" s="3" t="n">
        <v>31</v>
      </c>
      <c r="P13" s="3" t="n">
        <v>45</v>
      </c>
      <c r="Q13" s="3" t="n">
        <v>29</v>
      </c>
      <c r="R13" s="37" t="n">
        <f aca="false">COUNTA(F13:Q13)/12*100</f>
        <v>58.3333333333333</v>
      </c>
      <c r="S13" s="51" t="n">
        <f aca="false">AVERAGE(K13:Q13)</f>
        <v>25.8571428571429</v>
      </c>
      <c r="T13" s="50" t="n">
        <v>21</v>
      </c>
      <c r="U13" s="42" t="n">
        <v>0.8</v>
      </c>
    </row>
    <row r="14" customFormat="false" ht="14.25" hidden="false" customHeight="true" outlineLevel="0" collapsed="false">
      <c r="A14" s="3" t="s">
        <v>26</v>
      </c>
      <c r="B14" s="3" t="s">
        <v>91</v>
      </c>
      <c r="C14" s="3" t="s">
        <v>27</v>
      </c>
      <c r="D14" s="16" t="n">
        <v>525852</v>
      </c>
      <c r="E14" s="16" t="n">
        <v>211187</v>
      </c>
      <c r="F14" s="3"/>
      <c r="G14" s="3"/>
      <c r="H14" s="3"/>
      <c r="I14" s="3"/>
      <c r="J14" s="3"/>
      <c r="K14" s="3"/>
      <c r="L14" s="3"/>
      <c r="M14" s="3" t="n">
        <v>19</v>
      </c>
      <c r="N14" s="3" t="n">
        <v>22</v>
      </c>
      <c r="O14" s="3" t="n">
        <v>24</v>
      </c>
      <c r="P14" s="3" t="n">
        <v>36</v>
      </c>
      <c r="Q14" s="3" t="n">
        <v>27</v>
      </c>
      <c r="R14" s="37" t="n">
        <f aca="false">COUNTA(F14:Q14)/12*100</f>
        <v>41.6666666666667</v>
      </c>
      <c r="S14" s="51" t="n">
        <f aca="false">AVERAGE(M14:Q14)</f>
        <v>25.6</v>
      </c>
      <c r="T14" s="50" t="n">
        <v>21</v>
      </c>
      <c r="U14" s="42" t="n">
        <v>0.8</v>
      </c>
    </row>
    <row r="15" customFormat="false" ht="15" hidden="false" customHeight="false" outlineLevel="0" collapsed="false">
      <c r="A15" s="3" t="s">
        <v>28</v>
      </c>
      <c r="B15" s="3" t="s">
        <v>91</v>
      </c>
      <c r="C15" s="3" t="s">
        <v>29</v>
      </c>
      <c r="D15" s="16" t="n">
        <v>527150</v>
      </c>
      <c r="E15" s="16" t="n">
        <v>212966</v>
      </c>
      <c r="F15" s="3"/>
      <c r="G15" s="3"/>
      <c r="H15" s="3"/>
      <c r="I15" s="3"/>
      <c r="J15" s="3"/>
      <c r="K15" s="3" t="n">
        <v>11</v>
      </c>
      <c r="L15" s="3" t="n">
        <v>14</v>
      </c>
      <c r="M15" s="3" t="n">
        <v>18</v>
      </c>
      <c r="N15" s="3" t="n">
        <v>23</v>
      </c>
      <c r="O15" s="3" t="n">
        <v>31</v>
      </c>
      <c r="P15" s="3" t="n">
        <v>36</v>
      </c>
      <c r="Q15" s="3" t="n">
        <v>31</v>
      </c>
      <c r="R15" s="37" t="n">
        <f aca="false">COUNTA(F15:Q15)/12*100</f>
        <v>58.3333333333333</v>
      </c>
      <c r="S15" s="51" t="n">
        <f aca="false">AVERAGE(K15:Q15)</f>
        <v>23.4285714285714</v>
      </c>
      <c r="T15" s="50" t="n">
        <v>18</v>
      </c>
      <c r="U15" s="42" t="n">
        <v>0.8</v>
      </c>
    </row>
    <row r="16" customFormat="false" ht="15" hidden="false" customHeight="false" outlineLevel="0" collapsed="false">
      <c r="A16" s="3" t="s">
        <v>30</v>
      </c>
      <c r="B16" s="3" t="s">
        <v>75</v>
      </c>
      <c r="C16" s="3" t="s">
        <v>31</v>
      </c>
      <c r="D16" s="16" t="n">
        <v>522013</v>
      </c>
      <c r="E16" s="16" t="n">
        <v>209707</v>
      </c>
      <c r="F16" s="3"/>
      <c r="G16" s="3"/>
      <c r="H16" s="3"/>
      <c r="I16" s="3"/>
      <c r="J16" s="3"/>
      <c r="K16" s="3" t="n">
        <v>23</v>
      </c>
      <c r="L16" s="3" t="n">
        <v>31.5</v>
      </c>
      <c r="M16" s="3" t="n">
        <v>33</v>
      </c>
      <c r="N16" s="3" t="n">
        <v>39</v>
      </c>
      <c r="O16" s="3" t="n">
        <v>52</v>
      </c>
      <c r="P16" s="3" t="n">
        <v>60</v>
      </c>
      <c r="Q16" s="3" t="n">
        <v>60</v>
      </c>
      <c r="R16" s="37" t="n">
        <f aca="false">COUNTA(F16:Q16)/12*100</f>
        <v>58.3333333333333</v>
      </c>
      <c r="S16" s="51" t="n">
        <f aca="false">AVERAGE(K16:Q16)</f>
        <v>42.6428571428571</v>
      </c>
      <c r="T16" s="50" t="n">
        <v>34</v>
      </c>
      <c r="U16" s="42" t="n">
        <v>0.8</v>
      </c>
    </row>
    <row r="17" customFormat="false" ht="15" hidden="false" customHeight="false" outlineLevel="0" collapsed="false">
      <c r="A17" s="3" t="s">
        <v>32</v>
      </c>
      <c r="B17" s="3" t="s">
        <v>91</v>
      </c>
      <c r="C17" s="3" t="s">
        <v>33</v>
      </c>
      <c r="D17" s="16" t="n">
        <v>522604</v>
      </c>
      <c r="E17" s="16" t="n">
        <v>210859</v>
      </c>
      <c r="F17" s="3"/>
      <c r="G17" s="3"/>
      <c r="H17" s="3"/>
      <c r="I17" s="3"/>
      <c r="J17" s="3"/>
      <c r="K17" s="3" t="n">
        <v>22</v>
      </c>
      <c r="L17" s="3" t="n">
        <v>31</v>
      </c>
      <c r="M17" s="3" t="n">
        <v>24</v>
      </c>
      <c r="N17" s="3" t="n">
        <v>29</v>
      </c>
      <c r="O17" s="3"/>
      <c r="P17" s="3" t="n">
        <v>37</v>
      </c>
      <c r="Q17" s="3" t="n">
        <v>2.6</v>
      </c>
      <c r="R17" s="37" t="n">
        <f aca="false">COUNTA(F17:Q17)/12*100</f>
        <v>50</v>
      </c>
      <c r="S17" s="51" t="n">
        <f aca="false">AVERAGE(K17:Q17)</f>
        <v>24.2666666666667</v>
      </c>
      <c r="T17" s="50" t="n">
        <v>19</v>
      </c>
      <c r="U17" s="42" t="n">
        <v>0.8</v>
      </c>
    </row>
    <row r="18" customFormat="false" ht="15" hidden="false" customHeight="false" outlineLevel="0" collapsed="false">
      <c r="A18" s="3" t="s">
        <v>34</v>
      </c>
      <c r="B18" s="3" t="s">
        <v>91</v>
      </c>
      <c r="C18" s="3" t="s">
        <v>35</v>
      </c>
      <c r="D18" s="16" t="n">
        <v>521052</v>
      </c>
      <c r="E18" s="16" t="n">
        <v>208998</v>
      </c>
      <c r="F18" s="3"/>
      <c r="G18" s="3"/>
      <c r="H18" s="3"/>
      <c r="I18" s="3"/>
      <c r="J18" s="3"/>
      <c r="K18" s="3"/>
      <c r="L18" s="3" t="n">
        <v>9</v>
      </c>
      <c r="M18" s="3" t="n">
        <v>33</v>
      </c>
      <c r="N18" s="3" t="n">
        <v>36</v>
      </c>
      <c r="O18" s="3" t="n">
        <v>43</v>
      </c>
      <c r="P18" s="3" t="n">
        <v>48</v>
      </c>
      <c r="Q18" s="3" t="n">
        <v>31</v>
      </c>
      <c r="R18" s="37" t="n">
        <f aca="false">COUNTA(F18:Q18)/12*100</f>
        <v>50</v>
      </c>
      <c r="S18" s="51" t="n">
        <f aca="false">AVERAGE(L18:Q18)</f>
        <v>33.3333333333333</v>
      </c>
      <c r="T18" s="50" t="n">
        <v>26</v>
      </c>
      <c r="U18" s="42" t="n">
        <v>0.8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2" t="s">
        <v>8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2" t="s">
        <v>8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2" t="s">
        <v>8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2" t="s">
        <v>8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8" activeCellId="0" sqref="T3:T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7.28"/>
    <col collapsed="false" customWidth="true" hidden="false" outlineLevel="0" max="3" min="3" style="4" width="27.99"/>
    <col collapsed="false" customWidth="true" hidden="false" outlineLevel="0" max="4" min="4" style="4" width="7.28"/>
    <col collapsed="false" customWidth="true" hidden="false" outlineLevel="0" max="5" min="5" style="4" width="8.85"/>
    <col collapsed="false" customWidth="true" hidden="false" outlineLevel="0" max="6" min="6" style="4" width="7.7"/>
    <col collapsed="false" customWidth="true" hidden="false" outlineLevel="0" max="7" min="7" style="4" width="8.85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4.7"/>
    <col collapsed="false" customWidth="true" hidden="false" outlineLevel="0" max="11" min="11" style="4" width="5.13"/>
    <col collapsed="false" customWidth="true" hidden="false" outlineLevel="0" max="12" min="12" style="4" width="4.41"/>
    <col collapsed="false" customWidth="true" hidden="false" outlineLevel="0" max="13" min="13" style="4" width="7.14"/>
    <col collapsed="false" customWidth="true" hidden="false" outlineLevel="0" max="14" min="14" style="4" width="10.85"/>
    <col collapsed="false" customWidth="true" hidden="false" outlineLevel="0" max="15" min="15" style="4" width="8.14"/>
    <col collapsed="false" customWidth="true" hidden="false" outlineLevel="0" max="16" min="16" style="4" width="10.41"/>
    <col collapsed="false" customWidth="true" hidden="false" outlineLevel="0" max="18" min="17" style="4" width="10.13"/>
    <col collapsed="false" customWidth="false" hidden="false" outlineLevel="0" max="19" min="19" style="4" width="9.14"/>
    <col collapsed="false" customWidth="true" hidden="false" outlineLevel="0" max="20" min="20" style="4" width="13.7"/>
    <col collapsed="false" customWidth="false" hidden="false" outlineLevel="0" max="257" min="21" style="4" width="9.14"/>
  </cols>
  <sheetData>
    <row r="1" customFormat="false" ht="1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44" t="s">
        <v>53</v>
      </c>
      <c r="B2" s="45" t="s">
        <v>54</v>
      </c>
      <c r="C2" s="45" t="s">
        <v>55</v>
      </c>
      <c r="D2" s="45" t="s">
        <v>56</v>
      </c>
      <c r="E2" s="45" t="s">
        <v>57</v>
      </c>
      <c r="F2" s="45" t="s">
        <v>58</v>
      </c>
      <c r="G2" s="45" t="s">
        <v>59</v>
      </c>
      <c r="H2" s="45" t="s">
        <v>60</v>
      </c>
      <c r="I2" s="45" t="s">
        <v>61</v>
      </c>
      <c r="J2" s="45" t="s">
        <v>62</v>
      </c>
      <c r="K2" s="45" t="s">
        <v>63</v>
      </c>
      <c r="L2" s="45" t="s">
        <v>64</v>
      </c>
      <c r="M2" s="45" t="s">
        <v>65</v>
      </c>
      <c r="N2" s="45" t="s">
        <v>66</v>
      </c>
      <c r="O2" s="45" t="s">
        <v>67</v>
      </c>
      <c r="P2" s="45" t="s">
        <v>68</v>
      </c>
      <c r="Q2" s="46" t="s">
        <v>69</v>
      </c>
      <c r="R2" s="37" t="s">
        <v>70</v>
      </c>
      <c r="S2" s="11" t="s">
        <v>71</v>
      </c>
      <c r="T2" s="11" t="s">
        <v>89</v>
      </c>
      <c r="U2" s="11" t="s">
        <v>90</v>
      </c>
    </row>
    <row r="3" customFormat="false" ht="15" hidden="false" customHeight="false" outlineLevel="0" collapsed="false">
      <c r="A3" s="47" t="s">
        <v>4</v>
      </c>
      <c r="B3" s="3" t="s">
        <v>91</v>
      </c>
      <c r="C3" s="3" t="s">
        <v>5</v>
      </c>
      <c r="D3" s="16" t="n">
        <v>523442</v>
      </c>
      <c r="E3" s="16" t="n">
        <v>216316</v>
      </c>
      <c r="F3" s="3"/>
      <c r="G3" s="3" t="n">
        <v>24.1</v>
      </c>
      <c r="H3" s="3" t="n">
        <v>34.2</v>
      </c>
      <c r="I3" s="3" t="n">
        <v>31</v>
      </c>
      <c r="J3" s="3" t="n">
        <v>47</v>
      </c>
      <c r="K3" s="3" t="n">
        <v>25</v>
      </c>
      <c r="L3" s="3" t="n">
        <v>29</v>
      </c>
      <c r="M3" s="3" t="n">
        <v>25</v>
      </c>
      <c r="N3" s="3" t="n">
        <v>31</v>
      </c>
      <c r="O3" s="3" t="n">
        <v>44.8</v>
      </c>
      <c r="P3" s="3" t="n">
        <v>38</v>
      </c>
      <c r="Q3" s="48" t="n">
        <v>37</v>
      </c>
      <c r="R3" s="37" t="n">
        <f aca="false">COUNTA(F3:Q3)/12*100</f>
        <v>91.6666666666667</v>
      </c>
      <c r="S3" s="5" t="n">
        <v>33.27</v>
      </c>
      <c r="T3" s="4" t="n">
        <v>26</v>
      </c>
      <c r="U3" s="4" t="n">
        <v>0.79</v>
      </c>
    </row>
    <row r="4" customFormat="false" ht="15" hidden="false" customHeight="false" outlineLevel="0" collapsed="false">
      <c r="A4" s="47" t="s">
        <v>6</v>
      </c>
      <c r="B4" s="3" t="s">
        <v>92</v>
      </c>
      <c r="C4" s="3" t="s">
        <v>7</v>
      </c>
      <c r="D4" s="16" t="n">
        <v>523656</v>
      </c>
      <c r="E4" s="16" t="n">
        <v>213133</v>
      </c>
      <c r="F4" s="3" t="n">
        <v>37.3</v>
      </c>
      <c r="G4" s="3" t="n">
        <v>40.5</v>
      </c>
      <c r="H4" s="3" t="n">
        <v>30.8</v>
      </c>
      <c r="I4" s="3" t="n">
        <v>29</v>
      </c>
      <c r="J4" s="3"/>
      <c r="K4" s="3" t="n">
        <v>26</v>
      </c>
      <c r="L4" s="3" t="n">
        <v>29</v>
      </c>
      <c r="M4" s="3" t="n">
        <v>31</v>
      </c>
      <c r="N4" s="3" t="n">
        <v>39</v>
      </c>
      <c r="O4" s="3" t="n">
        <v>55</v>
      </c>
      <c r="P4" s="3" t="n">
        <v>49</v>
      </c>
      <c r="Q4" s="48" t="n">
        <v>50</v>
      </c>
      <c r="R4" s="37" t="n">
        <f aca="false">COUNTA(F4:Q4)/12*100</f>
        <v>91.6666666666667</v>
      </c>
      <c r="S4" s="5" t="n">
        <v>37.9</v>
      </c>
      <c r="T4" s="4" t="n">
        <v>30</v>
      </c>
      <c r="U4" s="4" t="n">
        <v>0.79</v>
      </c>
    </row>
    <row r="5" customFormat="false" ht="15" hidden="false" customHeight="false" outlineLevel="0" collapsed="false">
      <c r="A5" s="47" t="s">
        <v>8</v>
      </c>
      <c r="B5" s="3" t="s">
        <v>75</v>
      </c>
      <c r="C5" s="3" t="s">
        <v>9</v>
      </c>
      <c r="D5" s="16" t="n">
        <v>524991</v>
      </c>
      <c r="E5" s="16" t="n">
        <v>205525</v>
      </c>
      <c r="F5" s="3" t="n">
        <v>51.7</v>
      </c>
      <c r="G5" s="3" t="n">
        <v>46.5</v>
      </c>
      <c r="H5" s="3" t="n">
        <v>48.3</v>
      </c>
      <c r="I5" s="3" t="n">
        <v>42.8</v>
      </c>
      <c r="J5" s="3" t="n">
        <v>31</v>
      </c>
      <c r="K5" s="3" t="n">
        <v>23</v>
      </c>
      <c r="L5" s="3" t="n">
        <v>28</v>
      </c>
      <c r="M5" s="3" t="n">
        <v>40</v>
      </c>
      <c r="N5" s="3" t="n">
        <v>32</v>
      </c>
      <c r="O5" s="3" t="n">
        <v>53</v>
      </c>
      <c r="P5" s="3" t="n">
        <v>44</v>
      </c>
      <c r="Q5" s="48" t="n">
        <v>41</v>
      </c>
      <c r="R5" s="37" t="n">
        <f aca="false">COUNTA(F5:Q5)/12*100</f>
        <v>100</v>
      </c>
      <c r="S5" s="5" t="n">
        <v>40.16</v>
      </c>
      <c r="T5" s="4" t="n">
        <v>32</v>
      </c>
      <c r="U5" s="4" t="n">
        <v>0.79</v>
      </c>
    </row>
    <row r="6" customFormat="false" ht="15" hidden="false" customHeight="false" outlineLevel="0" collapsed="false">
      <c r="A6" s="47" t="s">
        <v>10</v>
      </c>
      <c r="B6" s="3" t="s">
        <v>91</v>
      </c>
      <c r="C6" s="3" t="s">
        <v>11</v>
      </c>
      <c r="D6" s="19" t="n">
        <v>522863</v>
      </c>
      <c r="E6" s="16" t="n">
        <v>206489</v>
      </c>
      <c r="F6" s="3" t="n">
        <v>36.5</v>
      </c>
      <c r="G6" s="3"/>
      <c r="H6" s="3" t="n">
        <v>37.2</v>
      </c>
      <c r="I6" s="3" t="n">
        <v>28.8</v>
      </c>
      <c r="J6" s="3" t="n">
        <v>34</v>
      </c>
      <c r="K6" s="3" t="n">
        <v>42</v>
      </c>
      <c r="L6" s="3" t="n">
        <v>41</v>
      </c>
      <c r="M6" s="3" t="n">
        <v>43</v>
      </c>
      <c r="N6" s="3" t="n">
        <v>40</v>
      </c>
      <c r="O6" s="3" t="n">
        <v>46</v>
      </c>
      <c r="P6" s="3" t="n">
        <v>66</v>
      </c>
      <c r="Q6" s="48" t="n">
        <v>61.3</v>
      </c>
      <c r="R6" s="37" t="n">
        <f aca="false">COUNTA(F6:Q6)/12*100</f>
        <v>91.6666666666667</v>
      </c>
      <c r="S6" s="5" t="n">
        <v>43</v>
      </c>
      <c r="T6" s="4" t="n">
        <v>34</v>
      </c>
      <c r="U6" s="4" t="n">
        <v>0.79</v>
      </c>
    </row>
    <row r="7" customFormat="false" ht="15" hidden="false" customHeight="false" outlineLevel="0" collapsed="false">
      <c r="A7" s="47" t="s">
        <v>12</v>
      </c>
      <c r="B7" s="3" t="s">
        <v>91</v>
      </c>
      <c r="C7" s="3" t="s">
        <v>13</v>
      </c>
      <c r="D7" s="16" t="n">
        <v>529402</v>
      </c>
      <c r="E7" s="16" t="n">
        <v>200929</v>
      </c>
      <c r="F7" s="3" t="n">
        <v>35.7</v>
      </c>
      <c r="G7" s="3" t="n">
        <v>34</v>
      </c>
      <c r="H7" s="3" t="n">
        <v>24.9</v>
      </c>
      <c r="I7" s="3" t="n">
        <v>25</v>
      </c>
      <c r="J7" s="3" t="n">
        <v>23</v>
      </c>
      <c r="K7" s="3" t="n">
        <v>26</v>
      </c>
      <c r="L7" s="3" t="n">
        <v>27</v>
      </c>
      <c r="M7" s="3" t="n">
        <v>30</v>
      </c>
      <c r="N7" s="3" t="n">
        <v>29</v>
      </c>
      <c r="O7" s="3" t="n">
        <v>71</v>
      </c>
      <c r="P7" s="3" t="n">
        <v>40</v>
      </c>
      <c r="Q7" s="48" t="n">
        <v>37.9</v>
      </c>
      <c r="R7" s="37" t="n">
        <f aca="false">COUNTA(F7:Q7)/12*100</f>
        <v>100</v>
      </c>
      <c r="S7" s="5" t="n">
        <v>33</v>
      </c>
      <c r="T7" s="4" t="n">
        <v>26</v>
      </c>
      <c r="U7" s="4" t="n">
        <v>0.79</v>
      </c>
    </row>
    <row r="8" customFormat="false" ht="15" hidden="false" customHeight="false" outlineLevel="0" collapsed="false">
      <c r="A8" s="52" t="s">
        <v>14</v>
      </c>
      <c r="B8" s="53" t="s">
        <v>91</v>
      </c>
      <c r="C8" s="53" t="s">
        <v>15</v>
      </c>
      <c r="D8" s="54" t="n">
        <v>529933</v>
      </c>
      <c r="E8" s="54" t="n">
        <v>203654</v>
      </c>
      <c r="F8" s="53" t="n">
        <v>38.5</v>
      </c>
      <c r="G8" s="53" t="n">
        <v>29.8</v>
      </c>
      <c r="H8" s="53" t="n">
        <v>28.8</v>
      </c>
      <c r="I8" s="53" t="n">
        <v>24</v>
      </c>
      <c r="J8" s="53" t="n">
        <v>17</v>
      </c>
      <c r="K8" s="53" t="n">
        <v>19</v>
      </c>
      <c r="L8" s="53" t="n">
        <v>18</v>
      </c>
      <c r="M8" s="56" t="s">
        <v>95</v>
      </c>
      <c r="N8" s="56" t="s">
        <v>95</v>
      </c>
      <c r="O8" s="53" t="n">
        <v>45</v>
      </c>
      <c r="P8" s="53" t="n">
        <v>39</v>
      </c>
      <c r="Q8" s="55" t="n">
        <v>34</v>
      </c>
      <c r="R8" s="37" t="n">
        <f aca="false">COUNTA(F8:Q8)/12*100</f>
        <v>100</v>
      </c>
      <c r="S8" s="5" t="n">
        <v>29</v>
      </c>
      <c r="T8" s="4" t="n">
        <v>23</v>
      </c>
      <c r="U8" s="4" t="n">
        <v>0.79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5" hidden="false" customHeight="false" outlineLevel="0" collapsed="false">
      <c r="A10" s="2" t="s">
        <v>8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" hidden="false" customHeight="false" outlineLevel="0" collapsed="false">
      <c r="A11" s="2" t="s">
        <v>8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 t="s">
        <v>8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false" outlineLevel="0" collapsed="false">
      <c r="A13" s="2" t="s">
        <v>8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7.99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57" width="9.14"/>
  </cols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44" t="s">
        <v>53</v>
      </c>
      <c r="B2" s="45" t="s">
        <v>54</v>
      </c>
      <c r="C2" s="45" t="s">
        <v>55</v>
      </c>
      <c r="D2" s="45" t="s">
        <v>56</v>
      </c>
      <c r="E2" s="45" t="s">
        <v>57</v>
      </c>
      <c r="F2" s="45" t="s">
        <v>58</v>
      </c>
      <c r="G2" s="45" t="s">
        <v>59</v>
      </c>
      <c r="H2" s="45" t="s">
        <v>60</v>
      </c>
      <c r="I2" s="45" t="s">
        <v>61</v>
      </c>
      <c r="J2" s="45" t="s">
        <v>62</v>
      </c>
      <c r="K2" s="45" t="s">
        <v>63</v>
      </c>
      <c r="L2" s="45" t="s">
        <v>64</v>
      </c>
      <c r="M2" s="45" t="s">
        <v>65</v>
      </c>
      <c r="N2" s="45" t="s">
        <v>66</v>
      </c>
      <c r="O2" s="45" t="s">
        <v>67</v>
      </c>
      <c r="P2" s="45" t="s">
        <v>68</v>
      </c>
      <c r="Q2" s="46" t="s">
        <v>69</v>
      </c>
      <c r="R2" s="37" t="s">
        <v>70</v>
      </c>
    </row>
    <row r="3" customFormat="false" ht="15" hidden="false" customHeight="false" outlineLevel="0" collapsed="false">
      <c r="A3" s="58" t="s">
        <v>4</v>
      </c>
      <c r="B3" s="16" t="s">
        <v>91</v>
      </c>
      <c r="C3" s="16" t="s">
        <v>97</v>
      </c>
      <c r="D3" s="16" t="n">
        <v>523471</v>
      </c>
      <c r="E3" s="16" t="n">
        <v>216342</v>
      </c>
      <c r="F3" s="3" t="n">
        <v>61.2</v>
      </c>
      <c r="G3" s="59" t="n">
        <v>53.6</v>
      </c>
      <c r="H3" s="60" t="n">
        <v>52.8</v>
      </c>
      <c r="I3" s="60" t="n">
        <v>45.5</v>
      </c>
      <c r="J3" s="59" t="n">
        <v>35.3</v>
      </c>
      <c r="K3" s="59" t="n">
        <v>44.4</v>
      </c>
      <c r="L3" s="59" t="n">
        <v>19.9</v>
      </c>
      <c r="M3" s="59"/>
      <c r="N3" s="59"/>
      <c r="O3" s="59"/>
      <c r="P3" s="59"/>
      <c r="Q3" s="61"/>
      <c r="R3" s="62" t="n">
        <f aca="false">COUNTA(F3:Q3)/12*100</f>
        <v>58.3333333333333</v>
      </c>
    </row>
    <row r="4" customFormat="false" ht="15" hidden="false" customHeight="false" outlineLevel="0" collapsed="false">
      <c r="A4" s="47" t="s">
        <v>4</v>
      </c>
      <c r="B4" s="3" t="s">
        <v>91</v>
      </c>
      <c r="C4" s="3" t="s">
        <v>5</v>
      </c>
      <c r="D4" s="63" t="n">
        <v>523439</v>
      </c>
      <c r="E4" s="64" t="n">
        <v>216315</v>
      </c>
      <c r="F4" s="3"/>
      <c r="G4" s="59"/>
      <c r="H4" s="59"/>
      <c r="I4" s="59"/>
      <c r="J4" s="59"/>
      <c r="K4" s="59"/>
      <c r="L4" s="59"/>
      <c r="M4" s="59"/>
      <c r="N4" s="59"/>
      <c r="O4" s="59"/>
      <c r="P4" s="60" t="n">
        <v>42.2</v>
      </c>
      <c r="Q4" s="61" t="n">
        <v>26.9</v>
      </c>
      <c r="R4" s="62" t="n">
        <f aca="false">COUNTA(F4:Q4)/12*100</f>
        <v>16.6666666666667</v>
      </c>
    </row>
    <row r="5" customFormat="false" ht="15" hidden="false" customHeight="false" outlineLevel="0" collapsed="false">
      <c r="A5" s="47" t="s">
        <v>6</v>
      </c>
      <c r="B5" s="3" t="s">
        <v>92</v>
      </c>
      <c r="C5" s="3" t="s">
        <v>7</v>
      </c>
      <c r="D5" s="63" t="n">
        <v>523656</v>
      </c>
      <c r="E5" s="64" t="n">
        <v>213133</v>
      </c>
      <c r="F5" s="3" t="n">
        <v>46.5</v>
      </c>
      <c r="G5" s="59"/>
      <c r="H5" s="60"/>
      <c r="I5" s="60" t="n">
        <v>27.3</v>
      </c>
      <c r="J5" s="59" t="n">
        <v>21.5</v>
      </c>
      <c r="K5" s="59" t="n">
        <v>22.7</v>
      </c>
      <c r="L5" s="60"/>
      <c r="M5" s="59"/>
      <c r="N5" s="59" t="n">
        <v>32.1</v>
      </c>
      <c r="O5" s="59" t="n">
        <v>46.6</v>
      </c>
      <c r="P5" s="59"/>
      <c r="Q5" s="61" t="n">
        <v>36.5</v>
      </c>
      <c r="R5" s="62" t="n">
        <f aca="false">COUNTA(F5:Q5)/12*100</f>
        <v>58.3333333333333</v>
      </c>
    </row>
    <row r="6" customFormat="false" ht="15" hidden="false" customHeight="false" outlineLevel="0" collapsed="false">
      <c r="A6" s="47" t="s">
        <v>8</v>
      </c>
      <c r="B6" s="3" t="s">
        <v>75</v>
      </c>
      <c r="C6" s="3" t="s">
        <v>9</v>
      </c>
      <c r="D6" s="63" t="n">
        <v>524991</v>
      </c>
      <c r="E6" s="64" t="n">
        <v>205525</v>
      </c>
      <c r="F6" s="3" t="n">
        <v>44.1</v>
      </c>
      <c r="G6" s="59" t="n">
        <v>37.9</v>
      </c>
      <c r="H6" s="60" t="n">
        <v>39.1</v>
      </c>
      <c r="I6" s="60"/>
      <c r="J6" s="59" t="n">
        <v>29.3</v>
      </c>
      <c r="K6" s="60" t="n">
        <v>40.5</v>
      </c>
      <c r="L6" s="60" t="n">
        <v>23.3</v>
      </c>
      <c r="M6" s="60"/>
      <c r="N6" s="60" t="n">
        <v>44.2</v>
      </c>
      <c r="O6" s="60" t="n">
        <v>58.8</v>
      </c>
      <c r="P6" s="60" t="n">
        <v>61.4</v>
      </c>
      <c r="Q6" s="65" t="n">
        <v>19.6</v>
      </c>
      <c r="R6" s="62" t="n">
        <f aca="false">COUNTA(F6:Q6)/12*100</f>
        <v>83.3333333333333</v>
      </c>
    </row>
    <row r="7" customFormat="false" ht="15" hidden="false" customHeight="false" outlineLevel="0" collapsed="false">
      <c r="A7" s="66" t="s">
        <v>10</v>
      </c>
      <c r="B7" s="60" t="s">
        <v>91</v>
      </c>
      <c r="C7" s="60" t="s">
        <v>98</v>
      </c>
      <c r="D7" s="63" t="n">
        <v>522924</v>
      </c>
      <c r="E7" s="67" t="n">
        <v>208506</v>
      </c>
      <c r="F7" s="3" t="n">
        <v>41.9</v>
      </c>
      <c r="G7" s="59" t="n">
        <v>22.2</v>
      </c>
      <c r="H7" s="60" t="n">
        <v>38.7</v>
      </c>
      <c r="I7" s="60" t="n">
        <v>26</v>
      </c>
      <c r="J7" s="59"/>
      <c r="K7" s="60"/>
      <c r="L7" s="60"/>
      <c r="M7" s="60"/>
      <c r="N7" s="60"/>
      <c r="O7" s="60"/>
      <c r="P7" s="60"/>
      <c r="Q7" s="65"/>
      <c r="R7" s="62" t="n">
        <f aca="false">COUNTA(F7:Q7)/12*100</f>
        <v>33.3333333333333</v>
      </c>
    </row>
    <row r="8" customFormat="false" ht="15" hidden="false" customHeight="false" outlineLevel="0" collapsed="false">
      <c r="A8" s="47" t="s">
        <v>10</v>
      </c>
      <c r="B8" s="3" t="s">
        <v>91</v>
      </c>
      <c r="C8" s="3" t="s">
        <v>11</v>
      </c>
      <c r="D8" s="67" t="n">
        <v>522863</v>
      </c>
      <c r="E8" s="64" t="n">
        <v>206489</v>
      </c>
      <c r="F8" s="3"/>
      <c r="G8" s="59"/>
      <c r="H8" s="59"/>
      <c r="I8" s="59"/>
      <c r="J8" s="59" t="n">
        <v>20.1</v>
      </c>
      <c r="K8" s="59" t="n">
        <v>26.3</v>
      </c>
      <c r="L8" s="59" t="n">
        <v>24.1</v>
      </c>
      <c r="M8" s="59" t="n">
        <v>25.2</v>
      </c>
      <c r="N8" s="59"/>
      <c r="O8" s="59" t="n">
        <v>42.8</v>
      </c>
      <c r="P8" s="59" t="n">
        <v>45</v>
      </c>
      <c r="Q8" s="61" t="n">
        <v>28.6</v>
      </c>
      <c r="R8" s="62" t="n">
        <f aca="false">COUNTA(F8:Q8)/12*100</f>
        <v>58.3333333333333</v>
      </c>
    </row>
    <row r="9" customFormat="false" ht="15" hidden="false" customHeight="false" outlineLevel="0" collapsed="false">
      <c r="A9" s="47" t="s">
        <v>12</v>
      </c>
      <c r="B9" s="3" t="s">
        <v>91</v>
      </c>
      <c r="C9" s="3" t="s">
        <v>13</v>
      </c>
      <c r="D9" s="63" t="n">
        <v>529402</v>
      </c>
      <c r="E9" s="64" t="n">
        <v>200929</v>
      </c>
      <c r="F9" s="3" t="n">
        <v>34.1</v>
      </c>
      <c r="G9" s="59" t="n">
        <v>28.8</v>
      </c>
      <c r="H9" s="60" t="n">
        <v>36.8</v>
      </c>
      <c r="I9" s="59" t="n">
        <v>26.9</v>
      </c>
      <c r="J9" s="59" t="n">
        <v>22.7</v>
      </c>
      <c r="K9" s="60" t="n">
        <v>29.8</v>
      </c>
      <c r="L9" s="60" t="n">
        <v>19</v>
      </c>
      <c r="M9" s="60" t="n">
        <v>25</v>
      </c>
      <c r="N9" s="60" t="n">
        <v>33.4</v>
      </c>
      <c r="O9" s="60" t="n">
        <v>38</v>
      </c>
      <c r="P9" s="60" t="n">
        <v>42.4</v>
      </c>
      <c r="Q9" s="65" t="n">
        <v>29</v>
      </c>
      <c r="R9" s="62" t="n">
        <f aca="false">COUNTA(F9:Q9)/12*100</f>
        <v>100</v>
      </c>
    </row>
    <row r="10" customFormat="false" ht="15" hidden="false" customHeight="false" outlineLevel="0" collapsed="false">
      <c r="A10" s="52" t="s">
        <v>14</v>
      </c>
      <c r="B10" s="56" t="s">
        <v>91</v>
      </c>
      <c r="C10" s="56" t="s">
        <v>15</v>
      </c>
      <c r="D10" s="68" t="n">
        <v>529933</v>
      </c>
      <c r="E10" s="69" t="n">
        <v>203654</v>
      </c>
      <c r="F10" s="56" t="n">
        <v>35.9</v>
      </c>
      <c r="G10" s="70" t="n">
        <v>33.9</v>
      </c>
      <c r="H10" s="71" t="n">
        <v>33.9</v>
      </c>
      <c r="I10" s="71" t="n">
        <v>21.1</v>
      </c>
      <c r="J10" s="70" t="n">
        <v>17.3</v>
      </c>
      <c r="K10" s="71"/>
      <c r="L10" s="70" t="n">
        <v>19.3</v>
      </c>
      <c r="M10" s="71" t="n">
        <v>19.8</v>
      </c>
      <c r="N10" s="71" t="n">
        <v>29.9</v>
      </c>
      <c r="O10" s="71" t="n">
        <v>34.5</v>
      </c>
      <c r="P10" s="71" t="n">
        <v>40.9</v>
      </c>
      <c r="Q10" s="72" t="n">
        <v>30.2</v>
      </c>
      <c r="R10" s="62" t="n">
        <f aca="false">COUNTA(F10:Q10)/12*100</f>
        <v>91.6666666666667</v>
      </c>
    </row>
    <row r="12" customFormat="false" ht="15" hidden="false" customHeight="false" outlineLevel="0" collapsed="false">
      <c r="A12" s="0" t="s">
        <v>81</v>
      </c>
    </row>
    <row r="13" customFormat="false" ht="15" hidden="false" customHeight="false" outlineLevel="0" collapsed="false">
      <c r="A13" s="0" t="s">
        <v>82</v>
      </c>
    </row>
    <row r="14" customFormat="false" ht="15" hidden="false" customHeight="false" outlineLevel="0" collapsed="false">
      <c r="A14" s="0" t="s">
        <v>83</v>
      </c>
    </row>
    <row r="15" customFormat="false" ht="15" hidden="false" customHeight="false" outlineLevel="0" collapsed="false">
      <c r="A1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A1:R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7.99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57" width="9.14"/>
  </cols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44" t="s">
        <v>53</v>
      </c>
      <c r="B2" s="45" t="s">
        <v>54</v>
      </c>
      <c r="C2" s="45" t="s">
        <v>55</v>
      </c>
      <c r="D2" s="45" t="s">
        <v>56</v>
      </c>
      <c r="E2" s="45" t="s">
        <v>57</v>
      </c>
      <c r="F2" s="45" t="s">
        <v>58</v>
      </c>
      <c r="G2" s="45" t="s">
        <v>59</v>
      </c>
      <c r="H2" s="45" t="s">
        <v>60</v>
      </c>
      <c r="I2" s="45" t="s">
        <v>61</v>
      </c>
      <c r="J2" s="45" t="s">
        <v>62</v>
      </c>
      <c r="K2" s="45" t="s">
        <v>63</v>
      </c>
      <c r="L2" s="45" t="s">
        <v>64</v>
      </c>
      <c r="M2" s="45" t="s">
        <v>65</v>
      </c>
      <c r="N2" s="45" t="s">
        <v>66</v>
      </c>
      <c r="O2" s="45" t="s">
        <v>67</v>
      </c>
      <c r="P2" s="45" t="s">
        <v>68</v>
      </c>
      <c r="Q2" s="46" t="s">
        <v>69</v>
      </c>
      <c r="R2" s="11" t="s">
        <v>70</v>
      </c>
    </row>
    <row r="3" customFormat="false" ht="15" hidden="false" customHeight="false" outlineLevel="0" collapsed="false">
      <c r="A3" s="58" t="s">
        <v>4</v>
      </c>
      <c r="B3" s="16" t="s">
        <v>91</v>
      </c>
      <c r="C3" s="16" t="s">
        <v>100</v>
      </c>
      <c r="D3" s="16" t="n">
        <v>523347</v>
      </c>
      <c r="E3" s="16" t="n">
        <v>215995</v>
      </c>
      <c r="F3" s="3"/>
      <c r="G3" s="3"/>
      <c r="H3" s="73" t="n">
        <v>58</v>
      </c>
      <c r="I3" s="3"/>
      <c r="J3" s="3"/>
      <c r="K3" s="3"/>
      <c r="L3" s="3"/>
      <c r="M3" s="3"/>
      <c r="N3" s="3"/>
      <c r="O3" s="3"/>
      <c r="P3" s="3"/>
      <c r="Q3" s="48"/>
      <c r="R3" s="57" t="n">
        <f aca="false">COUNTA(F3:Q3)/12*100</f>
        <v>8.33333333333333</v>
      </c>
    </row>
    <row r="4" customFormat="false" ht="15" hidden="false" customHeight="false" outlineLevel="0" collapsed="false">
      <c r="A4" s="58" t="s">
        <v>4</v>
      </c>
      <c r="B4" s="16" t="s">
        <v>91</v>
      </c>
      <c r="C4" s="16" t="s">
        <v>97</v>
      </c>
      <c r="D4" s="16" t="n">
        <v>523471</v>
      </c>
      <c r="E4" s="16" t="n">
        <v>216342</v>
      </c>
      <c r="F4" s="3"/>
      <c r="G4" s="3"/>
      <c r="H4" s="3"/>
      <c r="I4" s="3" t="n">
        <v>60.3</v>
      </c>
      <c r="J4" s="3" t="n">
        <v>67.4</v>
      </c>
      <c r="K4" s="3" t="n">
        <v>47.9</v>
      </c>
      <c r="L4" s="3" t="n">
        <v>38.6</v>
      </c>
      <c r="M4" s="3" t="n">
        <v>57</v>
      </c>
      <c r="N4" s="3"/>
      <c r="O4" s="3" t="n">
        <v>60.6</v>
      </c>
      <c r="P4" s="3"/>
      <c r="Q4" s="48" t="n">
        <v>62.1</v>
      </c>
      <c r="R4" s="57" t="n">
        <f aca="false">COUNTA(F4:Q4)/12*100</f>
        <v>58.3333333333333</v>
      </c>
    </row>
    <row r="5" customFormat="false" ht="15" hidden="false" customHeight="false" outlineLevel="0" collapsed="false">
      <c r="A5" s="47" t="s">
        <v>6</v>
      </c>
      <c r="B5" s="3" t="s">
        <v>92</v>
      </c>
      <c r="C5" s="3" t="s">
        <v>7</v>
      </c>
      <c r="D5" s="63" t="n">
        <v>523656</v>
      </c>
      <c r="E5" s="64" t="n">
        <v>213133</v>
      </c>
      <c r="F5" s="3"/>
      <c r="G5" s="3"/>
      <c r="H5" s="73" t="n">
        <v>35.6</v>
      </c>
      <c r="I5" s="73" t="n">
        <v>26.5</v>
      </c>
      <c r="J5" s="3" t="n">
        <v>26.6</v>
      </c>
      <c r="K5" s="3"/>
      <c r="L5" s="73"/>
      <c r="M5" s="3"/>
      <c r="N5" s="3"/>
      <c r="O5" s="3" t="n">
        <v>50.7</v>
      </c>
      <c r="P5" s="3"/>
      <c r="Q5" s="48" t="n">
        <v>47.8</v>
      </c>
      <c r="R5" s="57" t="n">
        <f aca="false">COUNTA(F5:Q5)/12*100</f>
        <v>41.6666666666667</v>
      </c>
    </row>
    <row r="6" customFormat="false" ht="15" hidden="false" customHeight="false" outlineLevel="0" collapsed="false">
      <c r="A6" s="47" t="s">
        <v>8</v>
      </c>
      <c r="B6" s="3" t="s">
        <v>75</v>
      </c>
      <c r="C6" s="3" t="s">
        <v>9</v>
      </c>
      <c r="D6" s="63" t="n">
        <v>524991</v>
      </c>
      <c r="E6" s="64" t="n">
        <v>205525</v>
      </c>
      <c r="F6" s="3"/>
      <c r="G6" s="3"/>
      <c r="H6" s="3"/>
      <c r="I6" s="73" t="n">
        <v>26.6</v>
      </c>
      <c r="J6" s="3" t="n">
        <v>21.4</v>
      </c>
      <c r="K6" s="73"/>
      <c r="L6" s="73" t="n">
        <v>20.5</v>
      </c>
      <c r="M6" s="73" t="n">
        <v>27.3</v>
      </c>
      <c r="N6" s="73"/>
      <c r="O6" s="73" t="n">
        <v>42.8</v>
      </c>
      <c r="P6" s="3"/>
      <c r="Q6" s="74" t="n">
        <v>50.7</v>
      </c>
      <c r="R6" s="57" t="n">
        <f aca="false">COUNTA(F6:Q6)/12*100</f>
        <v>50</v>
      </c>
    </row>
    <row r="7" customFormat="false" ht="15" hidden="false" customHeight="false" outlineLevel="0" collapsed="false">
      <c r="A7" s="66" t="s">
        <v>10</v>
      </c>
      <c r="B7" s="60" t="s">
        <v>91</v>
      </c>
      <c r="C7" s="60" t="s">
        <v>98</v>
      </c>
      <c r="D7" s="63" t="n">
        <v>522924</v>
      </c>
      <c r="E7" s="67" t="n">
        <v>208506</v>
      </c>
      <c r="F7" s="3"/>
      <c r="G7" s="3"/>
      <c r="H7" s="3"/>
      <c r="I7" s="73" t="n">
        <v>27.5</v>
      </c>
      <c r="J7" s="3" t="n">
        <v>35.3</v>
      </c>
      <c r="K7" s="73" t="n">
        <v>27.2</v>
      </c>
      <c r="L7" s="73" t="n">
        <v>26.7</v>
      </c>
      <c r="M7" s="73" t="n">
        <v>36.9</v>
      </c>
      <c r="N7" s="73"/>
      <c r="O7" s="73" t="n">
        <v>39.4</v>
      </c>
      <c r="P7" s="73"/>
      <c r="Q7" s="74" t="n">
        <v>51.7</v>
      </c>
      <c r="R7" s="57" t="n">
        <f aca="false">COUNTA(F7:Q7)/12*100</f>
        <v>58.3333333333333</v>
      </c>
    </row>
    <row r="8" customFormat="false" ht="15" hidden="false" customHeight="false" outlineLevel="0" collapsed="false">
      <c r="A8" s="47" t="s">
        <v>12</v>
      </c>
      <c r="B8" s="3" t="s">
        <v>91</v>
      </c>
      <c r="C8" s="3" t="s">
        <v>13</v>
      </c>
      <c r="D8" s="63" t="n">
        <v>529402</v>
      </c>
      <c r="E8" s="64" t="n">
        <v>200929</v>
      </c>
      <c r="F8" s="3"/>
      <c r="G8" s="3"/>
      <c r="H8" s="73" t="n">
        <v>35.4</v>
      </c>
      <c r="I8" s="3" t="n">
        <v>20.7</v>
      </c>
      <c r="J8" s="3" t="n">
        <v>27.1</v>
      </c>
      <c r="K8" s="73" t="n">
        <v>21.6</v>
      </c>
      <c r="L8" s="73" t="n">
        <v>22</v>
      </c>
      <c r="M8" s="73" t="n">
        <v>29.2</v>
      </c>
      <c r="N8" s="73"/>
      <c r="O8" s="73" t="n">
        <v>36.6</v>
      </c>
      <c r="P8" s="73"/>
      <c r="Q8" s="74" t="n">
        <v>33.8</v>
      </c>
      <c r="R8" s="57" t="n">
        <f aca="false">COUNTA(F8:Q8)/12*100</f>
        <v>66.6666666666667</v>
      </c>
    </row>
    <row r="9" customFormat="false" ht="15" hidden="false" customHeight="false" outlineLevel="0" collapsed="false">
      <c r="A9" s="52" t="s">
        <v>14</v>
      </c>
      <c r="B9" s="56" t="s">
        <v>91</v>
      </c>
      <c r="C9" s="56" t="s">
        <v>15</v>
      </c>
      <c r="D9" s="68" t="n">
        <v>529933</v>
      </c>
      <c r="E9" s="69" t="n">
        <v>203654</v>
      </c>
      <c r="F9" s="53"/>
      <c r="G9" s="53"/>
      <c r="H9" s="75" t="n">
        <v>31.6</v>
      </c>
      <c r="I9" s="75" t="n">
        <v>17.9</v>
      </c>
      <c r="J9" s="53" t="n">
        <v>20.6</v>
      </c>
      <c r="K9" s="75" t="n">
        <v>15.6</v>
      </c>
      <c r="L9" s="53" t="n">
        <v>18.4</v>
      </c>
      <c r="M9" s="75" t="n">
        <v>22.1</v>
      </c>
      <c r="N9" s="75"/>
      <c r="O9" s="53"/>
      <c r="P9" s="53"/>
      <c r="Q9" s="55" t="n">
        <v>30.1</v>
      </c>
      <c r="R9" s="57" t="n">
        <f aca="false">COUNTA(F9:Q9)/12*100</f>
        <v>58.3333333333333</v>
      </c>
    </row>
    <row r="11" customFormat="false" ht="15" hidden="false" customHeight="false" outlineLevel="0" collapsed="false">
      <c r="A11" s="0" t="s">
        <v>81</v>
      </c>
    </row>
    <row r="12" customFormat="false" ht="15" hidden="false" customHeight="false" outlineLevel="0" collapsed="false">
      <c r="A12" s="0" t="s">
        <v>82</v>
      </c>
    </row>
    <row r="13" customFormat="false" ht="15" hidden="false" customHeight="false" outlineLevel="0" collapsed="false">
      <c r="A13" s="0" t="s">
        <v>83</v>
      </c>
    </row>
    <row r="14" customFormat="false" ht="15" hidden="false" customHeight="false" outlineLevel="0" collapsed="false">
      <c r="A14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28"/>
    <col collapsed="false" customWidth="true" hidden="false" outlineLevel="0" max="3" min="3" style="2" width="27.99"/>
    <col collapsed="false" customWidth="true" hidden="false" outlineLevel="0" max="4" min="4" style="2" width="7.85"/>
    <col collapsed="false" customWidth="true" hidden="false" outlineLevel="0" max="5" min="5" style="2" width="8.99"/>
    <col collapsed="false" customWidth="true" hidden="false" outlineLevel="0" max="6" min="6" style="2" width="7.7"/>
    <col collapsed="false" customWidth="true" hidden="false" outlineLevel="0" max="7" min="7" style="2" width="8.99"/>
    <col collapsed="false" customWidth="true" hidden="false" outlineLevel="0" max="8" min="8" style="2" width="6.56"/>
    <col collapsed="false" customWidth="true" hidden="false" outlineLevel="0" max="9" min="9" style="2" width="5.28"/>
    <col collapsed="false" customWidth="true" hidden="false" outlineLevel="0" max="10" min="10" style="2" width="4.85"/>
    <col collapsed="false" customWidth="true" hidden="false" outlineLevel="0" max="11" min="11" style="2" width="5.13"/>
    <col collapsed="false" customWidth="true" hidden="false" outlineLevel="0" max="12" min="12" style="2" width="4.56"/>
    <col collapsed="false" customWidth="true" hidden="false" outlineLevel="0" max="13" min="13" style="2" width="7.14"/>
    <col collapsed="false" customWidth="true" hidden="false" outlineLevel="0" max="14" min="14" style="2" width="10.99"/>
    <col collapsed="false" customWidth="true" hidden="false" outlineLevel="0" max="15" min="15" style="2" width="8.28"/>
    <col collapsed="false" customWidth="true" hidden="false" outlineLevel="0" max="16" min="16" style="2" width="10.41"/>
    <col collapsed="false" customWidth="true" hidden="false" outlineLevel="0" max="17" min="17" style="2" width="10.28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2" t="s">
        <v>101</v>
      </c>
    </row>
    <row r="2" customFormat="false" ht="15" hidden="false" customHeight="false" outlineLevel="0" collapsed="false">
      <c r="A2" s="44" t="s">
        <v>53</v>
      </c>
      <c r="B2" s="45" t="s">
        <v>54</v>
      </c>
      <c r="C2" s="45" t="s">
        <v>55</v>
      </c>
      <c r="D2" s="45" t="s">
        <v>56</v>
      </c>
      <c r="E2" s="45" t="s">
        <v>57</v>
      </c>
      <c r="F2" s="45" t="s">
        <v>58</v>
      </c>
      <c r="G2" s="45" t="s">
        <v>59</v>
      </c>
      <c r="H2" s="45" t="s">
        <v>60</v>
      </c>
      <c r="I2" s="45" t="s">
        <v>61</v>
      </c>
      <c r="J2" s="45" t="s">
        <v>62</v>
      </c>
      <c r="K2" s="45" t="s">
        <v>63</v>
      </c>
      <c r="L2" s="45" t="s">
        <v>64</v>
      </c>
      <c r="M2" s="45" t="s">
        <v>65</v>
      </c>
      <c r="N2" s="45" t="s">
        <v>66</v>
      </c>
      <c r="O2" s="45" t="s">
        <v>67</v>
      </c>
      <c r="P2" s="45" t="s">
        <v>68</v>
      </c>
      <c r="Q2" s="46" t="s">
        <v>69</v>
      </c>
      <c r="R2" s="11" t="s">
        <v>70</v>
      </c>
    </row>
    <row r="3" customFormat="false" ht="15" hidden="false" customHeight="false" outlineLevel="0" collapsed="false">
      <c r="A3" s="58" t="s">
        <v>4</v>
      </c>
      <c r="B3" s="16" t="s">
        <v>91</v>
      </c>
      <c r="C3" s="16" t="s">
        <v>100</v>
      </c>
      <c r="D3" s="16" t="n">
        <v>523347</v>
      </c>
      <c r="E3" s="16" t="n">
        <v>215995</v>
      </c>
      <c r="F3" s="3"/>
      <c r="G3" s="3" t="n">
        <v>42.9</v>
      </c>
      <c r="H3" s="73" t="n">
        <v>42.9</v>
      </c>
      <c r="I3" s="73"/>
      <c r="J3" s="3" t="n">
        <v>18.9</v>
      </c>
      <c r="K3" s="3"/>
      <c r="L3" s="3" t="n">
        <v>21.6</v>
      </c>
      <c r="M3" s="3"/>
      <c r="N3" s="3"/>
      <c r="O3" s="3"/>
      <c r="P3" s="3"/>
      <c r="Q3" s="48"/>
      <c r="R3" s="2" t="n">
        <f aca="false">COUNTA(F3:Q3)/10*100</f>
        <v>40</v>
      </c>
    </row>
    <row r="4" customFormat="false" ht="15" hidden="false" customHeight="false" outlineLevel="0" collapsed="false">
      <c r="A4" s="47" t="s">
        <v>6</v>
      </c>
      <c r="B4" s="3" t="s">
        <v>92</v>
      </c>
      <c r="C4" s="3" t="s">
        <v>7</v>
      </c>
      <c r="D4" s="76" t="n">
        <v>523656</v>
      </c>
      <c r="E4" s="16" t="n">
        <v>21313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8"/>
      <c r="R4" s="2" t="n">
        <f aca="false">COUNTA(F4:Q4)/10*100</f>
        <v>0</v>
      </c>
    </row>
    <row r="5" customFormat="false" ht="15" hidden="false" customHeight="false" outlineLevel="0" collapsed="false">
      <c r="A5" s="47" t="s">
        <v>8</v>
      </c>
      <c r="B5" s="3" t="s">
        <v>75</v>
      </c>
      <c r="C5" s="3" t="s">
        <v>9</v>
      </c>
      <c r="D5" s="76" t="n">
        <v>524991</v>
      </c>
      <c r="E5" s="16" t="n">
        <v>205525</v>
      </c>
      <c r="F5" s="3"/>
      <c r="G5" s="3" t="n">
        <v>49.4</v>
      </c>
      <c r="H5" s="73" t="n">
        <v>39.8</v>
      </c>
      <c r="I5" s="73"/>
      <c r="J5" s="3" t="n">
        <v>22.3</v>
      </c>
      <c r="K5" s="3"/>
      <c r="L5" s="3"/>
      <c r="M5" s="3"/>
      <c r="N5" s="3"/>
      <c r="O5" s="3"/>
      <c r="P5" s="3"/>
      <c r="Q5" s="48"/>
      <c r="R5" s="2" t="n">
        <f aca="false">COUNTA(F5:Q5)/10*100</f>
        <v>30</v>
      </c>
    </row>
    <row r="6" customFormat="false" ht="15" hidden="false" customHeight="false" outlineLevel="0" collapsed="false">
      <c r="A6" s="77" t="s">
        <v>10</v>
      </c>
      <c r="B6" s="78" t="s">
        <v>91</v>
      </c>
      <c r="C6" s="78" t="s">
        <v>98</v>
      </c>
      <c r="D6" s="76" t="n">
        <v>522924</v>
      </c>
      <c r="E6" s="79" t="n">
        <v>208506</v>
      </c>
      <c r="F6" s="3"/>
      <c r="G6" s="3" t="n">
        <v>44.1</v>
      </c>
      <c r="H6" s="73" t="n">
        <v>40.5</v>
      </c>
      <c r="I6" s="73"/>
      <c r="J6" s="3" t="n">
        <v>18.7</v>
      </c>
      <c r="K6" s="73"/>
      <c r="L6" s="73"/>
      <c r="M6" s="3"/>
      <c r="N6" s="73" t="n">
        <v>31.4</v>
      </c>
      <c r="O6" s="3"/>
      <c r="P6" s="3"/>
      <c r="Q6" s="48"/>
      <c r="R6" s="2" t="n">
        <f aca="false">COUNTA(F6:Q6)/10*100</f>
        <v>40</v>
      </c>
    </row>
    <row r="7" customFormat="false" ht="15" hidden="false" customHeight="false" outlineLevel="0" collapsed="false">
      <c r="A7" s="47" t="s">
        <v>12</v>
      </c>
      <c r="B7" s="3" t="s">
        <v>91</v>
      </c>
      <c r="C7" s="3" t="s">
        <v>13</v>
      </c>
      <c r="D7" s="76" t="n">
        <v>529402</v>
      </c>
      <c r="E7" s="16" t="n">
        <v>200929</v>
      </c>
      <c r="F7" s="3"/>
      <c r="G7" s="3" t="n">
        <v>43</v>
      </c>
      <c r="H7" s="73" t="n">
        <v>21.3</v>
      </c>
      <c r="I7" s="3"/>
      <c r="J7" s="3" t="n">
        <v>12.3</v>
      </c>
      <c r="K7" s="73"/>
      <c r="L7" s="73" t="n">
        <v>10.7</v>
      </c>
      <c r="M7" s="3"/>
      <c r="N7" s="73" t="n">
        <v>22.7</v>
      </c>
      <c r="O7" s="73" t="n">
        <v>45.9</v>
      </c>
      <c r="P7" s="73"/>
      <c r="Q7" s="74" t="n">
        <v>25.7</v>
      </c>
      <c r="R7" s="2" t="n">
        <f aca="false">COUNTA(F7:Q7)/10*100</f>
        <v>70</v>
      </c>
    </row>
    <row r="8" customFormat="false" ht="15" hidden="false" customHeight="false" outlineLevel="0" collapsed="false">
      <c r="A8" s="52" t="s">
        <v>14</v>
      </c>
      <c r="B8" s="53" t="s">
        <v>91</v>
      </c>
      <c r="C8" s="53" t="s">
        <v>15</v>
      </c>
      <c r="D8" s="80" t="n">
        <v>529933</v>
      </c>
      <c r="E8" s="54" t="n">
        <v>203654</v>
      </c>
      <c r="F8" s="53"/>
      <c r="G8" s="53" t="n">
        <v>31.3</v>
      </c>
      <c r="H8" s="75" t="n">
        <v>33.5</v>
      </c>
      <c r="I8" s="75"/>
      <c r="J8" s="53" t="n">
        <v>18.5</v>
      </c>
      <c r="K8" s="75"/>
      <c r="L8" s="75"/>
      <c r="M8" s="53"/>
      <c r="N8" s="75" t="n">
        <v>24.1</v>
      </c>
      <c r="O8" s="53" t="n">
        <v>46.1</v>
      </c>
      <c r="P8" s="53"/>
      <c r="Q8" s="55" t="n">
        <v>14.2</v>
      </c>
      <c r="R8" s="2" t="n">
        <f aca="false">COUNTA(F8:Q8)/10*100</f>
        <v>60</v>
      </c>
    </row>
    <row r="10" customFormat="false" ht="15" hidden="false" customHeight="false" outlineLevel="0" collapsed="false">
      <c r="A10" s="2" t="s">
        <v>81</v>
      </c>
    </row>
    <row r="11" customFormat="false" ht="15" hidden="false" customHeight="false" outlineLevel="0" collapsed="false">
      <c r="A11" s="2" t="s">
        <v>82</v>
      </c>
    </row>
    <row r="12" customFormat="false" ht="15" hidden="false" customHeight="false" outlineLevel="0" collapsed="false">
      <c r="A12" s="2" t="s">
        <v>83</v>
      </c>
    </row>
    <row r="13" customFormat="false" ht="15" hidden="false" customHeight="false" outlineLevel="0" collapsed="false">
      <c r="A13" s="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5:02:13Z</dcterms:created>
  <dc:creator>Geoff Broughton</dc:creator>
  <dc:description/>
  <dc:language>en-US</dc:language>
  <cp:lastModifiedBy>Geoff Broughton</cp:lastModifiedBy>
  <cp:lastPrinted>2015-04-08T13:34:06Z</cp:lastPrinted>
  <dcterms:modified xsi:type="dcterms:W3CDTF">2016-07-14T12:22:37Z</dcterms:modified>
  <cp:revision>0</cp:revision>
  <dc:subject>NO2 diffusion tube results for Welwyn Hatfield</dc:subject>
  <dc:title/>
</cp:coreProperties>
</file>