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  <sheet name="2024" sheetId="2" state="visible" r:id="rId3"/>
    <sheet name="2023" sheetId="3" state="visible" r:id="rId4"/>
    <sheet name="2022" sheetId="4" state="visible" r:id="rId5"/>
    <sheet name="2021" sheetId="5" state="visible" r:id="rId6"/>
    <sheet name="2020" sheetId="6" state="visible" r:id="rId7"/>
    <sheet name="2019" sheetId="7" state="visible" r:id="rId8"/>
    <sheet name="2018" sheetId="8" state="visible" r:id="rId9"/>
    <sheet name="2017" sheetId="9" state="visible" r:id="rId10"/>
    <sheet name="2016" sheetId="10" state="visible" r:id="rId11"/>
    <sheet name="2015" sheetId="11" state="visible" r:id="rId12"/>
    <sheet name="2014" sheetId="12" state="visible" r:id="rId13"/>
    <sheet name="2013" sheetId="13" state="visible" r:id="rId14"/>
    <sheet name="2012" sheetId="14" state="visible" r:id="rId15"/>
    <sheet name="2011" sheetId="15" state="visible" r:id="rId16"/>
    <sheet name="2010" sheetId="16" state="visible" r:id="rId17"/>
    <sheet name="2009" sheetId="17" state="visible" r:id="rId18"/>
    <sheet name="2008" sheetId="18" state="visible" r:id="rId19"/>
    <sheet name="2007" sheetId="19" state="visible" r:id="rId20"/>
    <sheet name="2006" sheetId="20" state="visible" r:id="rId21"/>
    <sheet name="2005" sheetId="21" state="visible" r:id="rId22"/>
    <sheet name="2004" sheetId="22" state="visible" r:id="rId23"/>
    <sheet name="2003" sheetId="23" state="visible" r:id="rId24"/>
    <sheet name="2002" sheetId="24" state="visible" r:id="rId25"/>
    <sheet name="2001" sheetId="25" state="visible" r:id="rId26"/>
    <sheet name="2000" sheetId="26" state="visible" r:id="rId27"/>
    <sheet name="1999" sheetId="27" state="visible" r:id="rId28"/>
    <sheet name="1998" sheetId="28" state="visible" r:id="rId29"/>
    <sheet name="1997" sheetId="29" state="visible" r:id="rId30"/>
    <sheet name="1996" sheetId="30" state="visible" r:id="rId31"/>
    <sheet name="1995" sheetId="31" state="visible" r:id="rId32"/>
    <sheet name="1994" sheetId="32" state="visible" r:id="rId33"/>
    <sheet name="1993" sheetId="33" state="visible" r:id="rId3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2" uniqueCount="176">
  <si>
    <t xml:space="preserve">NOX Tube Results For Stevenage Borough Council January - December 2020</t>
  </si>
  <si>
    <t xml:space="preserve">% Data Capture</t>
  </si>
  <si>
    <t xml:space="preserve">Annual Average</t>
  </si>
  <si>
    <t xml:space="preserve">Annualisation</t>
  </si>
  <si>
    <t xml:space="preserve">Local Bias adjusted</t>
  </si>
  <si>
    <t xml:space="preserve">Code</t>
  </si>
  <si>
    <t xml:space="preserve">SBC Code</t>
  </si>
  <si>
    <t xml:space="preserve">Location</t>
  </si>
  <si>
    <t xml:space="preserve">Environment</t>
  </si>
  <si>
    <t xml:space="preserve">Easting</t>
  </si>
  <si>
    <t xml:space="preserve">Northing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SE01</t>
  </si>
  <si>
    <t xml:space="preserve">Town Centre</t>
  </si>
  <si>
    <t xml:space="preserve">Kerbside</t>
  </si>
  <si>
    <t xml:space="preserve">Roadside</t>
  </si>
  <si>
    <t xml:space="preserve">SE04</t>
  </si>
  <si>
    <t xml:space="preserve">Monks View</t>
  </si>
  <si>
    <t xml:space="preserve">Background</t>
  </si>
  <si>
    <t xml:space="preserve">Suburban</t>
  </si>
  <si>
    <t xml:space="preserve">SE05</t>
  </si>
  <si>
    <t xml:space="preserve">Bedwell Crescent</t>
  </si>
  <si>
    <t xml:space="preserve">SE08</t>
  </si>
  <si>
    <t xml:space="preserve">High Street</t>
  </si>
  <si>
    <t xml:space="preserve">SE11</t>
  </si>
  <si>
    <t xml:space="preserve">Magpie Crescent</t>
  </si>
  <si>
    <t xml:space="preserve">SE12</t>
  </si>
  <si>
    <t xml:space="preserve">Shoreham Close</t>
  </si>
  <si>
    <t xml:space="preserve">SE13</t>
  </si>
  <si>
    <t xml:space="preserve">Newlyn Close</t>
  </si>
  <si>
    <t xml:space="preserve">SE14</t>
  </si>
  <si>
    <t xml:space="preserve">Chadwell Road</t>
  </si>
  <si>
    <t xml:space="preserve">SE15</t>
  </si>
  <si>
    <t xml:space="preserve">Whitney Drive</t>
  </si>
  <si>
    <t xml:space="preserve">SE19</t>
  </si>
  <si>
    <t xml:space="preserve">Hitchin Road</t>
  </si>
  <si>
    <t xml:space="preserve">SE20</t>
  </si>
  <si>
    <t xml:space="preserve">Fairlands Valley Park</t>
  </si>
  <si>
    <t xml:space="preserve">SE21</t>
  </si>
  <si>
    <t xml:space="preserve">7 Tates Way</t>
  </si>
  <si>
    <t xml:space="preserve">SE23</t>
  </si>
  <si>
    <t xml:space="preserve">13 Hitchin Road</t>
  </si>
  <si>
    <t xml:space="preserve">SE24</t>
  </si>
  <si>
    <t xml:space="preserve">Townsend Mews</t>
  </si>
  <si>
    <t xml:space="preserve">Hitchin Road - Longfields</t>
  </si>
  <si>
    <t xml:space="preserve">Martins Way</t>
  </si>
  <si>
    <t xml:space="preserve">Vardon Road</t>
  </si>
  <si>
    <t xml:space="preserve">Chells Way</t>
  </si>
  <si>
    <t xml:space="preserve">SE22</t>
  </si>
  <si>
    <t xml:space="preserve">Hydean Way</t>
  </si>
  <si>
    <t xml:space="preserve">A602/A1(M) Junction 7</t>
  </si>
  <si>
    <t xml:space="preserve">A602 The Chequers</t>
  </si>
  <si>
    <t xml:space="preserve">Fishers Green Road</t>
  </si>
  <si>
    <t xml:space="preserve">High Street - Costa</t>
  </si>
  <si>
    <t xml:space="preserve">High Street - Bike Stop</t>
  </si>
  <si>
    <t xml:space="preserve">London Road</t>
  </si>
  <si>
    <t xml:space="preserve">St Georges Way South</t>
  </si>
  <si>
    <t xml:space="preserve">*</t>
  </si>
  <si>
    <t xml:space="preserve">Key</t>
  </si>
  <si>
    <t xml:space="preserve">Check number of tubes for average</t>
  </si>
  <si>
    <t xml:space="preserve">x</t>
  </si>
  <si>
    <t xml:space="preserve">: no tube designated in that location/ Tube relocated </t>
  </si>
  <si>
    <t xml:space="preserve">blank</t>
  </si>
  <si>
    <t xml:space="preserve">: tube missing when due for collection</t>
  </si>
  <si>
    <t xml:space="preserve">/</t>
  </si>
  <si>
    <t xml:space="preserve">: data returned considered to be unreliable and so not reported</t>
  </si>
  <si>
    <t xml:space="preserve">&lt;LOD</t>
  </si>
  <si>
    <t xml:space="preserve">: below limit of detection</t>
  </si>
  <si>
    <t xml:space="preserve">: Bias Adjustment</t>
  </si>
  <si>
    <t xml:space="preserve">: Found on grass verge</t>
  </si>
  <si>
    <t xml:space="preserve">21,77</t>
  </si>
  <si>
    <t xml:space="preserve">17,29</t>
  </si>
  <si>
    <t xml:space="preserve">17,20</t>
  </si>
  <si>
    <t xml:space="preserve">18,24</t>
  </si>
  <si>
    <t xml:space="preserve">24,82</t>
  </si>
  <si>
    <t xml:space="preserve">17,24</t>
  </si>
  <si>
    <t xml:space="preserve">12,72</t>
  </si>
  <si>
    <t xml:space="preserve">22,24</t>
  </si>
  <si>
    <t xml:space="preserve">37..73</t>
  </si>
  <si>
    <t xml:space="preserve">12,15</t>
  </si>
  <si>
    <t xml:space="preserve">22,52</t>
  </si>
  <si>
    <t xml:space="preserve">21,82</t>
  </si>
  <si>
    <t xml:space="preserve">St Georges Way</t>
  </si>
  <si>
    <t xml:space="preserve">13,75</t>
  </si>
  <si>
    <t xml:space="preserve">14,99</t>
  </si>
  <si>
    <t xml:space="preserve">24,99</t>
  </si>
  <si>
    <t xml:space="preserve">15,22</t>
  </si>
  <si>
    <t xml:space="preserve">16,21</t>
  </si>
  <si>
    <t xml:space="preserve">12,73</t>
  </si>
  <si>
    <t xml:space="preserve">SE25</t>
  </si>
  <si>
    <t xml:space="preserve">25,06</t>
  </si>
  <si>
    <t xml:space="preserve">SE26</t>
  </si>
  <si>
    <t xml:space="preserve">SE28</t>
  </si>
  <si>
    <t xml:space="preserve">SE30</t>
  </si>
  <si>
    <t xml:space="preserve">12,97</t>
  </si>
  <si>
    <t xml:space="preserve">17,99</t>
  </si>
  <si>
    <t xml:space="preserve">13,3</t>
  </si>
  <si>
    <t xml:space="preserve">21,38</t>
  </si>
  <si>
    <t xml:space="preserve">NOX Tube Results For Stevenage Borough Council January - December 2018</t>
  </si>
  <si>
    <t xml:space="preserve">NOX Tube Results For Stevenage Borough Council January - December 2019</t>
  </si>
  <si>
    <t xml:space="preserve">Check number of months</t>
  </si>
  <si>
    <t xml:space="preserve">Data Capture %</t>
  </si>
  <si>
    <t xml:space="preserve">SE03</t>
  </si>
  <si>
    <t xml:space="preserve">Ashdown Road</t>
  </si>
  <si>
    <t xml:space="preserve"> </t>
  </si>
  <si>
    <t xml:space="preserve">SE06</t>
  </si>
  <si>
    <t xml:space="preserve">Salisbury Road</t>
  </si>
  <si>
    <t xml:space="preserve">SE07</t>
  </si>
  <si>
    <t xml:space="preserve">Letchmore Road</t>
  </si>
  <si>
    <t xml:space="preserve">SE10</t>
  </si>
  <si>
    <t xml:space="preserve">Fishers Green</t>
  </si>
  <si>
    <t xml:space="preserve">SE16</t>
  </si>
  <si>
    <t xml:space="preserve">Lytton Way</t>
  </si>
  <si>
    <t xml:space="preserve">SE27</t>
  </si>
  <si>
    <t xml:space="preserve">Cherwell Drive</t>
  </si>
  <si>
    <t xml:space="preserve">SE29</t>
  </si>
  <si>
    <t xml:space="preserve">Mildmay Road</t>
  </si>
  <si>
    <t xml:space="preserve">SE31</t>
  </si>
  <si>
    <t xml:space="preserve">Edmonds Drive</t>
  </si>
  <si>
    <t xml:space="preserve">SE32</t>
  </si>
  <si>
    <t xml:space="preserve">Shephall Way</t>
  </si>
  <si>
    <t xml:space="preserve">NOX Tube Results For Stevenage Borough Council January - December 2017</t>
  </si>
  <si>
    <t xml:space="preserve">Annualised (for less than 75%)</t>
  </si>
  <si>
    <t xml:space="preserve">SE17</t>
  </si>
  <si>
    <t xml:space="preserve">Hitchin Road (base)</t>
  </si>
  <si>
    <t xml:space="preserve">SE18</t>
  </si>
  <si>
    <t xml:space="preserve">Hitchin Road - Longfields (base)</t>
  </si>
  <si>
    <t xml:space="preserve">NOX Tube Results For Stevenage Borough Council January - December 2016</t>
  </si>
  <si>
    <t xml:space="preserve">NOX Tube Results For Stevenage Borough Council January - December 2015</t>
  </si>
  <si>
    <t xml:space="preserve">SE02</t>
  </si>
  <si>
    <t xml:space="preserve">Gunnels Wood Road</t>
  </si>
  <si>
    <t xml:space="preserve">SE09</t>
  </si>
  <si>
    <t xml:space="preserve">Control not sited</t>
  </si>
  <si>
    <t xml:space="preserve">Lytton Way 2</t>
  </si>
  <si>
    <t xml:space="preserve">Lytton Way 3</t>
  </si>
  <si>
    <t xml:space="preserve">: no tube designated in that location</t>
  </si>
  <si>
    <t xml:space="preserve">: August figures are for 01/07/15-26/08/15</t>
  </si>
  <si>
    <t xml:space="preserve">NOX Tube Results For Stevenage Borough Council January - December 2014</t>
  </si>
  <si>
    <t xml:space="preserve">Lytton Way 1</t>
  </si>
  <si>
    <t xml:space="preserve">3 Coreys Mill Cottages</t>
  </si>
  <si>
    <t xml:space="preserve">: Bias Adjustment = 0.97</t>
  </si>
  <si>
    <t xml:space="preserve">NOX Tube Results For Stevenage Borough Council January - December 2013</t>
  </si>
  <si>
    <t xml:space="preserve">: http://laqm.defra.gov.uk/bias-adjustment-factors/national-bias.html</t>
  </si>
  <si>
    <t xml:space="preserve">NOX Tube Results For Stevenage Borough Council January - December 2012</t>
  </si>
  <si>
    <t xml:space="preserve">Collated bias adjusted</t>
  </si>
  <si>
    <t xml:space="preserve">NOX Tube Results For Stevenage Borough Council January - December 2011</t>
  </si>
  <si>
    <t xml:space="preserve">Collated bias 0.93</t>
  </si>
  <si>
    <t xml:space="preserve">NOX Tube Results For Stevenage Borough Council January - December 2010</t>
  </si>
  <si>
    <t xml:space="preserve">NOX Tube Results For Stevenage Borough Council January - December 2009</t>
  </si>
  <si>
    <t xml:space="preserve">NOX Tube Results For Stevenage Borough Council January - December 2008</t>
  </si>
  <si>
    <t xml:space="preserve">NOX Tube Results For Stevenage Borough Council January - December 2007</t>
  </si>
  <si>
    <t xml:space="preserve">NOX Tube Results For Stevenage Borough Council January - December 2006</t>
  </si>
  <si>
    <t xml:space="preserve">NOX Tube Results For Stevenage Borough Council January - December 2005</t>
  </si>
  <si>
    <t xml:space="preserve">NOX Tube Results For Stevenage Borough Council January - December 2004</t>
  </si>
  <si>
    <t xml:space="preserve">NOX Tube Results For Stevenage Borough Council January - December 2003</t>
  </si>
  <si>
    <t xml:space="preserve">NOX Tube Results For Stevenage Borough Council January - December 2002</t>
  </si>
  <si>
    <t xml:space="preserve">NOX Tube Results For Stevenage Borough Council January - December 2001 </t>
  </si>
  <si>
    <t xml:space="preserve">NOX Tube Results For Stevenage Borough Council January - December 2000 </t>
  </si>
  <si>
    <t xml:space="preserve">NOX Tube Results For Stevenage Borough Council January - December 1999</t>
  </si>
  <si>
    <t xml:space="preserve">NOX Tube Results For Stevenage Borough Council January - December 1998</t>
  </si>
  <si>
    <t xml:space="preserve">NOX Tube Results For Stevenage Borough Council January - December 1997</t>
  </si>
  <si>
    <t xml:space="preserve">NOX Tube Results For Stevenage Borough Council January - December 1996</t>
  </si>
  <si>
    <t xml:space="preserve">NOX Tube Results For Stevenage Borough Council January - December 1995 </t>
  </si>
  <si>
    <t xml:space="preserve">NOX Tube Results For Stevenage Borough Council January - December 1994</t>
  </si>
  <si>
    <t xml:space="preserve">NOX Tube Results For Stevenage Borough Council January - December 1993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5" activeCellId="0" sqref="L5"/>
    </sheetView>
  </sheetViews>
  <sheetFormatPr defaultColWidth="9.0546875" defaultRowHeight="13.8" zeroHeight="false" outlineLevelRow="0" outlineLevelCol="0"/>
  <cols>
    <col collapsed="false" customWidth="true" hidden="true" outlineLevel="0" max="1" min="1" style="0" width="5.55"/>
    <col collapsed="false" customWidth="true" hidden="false" outlineLevel="0" max="2" min="2" style="1" width="10.1"/>
    <col collapsed="false" customWidth="true" hidden="false" outlineLevel="0" max="3" min="3" style="0" width="23.21"/>
    <col collapsed="false" customWidth="true" hidden="true" outlineLevel="0" max="4" min="4" style="0" width="2.99"/>
    <col collapsed="false" customWidth="true" hidden="true" outlineLevel="0" max="5" min="5" style="0" width="4.66"/>
    <col collapsed="false" customWidth="true" hidden="true" outlineLevel="0" max="6" min="6" style="0" width="4.77"/>
    <col collapsed="false" customWidth="true" hidden="false" outlineLevel="0" max="7" min="7" style="0" width="12.1"/>
    <col collapsed="false" customWidth="true" hidden="false" outlineLevel="0" max="9" min="8" style="2" width="8.66"/>
    <col collapsed="false" customWidth="true" hidden="false" outlineLevel="0" max="21" min="10" style="2" width="7.76"/>
    <col collapsed="false" customWidth="true" hidden="false" outlineLevel="0" max="22" min="22" style="2" width="4.77"/>
    <col collapsed="false" customWidth="true" hidden="false" outlineLevel="0" max="23" min="23" style="2" width="10.1"/>
    <col collapsed="false" customWidth="false" hidden="false" outlineLevel="0" max="24" min="24" style="2" width="9.1"/>
    <col collapsed="false" customWidth="true" hidden="false" outlineLevel="0" max="25" min="25" style="2" width="15.55"/>
    <col collapsed="false" customWidth="true" hidden="false" outlineLevel="0" max="26" min="26" style="2" width="11.66"/>
  </cols>
  <sheetData>
    <row r="1" customFormat="false" ht="13.8" hidden="false" customHeight="false" outlineLevel="0" collapsed="false">
      <c r="A1" s="3" t="s">
        <v>0</v>
      </c>
      <c r="C1" s="1"/>
      <c r="D1" s="1"/>
      <c r="E1" s="1"/>
      <c r="F1" s="1"/>
      <c r="G1" s="1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</row>
    <row r="2" customFormat="false" ht="14.4" hidden="false" customHeight="false" outlineLevel="0" collapsed="false">
      <c r="X2" s="6"/>
    </row>
    <row r="3" customFormat="false" ht="13.5" hidden="false" customHeight="true" outlineLevel="0" collapsed="false">
      <c r="W3" s="7" t="s">
        <v>1</v>
      </c>
      <c r="X3" s="7" t="s">
        <v>2</v>
      </c>
      <c r="Y3" s="8" t="s">
        <v>3</v>
      </c>
      <c r="Z3" s="7" t="s">
        <v>4</v>
      </c>
    </row>
    <row r="4" s="18" customFormat="true" ht="14.4" hidden="false" customHeight="false" outlineLevel="0" collapsed="false">
      <c r="A4" s="9" t="s">
        <v>5</v>
      </c>
      <c r="B4" s="10" t="s">
        <v>6</v>
      </c>
      <c r="C4" s="11" t="s">
        <v>7</v>
      </c>
      <c r="D4" s="12" t="s">
        <v>8</v>
      </c>
      <c r="E4" s="10" t="s">
        <v>9</v>
      </c>
      <c r="F4" s="12" t="s">
        <v>10</v>
      </c>
      <c r="G4" s="10" t="s">
        <v>8</v>
      </c>
      <c r="H4" s="13" t="s">
        <v>9</v>
      </c>
      <c r="I4" s="14" t="s">
        <v>10</v>
      </c>
      <c r="J4" s="14" t="s">
        <v>11</v>
      </c>
      <c r="K4" s="15" t="s">
        <v>12</v>
      </c>
      <c r="L4" s="15" t="s">
        <v>13</v>
      </c>
      <c r="M4" s="13" t="s">
        <v>14</v>
      </c>
      <c r="N4" s="14" t="s">
        <v>15</v>
      </c>
      <c r="O4" s="16" t="s">
        <v>16</v>
      </c>
      <c r="P4" s="13" t="s">
        <v>17</v>
      </c>
      <c r="Q4" s="14" t="s">
        <v>18</v>
      </c>
      <c r="R4" s="16" t="s">
        <v>19</v>
      </c>
      <c r="S4" s="14" t="s">
        <v>20</v>
      </c>
      <c r="T4" s="15" t="s">
        <v>21</v>
      </c>
      <c r="U4" s="14" t="s">
        <v>22</v>
      </c>
      <c r="V4" s="17"/>
      <c r="W4" s="7"/>
      <c r="X4" s="7"/>
      <c r="Y4" s="8"/>
      <c r="Z4" s="7"/>
    </row>
    <row r="5" customFormat="false" ht="13.8" hidden="false" customHeight="false" outlineLevel="0" collapsed="false">
      <c r="A5" s="19" t="s">
        <v>23</v>
      </c>
      <c r="B5" s="20" t="n">
        <v>1</v>
      </c>
      <c r="C5" s="21" t="s">
        <v>24</v>
      </c>
      <c r="D5" s="22" t="s">
        <v>25</v>
      </c>
      <c r="E5" s="20" t="n">
        <v>523771</v>
      </c>
      <c r="F5" s="23" t="n">
        <v>224090</v>
      </c>
      <c r="G5" s="24" t="s">
        <v>26</v>
      </c>
      <c r="H5" s="23" t="n">
        <v>523771</v>
      </c>
      <c r="I5" s="20" t="n">
        <v>224090</v>
      </c>
      <c r="J5" s="25" t="n">
        <v>29.22</v>
      </c>
      <c r="K5" s="26" t="n">
        <v>25.7662738900661</v>
      </c>
      <c r="L5" s="27"/>
      <c r="M5" s="28"/>
      <c r="N5" s="29"/>
      <c r="O5" s="23"/>
      <c r="P5" s="29"/>
      <c r="Q5" s="29"/>
      <c r="R5" s="30"/>
      <c r="S5" s="29"/>
      <c r="T5" s="26"/>
      <c r="U5" s="25"/>
      <c r="V5" s="31"/>
      <c r="W5" s="25" t="n">
        <f aca="false">SUM(100/12)*12</f>
        <v>100</v>
      </c>
      <c r="X5" s="25" t="n">
        <f aca="false">SUM(J5:U5)/10</f>
        <v>5.49862738900661</v>
      </c>
      <c r="Y5" s="25"/>
      <c r="Z5" s="30"/>
    </row>
    <row r="6" customFormat="false" ht="13.8" hidden="false" customHeight="false" outlineLevel="0" collapsed="false">
      <c r="A6" s="32" t="s">
        <v>27</v>
      </c>
      <c r="B6" s="33" t="n">
        <v>3</v>
      </c>
      <c r="C6" s="34" t="s">
        <v>28</v>
      </c>
      <c r="D6" s="35" t="s">
        <v>29</v>
      </c>
      <c r="E6" s="33" t="n">
        <v>524345</v>
      </c>
      <c r="F6" s="36" t="n">
        <v>224468</v>
      </c>
      <c r="G6" s="37" t="s">
        <v>30</v>
      </c>
      <c r="H6" s="36" t="n">
        <v>524345</v>
      </c>
      <c r="I6" s="33" t="n">
        <v>224468</v>
      </c>
      <c r="J6" s="26" t="n">
        <v>31.26</v>
      </c>
      <c r="K6" s="26" t="n">
        <v>20.2264977061347</v>
      </c>
      <c r="L6" s="27"/>
      <c r="M6" s="38"/>
      <c r="N6" s="26"/>
      <c r="O6" s="38"/>
      <c r="P6" s="26"/>
      <c r="Q6" s="26"/>
      <c r="R6" s="39"/>
      <c r="S6" s="26"/>
      <c r="T6" s="26"/>
      <c r="U6" s="26"/>
      <c r="V6" s="31"/>
      <c r="W6" s="26" t="n">
        <f aca="false">SUM(100/12)*12</f>
        <v>100</v>
      </c>
      <c r="X6" s="26" t="n">
        <f aca="false">SUM(J6:U6)/12</f>
        <v>4.29054147551123</v>
      </c>
      <c r="Y6" s="26"/>
      <c r="Z6" s="39"/>
    </row>
    <row r="7" customFormat="false" ht="13.8" hidden="false" customHeight="false" outlineLevel="0" collapsed="false">
      <c r="A7" s="32" t="s">
        <v>31</v>
      </c>
      <c r="B7" s="33" t="n">
        <v>4</v>
      </c>
      <c r="C7" s="34" t="s">
        <v>32</v>
      </c>
      <c r="D7" s="35" t="s">
        <v>25</v>
      </c>
      <c r="E7" s="33" t="n">
        <v>525373</v>
      </c>
      <c r="F7" s="36" t="n">
        <v>226985</v>
      </c>
      <c r="G7" s="37" t="s">
        <v>25</v>
      </c>
      <c r="H7" s="36" t="n">
        <v>525373</v>
      </c>
      <c r="I7" s="33" t="n">
        <v>226985</v>
      </c>
      <c r="J7" s="26" t="n">
        <v>27.36</v>
      </c>
      <c r="K7" s="26" t="n">
        <v>22.034022134737</v>
      </c>
      <c r="L7" s="26"/>
      <c r="M7" s="40"/>
      <c r="N7" s="26"/>
      <c r="O7" s="38"/>
      <c r="P7" s="26"/>
      <c r="Q7" s="26"/>
      <c r="R7" s="39"/>
      <c r="S7" s="26"/>
      <c r="T7" s="26"/>
      <c r="U7" s="26"/>
      <c r="V7" s="31"/>
      <c r="W7" s="26" t="n">
        <f aca="false">SUM(100/12)*12</f>
        <v>100</v>
      </c>
      <c r="X7" s="26" t="n">
        <f aca="false">SUM(J7:U7)/12</f>
        <v>4.11616851122808</v>
      </c>
      <c r="Y7" s="26"/>
      <c r="Z7" s="39"/>
    </row>
    <row r="8" customFormat="false" ht="13.8" hidden="false" customHeight="false" outlineLevel="0" collapsed="false">
      <c r="A8" s="32" t="s">
        <v>33</v>
      </c>
      <c r="B8" s="33" t="n">
        <v>7</v>
      </c>
      <c r="C8" s="34" t="s">
        <v>34</v>
      </c>
      <c r="D8" s="35" t="s">
        <v>25</v>
      </c>
      <c r="E8" s="33" t="n">
        <v>523278</v>
      </c>
      <c r="F8" s="36" t="n">
        <v>225479</v>
      </c>
      <c r="G8" s="37" t="s">
        <v>26</v>
      </c>
      <c r="H8" s="36" t="n">
        <v>523278</v>
      </c>
      <c r="I8" s="33" t="n">
        <v>225479</v>
      </c>
      <c r="J8" s="26" t="n">
        <v>35.3</v>
      </c>
      <c r="K8" s="26" t="n">
        <v>26.717498698014</v>
      </c>
      <c r="L8" s="26"/>
      <c r="M8" s="38"/>
      <c r="N8" s="26"/>
      <c r="O8" s="38"/>
      <c r="P8" s="26"/>
      <c r="Q8" s="26"/>
      <c r="R8" s="39"/>
      <c r="S8" s="26"/>
      <c r="T8" s="26"/>
      <c r="U8" s="26"/>
      <c r="V8" s="31"/>
      <c r="W8" s="26" t="n">
        <f aca="false">SUM(100/12)*12</f>
        <v>100</v>
      </c>
      <c r="X8" s="26" t="n">
        <f aca="false">SUM(J8:U8)/11</f>
        <v>5.63795442709218</v>
      </c>
      <c r="Y8" s="26"/>
      <c r="Z8" s="39"/>
    </row>
    <row r="9" customFormat="false" ht="13.8" hidden="false" customHeight="false" outlineLevel="0" collapsed="false">
      <c r="A9" s="32" t="s">
        <v>35</v>
      </c>
      <c r="B9" s="33" t="n">
        <v>9</v>
      </c>
      <c r="C9" s="34" t="s">
        <v>36</v>
      </c>
      <c r="D9" s="35" t="s">
        <v>25</v>
      </c>
      <c r="E9" s="33" t="n">
        <v>526652</v>
      </c>
      <c r="F9" s="36" t="n">
        <v>223438</v>
      </c>
      <c r="G9" s="37" t="s">
        <v>25</v>
      </c>
      <c r="H9" s="36" t="n">
        <v>526652</v>
      </c>
      <c r="I9" s="33" t="n">
        <v>223438</v>
      </c>
      <c r="J9" s="26" t="n">
        <v>26.15</v>
      </c>
      <c r="K9" s="26" t="n">
        <v>19.9887628073105</v>
      </c>
      <c r="L9" s="26"/>
      <c r="M9" s="38"/>
      <c r="N9" s="26"/>
      <c r="O9" s="38"/>
      <c r="P9" s="26"/>
      <c r="Q9" s="26"/>
      <c r="R9" s="39"/>
      <c r="S9" s="26"/>
      <c r="T9" s="26"/>
      <c r="U9" s="26"/>
      <c r="V9" s="31"/>
      <c r="W9" s="26" t="n">
        <f aca="false">SUM(100/12)*12</f>
        <v>100</v>
      </c>
      <c r="X9" s="26" t="n">
        <f aca="false">SUM(J9:U9)/12</f>
        <v>3.84489690060921</v>
      </c>
      <c r="Y9" s="26"/>
      <c r="Z9" s="39"/>
    </row>
    <row r="10" customFormat="false" ht="13.8" hidden="false" customHeight="false" outlineLevel="0" collapsed="false">
      <c r="A10" s="32" t="s">
        <v>37</v>
      </c>
      <c r="B10" s="33" t="n">
        <v>10</v>
      </c>
      <c r="C10" s="34" t="s">
        <v>38</v>
      </c>
      <c r="D10" s="35" t="s">
        <v>25</v>
      </c>
      <c r="E10" s="33" t="n">
        <v>522075</v>
      </c>
      <c r="F10" s="36" t="n">
        <v>225568</v>
      </c>
      <c r="G10" s="37" t="s">
        <v>26</v>
      </c>
      <c r="H10" s="36" t="n">
        <v>522075</v>
      </c>
      <c r="I10" s="33" t="n">
        <v>225568</v>
      </c>
      <c r="J10" s="26" t="n">
        <v>26.64</v>
      </c>
      <c r="K10" s="26" t="n">
        <v>21.9251435798252</v>
      </c>
      <c r="L10" s="26"/>
      <c r="M10" s="38"/>
      <c r="N10" s="26"/>
      <c r="O10" s="38"/>
      <c r="P10" s="26"/>
      <c r="Q10" s="26"/>
      <c r="R10" s="39"/>
      <c r="S10" s="26"/>
      <c r="T10" s="26"/>
      <c r="U10" s="26"/>
      <c r="V10" s="31"/>
      <c r="W10" s="26" t="n">
        <f aca="false">SUM(100/12)*12</f>
        <v>100</v>
      </c>
      <c r="X10" s="26" t="n">
        <f aca="false">SUM(J10:U10)/11</f>
        <v>4.41501305271138</v>
      </c>
      <c r="Y10" s="26"/>
      <c r="Z10" s="39"/>
    </row>
    <row r="11" customFormat="false" ht="13.8" hidden="false" customHeight="false" outlineLevel="0" collapsed="false">
      <c r="A11" s="32" t="s">
        <v>39</v>
      </c>
      <c r="B11" s="33" t="n">
        <v>11</v>
      </c>
      <c r="C11" s="34" t="s">
        <v>40</v>
      </c>
      <c r="D11" s="35" t="s">
        <v>25</v>
      </c>
      <c r="E11" s="33" t="n">
        <v>522126</v>
      </c>
      <c r="F11" s="36" t="n">
        <v>224862</v>
      </c>
      <c r="G11" s="37" t="s">
        <v>30</v>
      </c>
      <c r="H11" s="36" t="n">
        <v>522126</v>
      </c>
      <c r="I11" s="33" t="n">
        <v>224862</v>
      </c>
      <c r="J11" s="26" t="n">
        <v>25.43</v>
      </c>
      <c r="K11" s="26" t="n">
        <v>21.1277968455497</v>
      </c>
      <c r="L11" s="26"/>
      <c r="M11" s="38"/>
      <c r="N11" s="26"/>
      <c r="O11" s="36"/>
      <c r="P11" s="26"/>
      <c r="Q11" s="26"/>
      <c r="R11" s="39"/>
      <c r="S11" s="26"/>
      <c r="T11" s="26"/>
      <c r="U11" s="26"/>
      <c r="V11" s="31"/>
      <c r="W11" s="26" t="n">
        <f aca="false">SUM(100/12)*12</f>
        <v>100</v>
      </c>
      <c r="X11" s="26" t="n">
        <f aca="false">SUM(J11:U11)/12</f>
        <v>3.87981640379581</v>
      </c>
      <c r="Y11" s="26"/>
      <c r="Z11" s="39"/>
    </row>
    <row r="12" customFormat="false" ht="13.8" hidden="false" customHeight="false" outlineLevel="0" collapsed="false">
      <c r="A12" s="32" t="s">
        <v>41</v>
      </c>
      <c r="B12" s="33" t="n">
        <v>12</v>
      </c>
      <c r="C12" s="34" t="s">
        <v>42</v>
      </c>
      <c r="D12" s="35" t="s">
        <v>25</v>
      </c>
      <c r="E12" s="33" t="n">
        <v>522955</v>
      </c>
      <c r="F12" s="36" t="n">
        <v>223335</v>
      </c>
      <c r="G12" s="37" t="s">
        <v>30</v>
      </c>
      <c r="H12" s="36" t="n">
        <v>522955</v>
      </c>
      <c r="I12" s="33" t="n">
        <v>223335</v>
      </c>
      <c r="J12" s="26" t="n">
        <v>17.65</v>
      </c>
      <c r="K12" s="26" t="n">
        <v>18.2002048407884</v>
      </c>
      <c r="L12" s="26"/>
      <c r="M12" s="38"/>
      <c r="N12" s="26"/>
      <c r="O12" s="38"/>
      <c r="P12" s="26"/>
      <c r="Q12" s="26"/>
      <c r="R12" s="39"/>
      <c r="S12" s="26"/>
      <c r="T12" s="26"/>
      <c r="U12" s="26"/>
      <c r="V12" s="26"/>
      <c r="W12" s="26" t="n">
        <f aca="false">SUM(100/12)*12</f>
        <v>100</v>
      </c>
      <c r="X12" s="26" t="n">
        <f aca="false">SUM(J12:U12)/11</f>
        <v>3.25910953098077</v>
      </c>
      <c r="Y12" s="26"/>
      <c r="Z12" s="39"/>
      <c r="AD12" s="18"/>
    </row>
    <row r="13" customFormat="false" ht="13.8" hidden="false" customHeight="false" outlineLevel="0" collapsed="false">
      <c r="A13" s="32" t="s">
        <v>43</v>
      </c>
      <c r="B13" s="33" t="n">
        <v>13</v>
      </c>
      <c r="C13" s="34" t="s">
        <v>44</v>
      </c>
      <c r="D13" s="35" t="s">
        <v>25</v>
      </c>
      <c r="E13" s="33" t="n">
        <v>523070</v>
      </c>
      <c r="F13" s="36" t="n">
        <v>226070</v>
      </c>
      <c r="G13" s="37" t="s">
        <v>30</v>
      </c>
      <c r="H13" s="36" t="n">
        <v>523070</v>
      </c>
      <c r="I13" s="33" t="n">
        <v>226070</v>
      </c>
      <c r="J13" s="26" t="n">
        <v>27.83</v>
      </c>
      <c r="K13" s="26" t="n">
        <v>20.9435428032974</v>
      </c>
      <c r="L13" s="26"/>
      <c r="M13" s="38"/>
      <c r="N13" s="26"/>
      <c r="O13" s="38"/>
      <c r="P13" s="26"/>
      <c r="Q13" s="26"/>
      <c r="R13" s="39"/>
      <c r="S13" s="26"/>
      <c r="T13" s="26"/>
      <c r="U13" s="26"/>
      <c r="V13" s="26"/>
      <c r="W13" s="26" t="n">
        <f aca="false">SUM(100/12)*12</f>
        <v>100</v>
      </c>
      <c r="X13" s="26" t="n">
        <f aca="false">SUM(J13:U13)/12</f>
        <v>4.06446190027479</v>
      </c>
      <c r="Y13" s="26"/>
      <c r="Z13" s="39"/>
    </row>
    <row r="14" customFormat="false" ht="13.8" hidden="false" customHeight="false" outlineLevel="0" collapsed="false">
      <c r="A14" s="32" t="s">
        <v>45</v>
      </c>
      <c r="B14" s="33" t="n">
        <v>17</v>
      </c>
      <c r="C14" s="34" t="s">
        <v>46</v>
      </c>
      <c r="D14" s="35" t="s">
        <v>25</v>
      </c>
      <c r="E14" s="33" t="n">
        <v>522700</v>
      </c>
      <c r="F14" s="36" t="n">
        <v>226550</v>
      </c>
      <c r="G14" s="37" t="s">
        <v>26</v>
      </c>
      <c r="H14" s="36" t="n">
        <v>522700</v>
      </c>
      <c r="I14" s="33" t="n">
        <v>226550</v>
      </c>
      <c r="J14" s="26" t="n">
        <v>40.99</v>
      </c>
      <c r="K14" s="26" t="n">
        <v>36.3594643388624</v>
      </c>
      <c r="L14" s="26"/>
      <c r="M14" s="38"/>
      <c r="N14" s="26"/>
      <c r="O14" s="38"/>
      <c r="P14" s="26"/>
      <c r="Q14" s="26"/>
      <c r="R14" s="39"/>
      <c r="S14" s="26"/>
      <c r="T14" s="26"/>
      <c r="U14" s="26"/>
      <c r="V14" s="26"/>
      <c r="W14" s="26" t="n">
        <f aca="false">SUM(100/12)*12</f>
        <v>100</v>
      </c>
      <c r="X14" s="26" t="n">
        <f aca="false">SUM(J14:U14)/12</f>
        <v>6.4457886949052</v>
      </c>
      <c r="Y14" s="26"/>
      <c r="Z14" s="39"/>
    </row>
    <row r="15" customFormat="false" ht="13.8" hidden="false" customHeight="false" outlineLevel="0" collapsed="false">
      <c r="A15" s="32" t="s">
        <v>47</v>
      </c>
      <c r="B15" s="33" t="n">
        <v>18</v>
      </c>
      <c r="C15" s="34" t="s">
        <v>48</v>
      </c>
      <c r="D15" s="35" t="s">
        <v>29</v>
      </c>
      <c r="E15" s="33" t="n">
        <v>525425</v>
      </c>
      <c r="F15" s="36" t="n">
        <v>224183</v>
      </c>
      <c r="G15" s="37" t="s">
        <v>29</v>
      </c>
      <c r="H15" s="36" t="n">
        <v>525425</v>
      </c>
      <c r="I15" s="33" t="n">
        <v>224183</v>
      </c>
      <c r="J15" s="26" t="n">
        <v>20.33</v>
      </c>
      <c r="K15" s="26" t="n">
        <v>14.8385046173649</v>
      </c>
      <c r="L15" s="26"/>
      <c r="M15" s="38"/>
      <c r="N15" s="26"/>
      <c r="O15" s="38"/>
      <c r="P15" s="26"/>
      <c r="Q15" s="26"/>
      <c r="R15" s="39"/>
      <c r="S15" s="26"/>
      <c r="T15" s="26"/>
      <c r="U15" s="26"/>
      <c r="V15" s="26"/>
      <c r="W15" s="26" t="n">
        <f aca="false">SUM(100/12)*12</f>
        <v>100</v>
      </c>
      <c r="X15" s="26" t="n">
        <f aca="false">SUM(J15:U15)/12</f>
        <v>2.93070871811374</v>
      </c>
      <c r="Y15" s="26"/>
      <c r="Z15" s="39"/>
    </row>
    <row r="16" customFormat="false" ht="13.8" hidden="false" customHeight="false" outlineLevel="0" collapsed="false">
      <c r="A16" s="32" t="s">
        <v>49</v>
      </c>
      <c r="B16" s="33" t="n">
        <v>19</v>
      </c>
      <c r="C16" s="34" t="s">
        <v>50</v>
      </c>
      <c r="D16" s="35" t="s">
        <v>25</v>
      </c>
      <c r="E16" s="33" t="n">
        <v>522700</v>
      </c>
      <c r="F16" s="36" t="n">
        <v>226570</v>
      </c>
      <c r="G16" s="37" t="s">
        <v>26</v>
      </c>
      <c r="H16" s="36" t="n">
        <v>522700</v>
      </c>
      <c r="I16" s="33" t="n">
        <v>226570</v>
      </c>
      <c r="J16" s="26" t="n">
        <v>35.38</v>
      </c>
      <c r="K16" s="26" t="n">
        <v>30.033408888013</v>
      </c>
      <c r="L16" s="26"/>
      <c r="M16" s="38"/>
      <c r="N16" s="26"/>
      <c r="O16" s="38"/>
      <c r="P16" s="26"/>
      <c r="Q16" s="26"/>
      <c r="R16" s="39"/>
      <c r="S16" s="26"/>
      <c r="T16" s="26"/>
      <c r="U16" s="26"/>
      <c r="V16" s="26"/>
      <c r="W16" s="26" t="n">
        <f aca="false">SUM(100/12)*12</f>
        <v>100</v>
      </c>
      <c r="X16" s="26" t="n">
        <f aca="false">SUM(J16:U16)/12</f>
        <v>5.45111740733442</v>
      </c>
      <c r="Y16" s="26"/>
      <c r="Z16" s="39"/>
    </row>
    <row r="17" customFormat="false" ht="13.8" hidden="false" customHeight="false" outlineLevel="0" collapsed="false">
      <c r="A17" s="32" t="s">
        <v>51</v>
      </c>
      <c r="B17" s="33" t="n">
        <v>21</v>
      </c>
      <c r="C17" s="34" t="s">
        <v>52</v>
      </c>
      <c r="D17" s="35" t="s">
        <v>25</v>
      </c>
      <c r="E17" s="33" t="n">
        <v>523128</v>
      </c>
      <c r="F17" s="36" t="n">
        <v>225677</v>
      </c>
      <c r="G17" s="37" t="s">
        <v>26</v>
      </c>
      <c r="H17" s="36" t="n">
        <v>523128</v>
      </c>
      <c r="I17" s="33" t="n">
        <v>225677</v>
      </c>
      <c r="J17" s="26" t="n">
        <v>28.67</v>
      </c>
      <c r="K17" s="26" t="n">
        <v>24.3004582765062</v>
      </c>
      <c r="L17" s="26"/>
      <c r="M17" s="38"/>
      <c r="N17" s="26"/>
      <c r="O17" s="38"/>
      <c r="P17" s="26"/>
      <c r="Q17" s="26"/>
      <c r="R17" s="39"/>
      <c r="S17" s="26"/>
      <c r="T17" s="26"/>
      <c r="U17" s="26"/>
      <c r="V17" s="26"/>
      <c r="W17" s="26" t="n">
        <f aca="false">SUM(100/12)*12</f>
        <v>100</v>
      </c>
      <c r="X17" s="26" t="n">
        <f aca="false">SUM(J17:U17)/12</f>
        <v>4.41420485637552</v>
      </c>
      <c r="Y17" s="26"/>
      <c r="Z17" s="39"/>
    </row>
    <row r="18" customFormat="false" ht="14.4" hidden="false" customHeight="false" outlineLevel="0" collapsed="false">
      <c r="A18" s="41" t="s">
        <v>53</v>
      </c>
      <c r="B18" s="33" t="n">
        <v>22</v>
      </c>
      <c r="C18" s="34" t="s">
        <v>54</v>
      </c>
      <c r="D18" s="35" t="s">
        <v>25</v>
      </c>
      <c r="E18" s="33" t="n">
        <v>523360</v>
      </c>
      <c r="F18" s="36" t="n">
        <v>224786</v>
      </c>
      <c r="G18" s="37" t="s">
        <v>26</v>
      </c>
      <c r="H18" s="36" t="n">
        <v>523360</v>
      </c>
      <c r="I18" s="33" t="n">
        <v>224786</v>
      </c>
      <c r="J18" s="26" t="n">
        <v>28.69</v>
      </c>
      <c r="K18" s="26" t="n">
        <v>26.3470212765967</v>
      </c>
      <c r="L18" s="26"/>
      <c r="M18" s="38"/>
      <c r="N18" s="26"/>
      <c r="O18" s="38"/>
      <c r="P18" s="26"/>
      <c r="Q18" s="26"/>
      <c r="R18" s="39"/>
      <c r="S18" s="26"/>
      <c r="T18" s="26"/>
      <c r="U18" s="26"/>
      <c r="V18" s="26"/>
      <c r="W18" s="26" t="n">
        <f aca="false">SUM(100/12)*12</f>
        <v>100</v>
      </c>
      <c r="X18" s="26" t="n">
        <f aca="false">SUM(J18:U18)/12</f>
        <v>4.58641843971639</v>
      </c>
      <c r="Y18" s="26"/>
      <c r="Z18" s="39"/>
    </row>
    <row r="19" customFormat="false" ht="13.8" hidden="false" customHeight="false" outlineLevel="0" collapsed="false">
      <c r="A19" s="32"/>
      <c r="B19" s="33" t="n">
        <v>23</v>
      </c>
      <c r="C19" s="34" t="s">
        <v>55</v>
      </c>
      <c r="D19" s="35"/>
      <c r="E19" s="36"/>
      <c r="F19" s="36"/>
      <c r="G19" s="37" t="s">
        <v>26</v>
      </c>
      <c r="H19" s="36" t="n">
        <v>523014</v>
      </c>
      <c r="I19" s="33" t="n">
        <v>226029</v>
      </c>
      <c r="J19" s="26" t="n">
        <v>33.44</v>
      </c>
      <c r="K19" s="26" t="n">
        <v>33.0215999999952</v>
      </c>
      <c r="L19" s="26"/>
      <c r="M19" s="38"/>
      <c r="N19" s="26"/>
      <c r="O19" s="38"/>
      <c r="P19" s="26"/>
      <c r="Q19" s="26"/>
      <c r="R19" s="39"/>
      <c r="S19" s="26"/>
      <c r="T19" s="26"/>
      <c r="U19" s="26"/>
      <c r="V19" s="26"/>
      <c r="W19" s="26" t="n">
        <f aca="false">SUM(100/12)*12</f>
        <v>100</v>
      </c>
      <c r="X19" s="26" t="n">
        <f aca="false">SUM(J19:U19)/12</f>
        <v>5.53846666666627</v>
      </c>
      <c r="Y19" s="26"/>
      <c r="Z19" s="39"/>
    </row>
    <row r="20" customFormat="false" ht="13.8" hidden="false" customHeight="false" outlineLevel="0" collapsed="false">
      <c r="A20" s="32"/>
      <c r="B20" s="33" t="n">
        <v>24</v>
      </c>
      <c r="C20" s="34" t="s">
        <v>56</v>
      </c>
      <c r="D20" s="35"/>
      <c r="E20" s="36"/>
      <c r="F20" s="36"/>
      <c r="G20" s="37" t="s">
        <v>25</v>
      </c>
      <c r="H20" s="36" t="n">
        <v>525987</v>
      </c>
      <c r="I20" s="33" t="n">
        <v>226368</v>
      </c>
      <c r="J20" s="26" t="n">
        <v>32.78</v>
      </c>
      <c r="K20" s="26" t="n">
        <v>27.1044157773552</v>
      </c>
      <c r="L20" s="26"/>
      <c r="M20" s="38"/>
      <c r="N20" s="26"/>
      <c r="O20" s="38"/>
      <c r="P20" s="26"/>
      <c r="Q20" s="26"/>
      <c r="R20" s="39"/>
      <c r="S20" s="26"/>
      <c r="T20" s="26"/>
      <c r="U20" s="26"/>
      <c r="V20" s="26"/>
      <c r="W20" s="26" t="n">
        <f aca="false">SUM(100/12)*12</f>
        <v>100</v>
      </c>
      <c r="X20" s="26" t="n">
        <f aca="false">SUM(J20:U20)/12</f>
        <v>4.99036798144627</v>
      </c>
      <c r="Y20" s="26"/>
      <c r="Z20" s="39"/>
    </row>
    <row r="21" customFormat="false" ht="13.8" hidden="false" customHeight="false" outlineLevel="0" collapsed="false">
      <c r="A21" s="32"/>
      <c r="B21" s="33" t="n">
        <v>26</v>
      </c>
      <c r="C21" s="34" t="s">
        <v>57</v>
      </c>
      <c r="D21" s="35"/>
      <c r="E21" s="36"/>
      <c r="F21" s="36"/>
      <c r="G21" s="37" t="s">
        <v>26</v>
      </c>
      <c r="H21" s="36" t="n">
        <v>524542</v>
      </c>
      <c r="I21" s="33" t="n">
        <v>225654</v>
      </c>
      <c r="J21" s="26" t="n">
        <v>30.47</v>
      </c>
      <c r="K21" s="26" t="n">
        <v>21.1766023720458</v>
      </c>
      <c r="L21" s="26"/>
      <c r="M21" s="38"/>
      <c r="N21" s="26"/>
      <c r="O21" s="38"/>
      <c r="P21" s="26"/>
      <c r="Q21" s="26"/>
      <c r="R21" s="39"/>
      <c r="S21" s="26"/>
      <c r="T21" s="26"/>
      <c r="U21" s="26"/>
      <c r="V21" s="26"/>
      <c r="W21" s="26" t="n">
        <f aca="false">SUM(100/12)*12</f>
        <v>100</v>
      </c>
      <c r="X21" s="26" t="n">
        <f aca="false">SUM(J21:U21)/12</f>
        <v>4.30388353100382</v>
      </c>
      <c r="Y21" s="26"/>
      <c r="Z21" s="39"/>
    </row>
    <row r="22" customFormat="false" ht="13.8" hidden="false" customHeight="false" outlineLevel="0" collapsed="false">
      <c r="A22" s="42"/>
      <c r="B22" s="33" t="n">
        <v>28</v>
      </c>
      <c r="C22" s="34" t="s">
        <v>58</v>
      </c>
      <c r="D22" s="31"/>
      <c r="E22" s="31"/>
      <c r="F22" s="31"/>
      <c r="G22" s="37" t="s">
        <v>26</v>
      </c>
      <c r="H22" s="43" t="n">
        <v>526078</v>
      </c>
      <c r="I22" s="33" t="n">
        <v>224818</v>
      </c>
      <c r="J22" s="27" t="n">
        <v>29.15</v>
      </c>
      <c r="K22" s="26" t="n">
        <v>23.2598296608085</v>
      </c>
      <c r="L22" s="26"/>
      <c r="M22" s="40"/>
      <c r="N22" s="26"/>
      <c r="O22" s="38"/>
      <c r="P22" s="26"/>
      <c r="Q22" s="26"/>
      <c r="R22" s="39"/>
      <c r="S22" s="26"/>
      <c r="T22" s="26"/>
      <c r="U22" s="26"/>
      <c r="V22" s="26"/>
      <c r="W22" s="26" t="n">
        <f aca="false">SUM(100/12)*12</f>
        <v>100</v>
      </c>
      <c r="X22" s="26" t="n">
        <f aca="false">SUM(J22:U22)/12</f>
        <v>4.36748580506737</v>
      </c>
      <c r="Y22" s="26"/>
      <c r="Z22" s="34"/>
      <c r="AA22" s="44"/>
    </row>
    <row r="23" s="46" customFormat="true" ht="13.8" hidden="false" customHeight="false" outlineLevel="0" collapsed="false">
      <c r="A23" s="45" t="s">
        <v>59</v>
      </c>
      <c r="B23" s="33" t="n">
        <v>31</v>
      </c>
      <c r="C23" s="34" t="s">
        <v>60</v>
      </c>
      <c r="D23" s="35" t="s">
        <v>25</v>
      </c>
      <c r="E23" s="33" t="n">
        <v>522710</v>
      </c>
      <c r="F23" s="36" t="n">
        <v>226550</v>
      </c>
      <c r="G23" s="37" t="s">
        <v>26</v>
      </c>
      <c r="H23" s="36" t="n">
        <v>525160</v>
      </c>
      <c r="I23" s="33" t="n">
        <v>223069</v>
      </c>
      <c r="J23" s="26" t="n">
        <v>28.67</v>
      </c>
      <c r="K23" s="26" t="n">
        <v>20.451184347568</v>
      </c>
      <c r="L23" s="26"/>
      <c r="M23" s="38"/>
      <c r="N23" s="26"/>
      <c r="O23" s="38"/>
      <c r="P23" s="26"/>
      <c r="Q23" s="26"/>
      <c r="R23" s="39"/>
      <c r="S23" s="26"/>
      <c r="T23" s="26"/>
      <c r="U23" s="26"/>
      <c r="V23" s="26"/>
      <c r="W23" s="26" t="n">
        <f aca="false">SUM(100/12)*12</f>
        <v>100</v>
      </c>
      <c r="X23" s="26" t="n">
        <f aca="false">SUM(J23:U23)/12</f>
        <v>4.093432028964</v>
      </c>
      <c r="Y23" s="26"/>
      <c r="Z23" s="39"/>
    </row>
    <row r="24" customFormat="false" ht="13.5" hidden="false" customHeight="true" outlineLevel="0" collapsed="false">
      <c r="A24" s="32"/>
      <c r="B24" s="33" t="n">
        <v>34</v>
      </c>
      <c r="C24" s="47" t="s">
        <v>61</v>
      </c>
      <c r="D24" s="35"/>
      <c r="E24" s="36"/>
      <c r="F24" s="36"/>
      <c r="G24" s="37" t="s">
        <v>25</v>
      </c>
      <c r="H24" s="36" t="n">
        <v>523697</v>
      </c>
      <c r="I24" s="33" t="n">
        <v>225920</v>
      </c>
      <c r="J24" s="27" t="n">
        <v>38.23</v>
      </c>
      <c r="K24" s="26" t="n">
        <v>36.4404513329242</v>
      </c>
      <c r="L24" s="26"/>
      <c r="M24" s="38"/>
      <c r="N24" s="26"/>
      <c r="O24" s="38"/>
      <c r="P24" s="26"/>
      <c r="Q24" s="26"/>
      <c r="R24" s="39"/>
      <c r="S24" s="26"/>
      <c r="T24" s="26"/>
      <c r="U24" s="26"/>
      <c r="V24" s="26"/>
      <c r="W24" s="26" t="n">
        <f aca="false">SUM(100/12)*12</f>
        <v>100</v>
      </c>
      <c r="X24" s="26" t="n">
        <f aca="false">SUM(J24:U24)/12</f>
        <v>6.22253761107702</v>
      </c>
      <c r="Y24" s="26"/>
      <c r="Z24" s="39"/>
    </row>
    <row r="25" customFormat="false" ht="13.8" hidden="false" customHeight="false" outlineLevel="0" collapsed="false">
      <c r="A25" s="32"/>
      <c r="B25" s="33" t="n">
        <v>35</v>
      </c>
      <c r="C25" s="47" t="s">
        <v>62</v>
      </c>
      <c r="D25" s="35"/>
      <c r="E25" s="36"/>
      <c r="F25" s="36"/>
      <c r="G25" s="37" t="s">
        <v>25</v>
      </c>
      <c r="H25" s="36" t="n">
        <v>527020</v>
      </c>
      <c r="I25" s="33" t="n">
        <v>221097</v>
      </c>
      <c r="J25" s="27" t="n">
        <v>26.97</v>
      </c>
      <c r="K25" s="26" t="n">
        <v>23.9331463432784</v>
      </c>
      <c r="L25" s="26"/>
      <c r="M25" s="38"/>
      <c r="N25" s="26"/>
      <c r="O25" s="38"/>
      <c r="P25" s="26"/>
      <c r="Q25" s="26"/>
      <c r="R25" s="39"/>
      <c r="S25" s="26"/>
      <c r="T25" s="26"/>
      <c r="U25" s="26"/>
      <c r="V25" s="26"/>
      <c r="W25" s="26" t="n">
        <f aca="false">SUM(100/12)*12</f>
        <v>100</v>
      </c>
      <c r="X25" s="26" t="n">
        <f aca="false">SUM(J25:U25)/12</f>
        <v>4.24192886193987</v>
      </c>
      <c r="Y25" s="26"/>
      <c r="Z25" s="39"/>
    </row>
    <row r="26" customFormat="false" ht="13.8" hidden="false" customHeight="false" outlineLevel="0" collapsed="false">
      <c r="A26" s="32"/>
      <c r="B26" s="33" t="n">
        <v>37</v>
      </c>
      <c r="C26" s="47" t="s">
        <v>63</v>
      </c>
      <c r="D26" s="35"/>
      <c r="E26" s="36"/>
      <c r="F26" s="36"/>
      <c r="G26" s="37" t="s">
        <v>26</v>
      </c>
      <c r="H26" s="36" t="n">
        <v>522608</v>
      </c>
      <c r="I26" s="33" t="n">
        <v>225880</v>
      </c>
      <c r="J26" s="26" t="n">
        <v>28.01</v>
      </c>
      <c r="K26" s="26" t="n">
        <v>22.4374913825138</v>
      </c>
      <c r="L26" s="26"/>
      <c r="M26" s="38"/>
      <c r="N26" s="26"/>
      <c r="O26" s="38"/>
      <c r="P26" s="26"/>
      <c r="Q26" s="26"/>
      <c r="R26" s="39"/>
      <c r="S26" s="26"/>
      <c r="T26" s="26"/>
      <c r="U26" s="26"/>
      <c r="V26" s="26"/>
      <c r="W26" s="26" t="n">
        <f aca="false">SUM(100/12)*12</f>
        <v>100</v>
      </c>
      <c r="X26" s="26" t="n">
        <f aca="false">SUM(J26:U26)/12</f>
        <v>4.20395761520949</v>
      </c>
      <c r="Y26" s="26"/>
      <c r="Z26" s="39"/>
    </row>
    <row r="27" customFormat="false" ht="13.8" hidden="false" customHeight="false" outlineLevel="0" collapsed="false">
      <c r="A27" s="32"/>
      <c r="B27" s="33" t="n">
        <v>38</v>
      </c>
      <c r="C27" s="47" t="s">
        <v>64</v>
      </c>
      <c r="D27" s="35"/>
      <c r="E27" s="36"/>
      <c r="F27" s="36"/>
      <c r="G27" s="37" t="s">
        <v>26</v>
      </c>
      <c r="H27" s="36" t="n">
        <v>523406</v>
      </c>
      <c r="I27" s="33" t="n">
        <v>225035</v>
      </c>
      <c r="J27" s="26" t="n">
        <v>28.28</v>
      </c>
      <c r="K27" s="26" t="n">
        <v>30.2563572792408</v>
      </c>
      <c r="L27" s="26"/>
      <c r="M27" s="38"/>
      <c r="N27" s="26"/>
      <c r="O27" s="38"/>
      <c r="P27" s="26"/>
      <c r="Q27" s="26"/>
      <c r="R27" s="39"/>
      <c r="S27" s="26"/>
      <c r="T27" s="26"/>
      <c r="U27" s="26"/>
      <c r="V27" s="26"/>
      <c r="W27" s="26" t="n">
        <f aca="false">SUM(100/12)*12</f>
        <v>100</v>
      </c>
      <c r="X27" s="26" t="n">
        <f aca="false">SUM(J27:U27)/12</f>
        <v>4.87802977327007</v>
      </c>
      <c r="Y27" s="26"/>
      <c r="Z27" s="39"/>
    </row>
    <row r="28" customFormat="false" ht="13.8" hidden="false" customHeight="false" outlineLevel="0" collapsed="false">
      <c r="A28" s="32"/>
      <c r="B28" s="33" t="n">
        <v>39</v>
      </c>
      <c r="C28" s="47" t="s">
        <v>65</v>
      </c>
      <c r="D28" s="35"/>
      <c r="E28" s="36"/>
      <c r="F28" s="36"/>
      <c r="G28" s="37" t="s">
        <v>26</v>
      </c>
      <c r="H28" s="36" t="n">
        <v>523319</v>
      </c>
      <c r="I28" s="33" t="n">
        <v>225021</v>
      </c>
      <c r="J28" s="27" t="n">
        <v>32.68</v>
      </c>
      <c r="K28" s="26" t="n">
        <v>27.9642821008788</v>
      </c>
      <c r="L28" s="26"/>
      <c r="M28" s="38"/>
      <c r="N28" s="26"/>
      <c r="O28" s="38"/>
      <c r="P28" s="26"/>
      <c r="Q28" s="26"/>
      <c r="R28" s="39"/>
      <c r="S28" s="26"/>
      <c r="T28" s="26"/>
      <c r="U28" s="26"/>
      <c r="V28" s="26"/>
      <c r="W28" s="26" t="n">
        <f aca="false">SUM(100/12)*12</f>
        <v>100</v>
      </c>
      <c r="X28" s="26" t="n">
        <f aca="false">SUM(J28:U28)/12</f>
        <v>5.05369017507324</v>
      </c>
      <c r="Y28" s="26"/>
      <c r="Z28" s="39"/>
    </row>
    <row r="29" customFormat="false" ht="13.8" hidden="false" customHeight="false" outlineLevel="0" collapsed="false">
      <c r="A29" s="32"/>
      <c r="B29" s="33" t="n">
        <v>40</v>
      </c>
      <c r="C29" s="31" t="s">
        <v>66</v>
      </c>
      <c r="D29" s="35"/>
      <c r="E29" s="36"/>
      <c r="F29" s="36"/>
      <c r="G29" s="37" t="s">
        <v>25</v>
      </c>
      <c r="H29" s="36" t="n">
        <v>524097</v>
      </c>
      <c r="I29" s="33" t="n">
        <v>222765</v>
      </c>
      <c r="J29" s="27" t="n">
        <v>40.12</v>
      </c>
      <c r="K29" s="26" t="n">
        <v>28.2515858648514</v>
      </c>
      <c r="L29" s="26"/>
      <c r="M29" s="38"/>
      <c r="N29" s="26"/>
      <c r="O29" s="38"/>
      <c r="P29" s="26"/>
      <c r="Q29" s="26"/>
      <c r="R29" s="39"/>
      <c r="S29" s="26"/>
      <c r="T29" s="26"/>
      <c r="U29" s="26"/>
      <c r="V29" s="31"/>
      <c r="W29" s="26" t="n">
        <f aca="false">SUM(100/12)*12</f>
        <v>100</v>
      </c>
      <c r="X29" s="26" t="n">
        <f aca="false">SUM(J29:U29)/12</f>
        <v>5.69763215540428</v>
      </c>
      <c r="Y29" s="26"/>
      <c r="Z29" s="39"/>
    </row>
    <row r="30" customFormat="false" ht="14.4" hidden="false" customHeight="false" outlineLevel="0" collapsed="false">
      <c r="A30" s="41"/>
      <c r="B30" s="48" t="n">
        <v>41</v>
      </c>
      <c r="C30" s="49" t="s">
        <v>67</v>
      </c>
      <c r="D30" s="50"/>
      <c r="E30" s="51"/>
      <c r="F30" s="51"/>
      <c r="G30" s="52" t="s">
        <v>26</v>
      </c>
      <c r="H30" s="51" t="n">
        <v>523981</v>
      </c>
      <c r="I30" s="48" t="n">
        <v>224264</v>
      </c>
      <c r="J30" s="53" t="n">
        <v>27.25</v>
      </c>
      <c r="K30" s="54" t="n">
        <v>24.6900416625319</v>
      </c>
      <c r="L30" s="53"/>
      <c r="M30" s="55"/>
      <c r="N30" s="53"/>
      <c r="O30" s="55"/>
      <c r="P30" s="53"/>
      <c r="Q30" s="54"/>
      <c r="R30" s="56"/>
      <c r="S30" s="53"/>
      <c r="T30" s="54"/>
      <c r="U30" s="54"/>
      <c r="V30" s="31"/>
      <c r="W30" s="54" t="n">
        <f aca="false">SUM(100/12)*12</f>
        <v>100</v>
      </c>
      <c r="X30" s="54" t="n">
        <f aca="false">SUM(J30:U30)/12</f>
        <v>4.32833680521099</v>
      </c>
      <c r="Y30" s="54"/>
      <c r="Z30" s="56"/>
    </row>
    <row r="31" customFormat="false" ht="14.4" hidden="false" customHeight="false" outlineLevel="0" collapsed="false">
      <c r="B31" s="57"/>
      <c r="C31" s="58"/>
      <c r="D31" s="58"/>
      <c r="E31" s="58"/>
      <c r="F31" s="58"/>
      <c r="G31" s="58"/>
      <c r="H31" s="31"/>
      <c r="I31" s="31"/>
      <c r="J31" s="31"/>
      <c r="K31" s="31"/>
      <c r="L31" s="31"/>
      <c r="M31" s="40"/>
      <c r="N31" s="31"/>
      <c r="O31" s="31"/>
      <c r="P31" s="31"/>
      <c r="Q31" s="31"/>
      <c r="R31" s="31"/>
      <c r="S31" s="38"/>
      <c r="T31" s="31"/>
      <c r="U31" s="31"/>
      <c r="V31" s="31"/>
      <c r="W31" s="31"/>
      <c r="X31" s="38"/>
      <c r="Y31" s="38"/>
      <c r="Z31" s="59"/>
      <c r="AA31" s="60" t="s">
        <v>68</v>
      </c>
    </row>
    <row r="32" customFormat="false" ht="14.4" hidden="false" customHeight="false" outlineLevel="0" collapsed="false">
      <c r="B32" s="61" t="s">
        <v>69</v>
      </c>
      <c r="C32" s="62"/>
      <c r="I32" s="43"/>
      <c r="J32" s="40"/>
      <c r="K32" s="40"/>
      <c r="L32" s="40"/>
      <c r="M32" s="40"/>
      <c r="N32" s="40"/>
      <c r="O32" s="40"/>
      <c r="P32" s="40"/>
      <c r="Q32" s="40"/>
      <c r="R32" s="40"/>
      <c r="S32" s="38"/>
      <c r="T32" s="40"/>
      <c r="U32" s="40"/>
      <c r="V32" s="47"/>
      <c r="W32" s="43"/>
      <c r="X32" s="40" t="s">
        <v>70</v>
      </c>
      <c r="Y32" s="40"/>
      <c r="Z32" s="40"/>
    </row>
    <row r="33" customFormat="false" ht="13.8" hidden="false" customHeight="false" outlineLevel="0" collapsed="false">
      <c r="B33" s="63" t="s">
        <v>71</v>
      </c>
      <c r="C33" s="62" t="s">
        <v>72</v>
      </c>
      <c r="I33" s="43"/>
      <c r="J33" s="40"/>
      <c r="K33" s="40"/>
      <c r="L33" s="40"/>
      <c r="M33" s="40"/>
      <c r="N33" s="38"/>
      <c r="O33" s="40"/>
      <c r="P33" s="40"/>
      <c r="Q33" s="40"/>
      <c r="R33" s="40"/>
      <c r="S33" s="38"/>
      <c r="T33" s="40"/>
      <c r="U33" s="40"/>
      <c r="V33" s="47"/>
      <c r="W33" s="43"/>
      <c r="X33" s="40"/>
      <c r="Y33" s="40"/>
      <c r="Z33" s="40"/>
    </row>
    <row r="34" customFormat="false" ht="13.8" hidden="false" customHeight="false" outlineLevel="0" collapsed="false">
      <c r="B34" s="64" t="s">
        <v>73</v>
      </c>
      <c r="C34" s="65" t="s">
        <v>74</v>
      </c>
      <c r="D34" s="66"/>
      <c r="E34" s="66"/>
      <c r="F34" s="66"/>
      <c r="G34" s="66"/>
      <c r="H34" s="47"/>
      <c r="I34" s="47"/>
      <c r="J34" s="47"/>
      <c r="K34" s="47"/>
      <c r="L34" s="47"/>
      <c r="M34" s="47"/>
      <c r="N34" s="38"/>
      <c r="O34" s="47"/>
      <c r="P34" s="47"/>
      <c r="Q34" s="47"/>
      <c r="R34" s="38"/>
      <c r="S34" s="38"/>
      <c r="T34" s="47"/>
      <c r="U34" s="47"/>
      <c r="V34" s="47"/>
      <c r="W34" s="47"/>
      <c r="X34" s="47"/>
      <c r="Y34" s="47"/>
      <c r="Z34" s="47"/>
    </row>
    <row r="35" customFormat="false" ht="13.8" hidden="false" customHeight="false" outlineLevel="0" collapsed="false">
      <c r="B35" s="64" t="s">
        <v>75</v>
      </c>
      <c r="C35" s="65" t="s">
        <v>76</v>
      </c>
      <c r="D35" s="67"/>
      <c r="E35" s="67"/>
      <c r="F35" s="67"/>
      <c r="G35" s="67"/>
      <c r="H35" s="68"/>
      <c r="I35" s="43"/>
      <c r="J35" s="40"/>
      <c r="K35" s="40"/>
      <c r="L35" s="40"/>
      <c r="M35" s="40"/>
      <c r="N35" s="38"/>
      <c r="O35" s="47"/>
      <c r="P35" s="47"/>
      <c r="Q35" s="47"/>
      <c r="R35" s="38"/>
      <c r="S35" s="38"/>
      <c r="T35" s="47"/>
      <c r="U35" s="47"/>
      <c r="V35" s="47"/>
      <c r="W35" s="47"/>
      <c r="X35" s="47"/>
      <c r="Y35" s="47"/>
      <c r="Z35" s="47"/>
    </row>
    <row r="36" customFormat="false" ht="13.8" hidden="false" customHeight="false" outlineLevel="0" collapsed="false">
      <c r="B36" s="64" t="s">
        <v>77</v>
      </c>
      <c r="C36" s="65" t="s">
        <v>78</v>
      </c>
      <c r="D36" s="66"/>
      <c r="E36" s="66"/>
      <c r="F36" s="66"/>
      <c r="G36" s="66"/>
      <c r="H36" s="47"/>
      <c r="I36" s="43"/>
      <c r="J36" s="40"/>
      <c r="K36" s="40"/>
      <c r="L36" s="40"/>
      <c r="M36" s="40"/>
      <c r="N36" s="40"/>
      <c r="O36" s="47"/>
      <c r="P36" s="47"/>
      <c r="Q36" s="47"/>
      <c r="R36" s="38"/>
      <c r="S36" s="38"/>
      <c r="T36" s="47"/>
      <c r="U36" s="47"/>
      <c r="V36" s="47"/>
      <c r="W36" s="47"/>
      <c r="X36" s="47"/>
      <c r="Y36" s="47"/>
      <c r="Z36" s="47"/>
    </row>
    <row r="37" customFormat="false" ht="13.8" hidden="false" customHeight="false" outlineLevel="0" collapsed="false">
      <c r="B37" s="64" t="s">
        <v>68</v>
      </c>
      <c r="C37" s="65" t="s">
        <v>79</v>
      </c>
      <c r="D37" s="66"/>
      <c r="E37" s="66"/>
      <c r="F37" s="66"/>
      <c r="G37" s="66"/>
      <c r="H37" s="47"/>
      <c r="I37" s="43"/>
      <c r="J37" s="40"/>
      <c r="K37" s="40"/>
      <c r="L37" s="40"/>
      <c r="M37" s="40"/>
      <c r="N37" s="40"/>
      <c r="O37" s="47"/>
      <c r="P37" s="47"/>
      <c r="Q37" s="47"/>
      <c r="R37" s="38"/>
      <c r="S37" s="38"/>
      <c r="T37" s="47"/>
      <c r="U37" s="47"/>
      <c r="V37" s="47"/>
      <c r="W37" s="47"/>
      <c r="X37" s="47"/>
      <c r="Y37" s="47"/>
      <c r="Z37" s="47"/>
    </row>
    <row r="38" customFormat="false" ht="13.8" hidden="false" customHeight="false" outlineLevel="0" collapsed="false">
      <c r="B38" s="69"/>
      <c r="C38" s="65" t="s">
        <v>80</v>
      </c>
      <c r="R38" s="38"/>
      <c r="S38" s="38"/>
    </row>
    <row r="39" customFormat="false" ht="13.8" hidden="false" customHeight="false" outlineLevel="0" collapsed="false">
      <c r="R39" s="38"/>
      <c r="S39" s="38"/>
    </row>
    <row r="40" customFormat="false" ht="13.8" hidden="false" customHeight="false" outlineLevel="0" collapsed="false">
      <c r="R40" s="38"/>
      <c r="S40" s="31"/>
    </row>
    <row r="41" customFormat="false" ht="13.8" hidden="false" customHeight="false" outlineLevel="0" collapsed="false">
      <c r="R41" s="38"/>
      <c r="S41" s="31"/>
    </row>
    <row r="42" customFormat="false" ht="13.8" hidden="false" customHeight="false" outlineLevel="0" collapsed="false">
      <c r="R42" s="38"/>
      <c r="S42" s="31"/>
    </row>
    <row r="43" customFormat="false" ht="13.8" hidden="false" customHeight="false" outlineLevel="0" collapsed="false">
      <c r="R43" s="38"/>
      <c r="S43" s="31"/>
    </row>
  </sheetData>
  <mergeCells count="4">
    <mergeCell ref="W3:W4"/>
    <mergeCell ref="X3:X4"/>
    <mergeCell ref="Y3:Y4"/>
    <mergeCell ref="Z3:Z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3.2" zeroHeight="false" outlineLevelRow="0" outlineLevelCol="0"/>
  <cols>
    <col collapsed="false" customWidth="true" hidden="true" outlineLevel="0" max="1" min="1" style="0" width="5.55"/>
    <col collapsed="false" customWidth="true" hidden="false" outlineLevel="0" max="2" min="2" style="0" width="5.55"/>
    <col collapsed="false" customWidth="true" hidden="false" outlineLevel="0" max="3" min="3" style="1" width="10.1"/>
    <col collapsed="false" customWidth="true" hidden="false" outlineLevel="0" max="4" min="4" style="0" width="27.87"/>
    <col collapsed="false" customWidth="true" hidden="true" outlineLevel="0" max="5" min="5" style="0" width="12.43"/>
    <col collapsed="false" customWidth="true" hidden="true" outlineLevel="0" max="7" min="6" style="0" width="8.66"/>
    <col collapsed="false" customWidth="true" hidden="false" outlineLevel="0" max="8" min="8" style="0" width="12.43"/>
    <col collapsed="false" customWidth="true" hidden="false" outlineLevel="0" max="10" min="9" style="0" width="8.66"/>
    <col collapsed="false" customWidth="false" hidden="false" outlineLevel="0" max="18" min="17" style="62" width="9.1"/>
    <col collapsed="false" customWidth="true" hidden="false" outlineLevel="0" max="24" min="24" style="0" width="10.1"/>
  </cols>
  <sheetData>
    <row r="1" customFormat="false" ht="13.2" hidden="false" customHeight="false" outlineLevel="0" collapsed="false">
      <c r="A1" s="137" t="s">
        <v>138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3"/>
      <c r="X1" s="3"/>
    </row>
    <row r="2" customFormat="false" ht="13.8" hidden="false" customHeight="false" outlineLevel="0" collapsed="false"/>
    <row r="3" customFormat="false" ht="13.5" hidden="false" customHeight="true" outlineLevel="0" collapsed="false">
      <c r="X3" s="151" t="s">
        <v>112</v>
      </c>
      <c r="Y3" s="77" t="s">
        <v>2</v>
      </c>
      <c r="Z3" s="156" t="s">
        <v>4</v>
      </c>
    </row>
    <row r="4" s="18" customFormat="true" ht="13.8" hidden="false" customHeight="false" outlineLevel="0" collapsed="false">
      <c r="A4" s="79" t="s">
        <v>5</v>
      </c>
      <c r="B4" s="140" t="s">
        <v>5</v>
      </c>
      <c r="C4" s="79" t="s">
        <v>6</v>
      </c>
      <c r="D4" s="141" t="s">
        <v>7</v>
      </c>
      <c r="E4" s="142" t="s">
        <v>8</v>
      </c>
      <c r="F4" s="140" t="s">
        <v>9</v>
      </c>
      <c r="G4" s="142" t="s">
        <v>10</v>
      </c>
      <c r="H4" s="140" t="s">
        <v>8</v>
      </c>
      <c r="I4" s="142" t="s">
        <v>9</v>
      </c>
      <c r="J4" s="140" t="s">
        <v>10</v>
      </c>
      <c r="K4" s="142" t="s">
        <v>11</v>
      </c>
      <c r="L4" s="140" t="s">
        <v>12</v>
      </c>
      <c r="M4" s="142" t="s">
        <v>13</v>
      </c>
      <c r="N4" s="140" t="s">
        <v>14</v>
      </c>
      <c r="O4" s="142" t="s">
        <v>15</v>
      </c>
      <c r="P4" s="140" t="s">
        <v>16</v>
      </c>
      <c r="Q4" s="142" t="s">
        <v>17</v>
      </c>
      <c r="R4" s="140" t="s">
        <v>18</v>
      </c>
      <c r="S4" s="79" t="s">
        <v>19</v>
      </c>
      <c r="T4" s="140" t="s">
        <v>20</v>
      </c>
      <c r="U4" s="140" t="s">
        <v>21</v>
      </c>
      <c r="V4" s="143" t="s">
        <v>22</v>
      </c>
      <c r="X4" s="151"/>
      <c r="Y4" s="77"/>
      <c r="Z4" s="156"/>
    </row>
    <row r="5" customFormat="false" ht="13.2" hidden="false" customHeight="false" outlineLevel="0" collapsed="false">
      <c r="A5" s="32" t="s">
        <v>23</v>
      </c>
      <c r="B5" s="19" t="s">
        <v>23</v>
      </c>
      <c r="C5" s="83" t="n">
        <v>1</v>
      </c>
      <c r="D5" s="96" t="s">
        <v>24</v>
      </c>
      <c r="E5" s="97" t="s">
        <v>25</v>
      </c>
      <c r="F5" s="95" t="n">
        <v>523771</v>
      </c>
      <c r="G5" s="57" t="n">
        <v>224090</v>
      </c>
      <c r="H5" s="98" t="s">
        <v>26</v>
      </c>
      <c r="I5" s="57" t="n">
        <v>523771</v>
      </c>
      <c r="J5" s="83" t="n">
        <v>224090</v>
      </c>
      <c r="K5" s="100" t="n">
        <v>33.69</v>
      </c>
      <c r="L5" s="88" t="n">
        <v>34.53</v>
      </c>
      <c r="M5" s="103"/>
      <c r="N5" s="88" t="n">
        <v>31.76</v>
      </c>
      <c r="O5" s="92" t="n">
        <v>30.95</v>
      </c>
      <c r="P5" s="127" t="n">
        <v>33.37</v>
      </c>
      <c r="Q5" s="103"/>
      <c r="R5" s="90" t="n">
        <v>28.86</v>
      </c>
      <c r="S5" s="89" t="n">
        <v>27.48</v>
      </c>
      <c r="T5" s="106" t="n">
        <v>26.92</v>
      </c>
      <c r="U5" s="99" t="n">
        <v>37.82</v>
      </c>
      <c r="V5" s="129" t="n">
        <v>37.11</v>
      </c>
      <c r="X5" s="94" t="n">
        <f aca="false">SUM(100/12)*10</f>
        <v>83.3333333333333</v>
      </c>
      <c r="Y5" s="94" t="n">
        <f aca="false">SUM(K5:V5)/10</f>
        <v>32.249</v>
      </c>
      <c r="Z5" s="93" t="n">
        <f aca="false">Y5*Z36</f>
        <v>33.21647</v>
      </c>
    </row>
    <row r="6" customFormat="false" ht="13.2" hidden="false" customHeight="false" outlineLevel="0" collapsed="false">
      <c r="A6" s="32" t="s">
        <v>113</v>
      </c>
      <c r="B6" s="32" t="s">
        <v>113</v>
      </c>
      <c r="C6" s="95" t="n">
        <v>2</v>
      </c>
      <c r="D6" s="96" t="s">
        <v>114</v>
      </c>
      <c r="E6" s="97" t="s">
        <v>29</v>
      </c>
      <c r="F6" s="95" t="n">
        <v>524857</v>
      </c>
      <c r="G6" s="57" t="n">
        <v>222756</v>
      </c>
      <c r="H6" s="98" t="s">
        <v>26</v>
      </c>
      <c r="I6" s="57" t="n">
        <v>524857</v>
      </c>
      <c r="J6" s="95" t="n">
        <v>222756</v>
      </c>
      <c r="K6" s="100" t="n">
        <v>19.73</v>
      </c>
      <c r="L6" s="99" t="n">
        <v>21.16</v>
      </c>
      <c r="M6" s="100" t="n">
        <v>17.36</v>
      </c>
      <c r="N6" s="99" t="n">
        <v>13.72</v>
      </c>
      <c r="O6" s="100" t="n">
        <v>12.61</v>
      </c>
      <c r="P6" s="99" t="n">
        <v>12.23</v>
      </c>
      <c r="Q6" s="100" t="n">
        <v>12.27</v>
      </c>
      <c r="R6" s="99" t="n">
        <v>11.75</v>
      </c>
      <c r="S6" s="100" t="n">
        <v>19.29</v>
      </c>
      <c r="T6" s="99" t="n">
        <v>16.11</v>
      </c>
      <c r="U6" s="99" t="n">
        <v>23.73</v>
      </c>
      <c r="V6" s="131" t="n">
        <v>29.38</v>
      </c>
      <c r="X6" s="102" t="n">
        <f aca="false">SUM(100/12)*12</f>
        <v>100</v>
      </c>
      <c r="Y6" s="102" t="n">
        <f aca="false">SUM(K6:V6)/12</f>
        <v>17.445</v>
      </c>
      <c r="Z6" s="101" t="n">
        <f aca="false">Y6*Z36</f>
        <v>17.96835</v>
      </c>
    </row>
    <row r="7" customFormat="false" ht="13.2" hidden="false" customHeight="false" outlineLevel="0" collapsed="false">
      <c r="A7" s="32" t="s">
        <v>27</v>
      </c>
      <c r="B7" s="32" t="s">
        <v>27</v>
      </c>
      <c r="C7" s="95" t="n">
        <v>3</v>
      </c>
      <c r="D7" s="96" t="s">
        <v>28</v>
      </c>
      <c r="E7" s="97" t="s">
        <v>29</v>
      </c>
      <c r="F7" s="95" t="n">
        <v>524345</v>
      </c>
      <c r="G7" s="57" t="n">
        <v>224468</v>
      </c>
      <c r="H7" s="98" t="s">
        <v>30</v>
      </c>
      <c r="I7" s="57" t="n">
        <v>524345</v>
      </c>
      <c r="J7" s="95" t="n">
        <v>224468</v>
      </c>
      <c r="K7" s="100" t="n">
        <v>29.19</v>
      </c>
      <c r="L7" s="99" t="n">
        <v>26.2</v>
      </c>
      <c r="M7" s="100" t="n">
        <v>17.07</v>
      </c>
      <c r="N7" s="99" t="n">
        <v>16.08</v>
      </c>
      <c r="O7" s="100" t="n">
        <v>16.02</v>
      </c>
      <c r="P7" s="99" t="n">
        <v>15.17</v>
      </c>
      <c r="Q7" s="100" t="n">
        <v>16.7</v>
      </c>
      <c r="R7" s="99" t="n">
        <v>15.98</v>
      </c>
      <c r="S7" s="100" t="n">
        <v>24.28</v>
      </c>
      <c r="T7" s="99" t="n">
        <v>18.16</v>
      </c>
      <c r="U7" s="99" t="n">
        <v>25.96</v>
      </c>
      <c r="V7" s="131" t="n">
        <v>36.62</v>
      </c>
      <c r="X7" s="102" t="n">
        <f aca="false">SUM(100/12)*12</f>
        <v>100</v>
      </c>
      <c r="Y7" s="102" t="n">
        <f aca="false">SUM(K7:V7)/12</f>
        <v>21.4525</v>
      </c>
      <c r="Z7" s="101" t="n">
        <f aca="false">Y7*Z36</f>
        <v>22.096075</v>
      </c>
    </row>
    <row r="8" customFormat="false" ht="13.2" hidden="false" customHeight="false" outlineLevel="0" collapsed="false">
      <c r="A8" s="32" t="s">
        <v>31</v>
      </c>
      <c r="B8" s="32" t="s">
        <v>31</v>
      </c>
      <c r="C8" s="95" t="n">
        <v>4</v>
      </c>
      <c r="D8" s="96" t="s">
        <v>32</v>
      </c>
      <c r="E8" s="97" t="s">
        <v>25</v>
      </c>
      <c r="F8" s="95" t="n">
        <v>525373</v>
      </c>
      <c r="G8" s="57" t="n">
        <v>226985</v>
      </c>
      <c r="H8" s="98" t="s">
        <v>25</v>
      </c>
      <c r="I8" s="57" t="n">
        <v>525373</v>
      </c>
      <c r="J8" s="95" t="n">
        <v>226985</v>
      </c>
      <c r="K8" s="100" t="n">
        <v>24.45</v>
      </c>
      <c r="L8" s="99" t="n">
        <v>26.44</v>
      </c>
      <c r="M8" s="100" t="n">
        <v>19.59</v>
      </c>
      <c r="N8" s="99" t="n">
        <v>18.99</v>
      </c>
      <c r="O8" s="100" t="n">
        <v>13.29</v>
      </c>
      <c r="P8" s="99" t="n">
        <v>15.04</v>
      </c>
      <c r="Q8" s="100" t="n">
        <v>12.89</v>
      </c>
      <c r="R8" s="99" t="n">
        <v>13.97</v>
      </c>
      <c r="S8" s="100" t="n">
        <v>22.03</v>
      </c>
      <c r="T8" s="99" t="n">
        <v>20.69</v>
      </c>
      <c r="U8" s="99" t="n">
        <v>29.32</v>
      </c>
      <c r="V8" s="131" t="n">
        <v>33.2</v>
      </c>
      <c r="X8" s="102" t="n">
        <f aca="false">SUM(100/12)*12</f>
        <v>100</v>
      </c>
      <c r="Y8" s="102" t="n">
        <f aca="false">SUM(K8:V8)/12</f>
        <v>20.825</v>
      </c>
      <c r="Z8" s="101" t="n">
        <f aca="false">Y8*Z36</f>
        <v>21.44975</v>
      </c>
    </row>
    <row r="9" customFormat="false" ht="13.2" hidden="false" customHeight="false" outlineLevel="0" collapsed="false">
      <c r="A9" s="32" t="s">
        <v>116</v>
      </c>
      <c r="B9" s="32" t="s">
        <v>116</v>
      </c>
      <c r="C9" s="95" t="n">
        <v>5</v>
      </c>
      <c r="D9" s="96" t="s">
        <v>117</v>
      </c>
      <c r="E9" s="97" t="s">
        <v>29</v>
      </c>
      <c r="F9" s="95" t="n">
        <v>525373</v>
      </c>
      <c r="G9" s="57" t="n">
        <v>226985</v>
      </c>
      <c r="H9" s="98" t="s">
        <v>29</v>
      </c>
      <c r="I9" s="57" t="n">
        <v>525373</v>
      </c>
      <c r="J9" s="95" t="n">
        <v>226985</v>
      </c>
      <c r="K9" s="100"/>
      <c r="L9" s="99" t="n">
        <v>17.67</v>
      </c>
      <c r="M9" s="100" t="n">
        <v>12.06</v>
      </c>
      <c r="N9" s="99" t="n">
        <v>9.15</v>
      </c>
      <c r="O9" s="100" t="n">
        <v>9.5</v>
      </c>
      <c r="P9" s="99" t="n">
        <v>9.23</v>
      </c>
      <c r="Q9" s="100" t="n">
        <v>9.05</v>
      </c>
      <c r="R9" s="99" t="n">
        <v>8.83</v>
      </c>
      <c r="S9" s="100" t="n">
        <v>15.41</v>
      </c>
      <c r="T9" s="99" t="n">
        <v>12.51</v>
      </c>
      <c r="U9" s="99" t="n">
        <v>20.52</v>
      </c>
      <c r="V9" s="131" t="n">
        <v>23.73</v>
      </c>
      <c r="X9" s="102" t="n">
        <f aca="false">SUM(100/12)*11</f>
        <v>91.6666666666667</v>
      </c>
      <c r="Y9" s="102" t="n">
        <f aca="false">SUM(K9:V9)/11</f>
        <v>13.4236363636364</v>
      </c>
      <c r="Z9" s="101" t="n">
        <f aca="false">Y9*Z36</f>
        <v>13.8263454545455</v>
      </c>
    </row>
    <row r="10" customFormat="false" ht="13.2" hidden="false" customHeight="false" outlineLevel="0" collapsed="false">
      <c r="A10" s="32" t="s">
        <v>118</v>
      </c>
      <c r="B10" s="32" t="s">
        <v>118</v>
      </c>
      <c r="C10" s="95" t="n">
        <v>6</v>
      </c>
      <c r="D10" s="96" t="s">
        <v>119</v>
      </c>
      <c r="E10" s="97" t="s">
        <v>29</v>
      </c>
      <c r="F10" s="95" t="n">
        <v>523845</v>
      </c>
      <c r="G10" s="57" t="n">
        <v>225386</v>
      </c>
      <c r="H10" s="98" t="s">
        <v>26</v>
      </c>
      <c r="I10" s="57" t="n">
        <v>523845</v>
      </c>
      <c r="J10" s="95" t="n">
        <v>225386</v>
      </c>
      <c r="K10" s="100" t="n">
        <v>25.14</v>
      </c>
      <c r="L10" s="99" t="n">
        <v>21.98</v>
      </c>
      <c r="M10" s="100" t="n">
        <v>15.65</v>
      </c>
      <c r="N10" s="99" t="n">
        <v>16.07</v>
      </c>
      <c r="O10" s="100" t="n">
        <v>11.91</v>
      </c>
      <c r="P10" s="99" t="n">
        <v>13.71</v>
      </c>
      <c r="Q10" s="100" t="n">
        <v>12.67</v>
      </c>
      <c r="R10" s="99" t="n">
        <v>11.67</v>
      </c>
      <c r="S10" s="100" t="n">
        <v>19.83</v>
      </c>
      <c r="T10" s="99" t="n">
        <v>16.45</v>
      </c>
      <c r="U10" s="99" t="n">
        <v>24.84</v>
      </c>
      <c r="V10" s="131" t="n">
        <v>33.73</v>
      </c>
      <c r="X10" s="102" t="n">
        <f aca="false">SUM(100/12)*12</f>
        <v>100</v>
      </c>
      <c r="Y10" s="102" t="n">
        <f aca="false">SUM(K10:V10)/12</f>
        <v>18.6375</v>
      </c>
      <c r="Z10" s="101" t="n">
        <f aca="false">Y10*Z36</f>
        <v>19.196625</v>
      </c>
    </row>
    <row r="11" customFormat="false" ht="13.2" hidden="false" customHeight="false" outlineLevel="0" collapsed="false">
      <c r="A11" s="32" t="s">
        <v>33</v>
      </c>
      <c r="B11" s="32" t="s">
        <v>33</v>
      </c>
      <c r="C11" s="95" t="n">
        <v>7</v>
      </c>
      <c r="D11" s="96" t="s">
        <v>34</v>
      </c>
      <c r="E11" s="97" t="s">
        <v>25</v>
      </c>
      <c r="F11" s="95" t="n">
        <v>523278</v>
      </c>
      <c r="G11" s="57" t="n">
        <v>225479</v>
      </c>
      <c r="H11" s="98" t="s">
        <v>26</v>
      </c>
      <c r="I11" s="57" t="n">
        <v>523278</v>
      </c>
      <c r="J11" s="95" t="n">
        <v>225479</v>
      </c>
      <c r="K11" s="100" t="n">
        <v>34.61</v>
      </c>
      <c r="L11" s="99" t="n">
        <v>35.79</v>
      </c>
      <c r="M11" s="100" t="n">
        <v>29.61</v>
      </c>
      <c r="N11" s="99" t="n">
        <v>26.59</v>
      </c>
      <c r="O11" s="100" t="n">
        <v>27.3</v>
      </c>
      <c r="P11" s="99" t="n">
        <v>26.09</v>
      </c>
      <c r="Q11" s="100" t="n">
        <v>21.48</v>
      </c>
      <c r="R11" s="99" t="n">
        <v>22.86</v>
      </c>
      <c r="S11" s="100"/>
      <c r="T11" s="99" t="n">
        <v>32.32</v>
      </c>
      <c r="U11" s="99" t="n">
        <v>37.09</v>
      </c>
      <c r="V11" s="131" t="n">
        <v>42.76</v>
      </c>
      <c r="X11" s="102" t="n">
        <f aca="false">SUM(100/12)*11</f>
        <v>91.6666666666667</v>
      </c>
      <c r="Y11" s="102" t="n">
        <f aca="false">SUM(K11:V11)/11</f>
        <v>30.5909090909091</v>
      </c>
      <c r="Z11" s="101" t="n">
        <f aca="false">Y11*Z36</f>
        <v>31.5086363636364</v>
      </c>
    </row>
    <row r="12" customFormat="false" ht="13.2" hidden="false" customHeight="false" outlineLevel="0" collapsed="false">
      <c r="A12" s="32" t="s">
        <v>120</v>
      </c>
      <c r="B12" s="32" t="s">
        <v>120</v>
      </c>
      <c r="C12" s="95" t="n">
        <v>8</v>
      </c>
      <c r="D12" s="96" t="s">
        <v>121</v>
      </c>
      <c r="E12" s="97" t="s">
        <v>29</v>
      </c>
      <c r="F12" s="95" t="n">
        <v>522259</v>
      </c>
      <c r="G12" s="57" t="n">
        <v>226001</v>
      </c>
      <c r="H12" s="98" t="s">
        <v>30</v>
      </c>
      <c r="I12" s="57" t="n">
        <v>522259</v>
      </c>
      <c r="J12" s="95" t="n">
        <v>226001</v>
      </c>
      <c r="K12" s="100" t="n">
        <v>25.76</v>
      </c>
      <c r="L12" s="99" t="n">
        <v>23.35</v>
      </c>
      <c r="M12" s="100" t="n">
        <v>19.3</v>
      </c>
      <c r="N12" s="99" t="n">
        <v>15.87</v>
      </c>
      <c r="O12" s="100" t="n">
        <v>16.02</v>
      </c>
      <c r="P12" s="99" t="n">
        <v>15.97</v>
      </c>
      <c r="Q12" s="100" t="n">
        <v>16.14</v>
      </c>
      <c r="R12" s="99" t="n">
        <v>15.74</v>
      </c>
      <c r="S12" s="100" t="n">
        <v>21.96</v>
      </c>
      <c r="T12" s="99" t="n">
        <v>18.83</v>
      </c>
      <c r="U12" s="99" t="n">
        <v>27.07</v>
      </c>
      <c r="V12" s="131" t="n">
        <v>33.69</v>
      </c>
      <c r="X12" s="102" t="n">
        <f aca="false">SUM(100/12)*12</f>
        <v>100</v>
      </c>
      <c r="Y12" s="102" t="n">
        <f aca="false">SUM(K12:V12)/12</f>
        <v>20.8083333333333</v>
      </c>
      <c r="Z12" s="101" t="n">
        <f aca="false">Y12*Z36</f>
        <v>21.4325833333333</v>
      </c>
    </row>
    <row r="13" customFormat="false" ht="13.2" hidden="false" customHeight="false" outlineLevel="0" collapsed="false">
      <c r="A13" s="32" t="s">
        <v>35</v>
      </c>
      <c r="B13" s="32" t="s">
        <v>35</v>
      </c>
      <c r="C13" s="95" t="n">
        <v>9</v>
      </c>
      <c r="D13" s="96" t="s">
        <v>36</v>
      </c>
      <c r="E13" s="97" t="s">
        <v>25</v>
      </c>
      <c r="F13" s="95" t="n">
        <v>526652</v>
      </c>
      <c r="G13" s="57" t="n">
        <v>223438</v>
      </c>
      <c r="H13" s="98" t="s">
        <v>25</v>
      </c>
      <c r="I13" s="57" t="n">
        <v>526652</v>
      </c>
      <c r="J13" s="95" t="n">
        <v>223438</v>
      </c>
      <c r="K13" s="100" t="n">
        <v>28.51</v>
      </c>
      <c r="L13" s="99" t="n">
        <v>27.19</v>
      </c>
      <c r="M13" s="100" t="n">
        <v>24.22</v>
      </c>
      <c r="N13" s="99" t="n">
        <v>23.3</v>
      </c>
      <c r="O13" s="100" t="n">
        <v>22.46</v>
      </c>
      <c r="P13" s="99" t="n">
        <v>23.18</v>
      </c>
      <c r="Q13" s="100" t="n">
        <v>20.67</v>
      </c>
      <c r="R13" s="99" t="n">
        <v>21.3</v>
      </c>
      <c r="S13" s="100" t="n">
        <v>29.23</v>
      </c>
      <c r="T13" s="99" t="n">
        <v>22.78</v>
      </c>
      <c r="U13" s="99" t="n">
        <v>30.13</v>
      </c>
      <c r="V13" s="131" t="n">
        <v>36.88</v>
      </c>
      <c r="X13" s="102" t="n">
        <f aca="false">SUM(100/12)*12</f>
        <v>100</v>
      </c>
      <c r="Y13" s="102" t="n">
        <f aca="false">SUM(K13:V13)/12</f>
        <v>25.8208333333333</v>
      </c>
      <c r="Z13" s="101" t="n">
        <f aca="false">Y13*Z36</f>
        <v>26.5954583333333</v>
      </c>
    </row>
    <row r="14" customFormat="false" ht="13.2" hidden="false" customHeight="false" outlineLevel="0" collapsed="false">
      <c r="A14" s="32" t="s">
        <v>37</v>
      </c>
      <c r="B14" s="32" t="s">
        <v>37</v>
      </c>
      <c r="C14" s="95" t="n">
        <v>10</v>
      </c>
      <c r="D14" s="96" t="s">
        <v>38</v>
      </c>
      <c r="E14" s="97" t="s">
        <v>25</v>
      </c>
      <c r="F14" s="95" t="n">
        <v>522075</v>
      </c>
      <c r="G14" s="57" t="n">
        <v>225568</v>
      </c>
      <c r="H14" s="98" t="s">
        <v>26</v>
      </c>
      <c r="I14" s="57" t="n">
        <v>522075</v>
      </c>
      <c r="J14" s="95" t="n">
        <v>225568</v>
      </c>
      <c r="K14" s="100" t="n">
        <v>33.5</v>
      </c>
      <c r="L14" s="99" t="n">
        <v>31.41</v>
      </c>
      <c r="M14" s="100" t="n">
        <v>29.01</v>
      </c>
      <c r="N14" s="99" t="n">
        <v>21.99</v>
      </c>
      <c r="O14" s="100" t="n">
        <v>20.41</v>
      </c>
      <c r="P14" s="99" t="n">
        <v>20.08</v>
      </c>
      <c r="Q14" s="100"/>
      <c r="R14" s="99" t="n">
        <v>14.71</v>
      </c>
      <c r="S14" s="100" t="n">
        <v>26.29</v>
      </c>
      <c r="T14" s="99" t="n">
        <v>20.83</v>
      </c>
      <c r="U14" s="99" t="n">
        <v>24.25</v>
      </c>
      <c r="V14" s="131" t="n">
        <v>40.04</v>
      </c>
      <c r="X14" s="102" t="n">
        <f aca="false">SUM(100/12)*11</f>
        <v>91.6666666666667</v>
      </c>
      <c r="Y14" s="102" t="n">
        <f aca="false">SUM(K14:V14)/11</f>
        <v>25.6836363636364</v>
      </c>
      <c r="Z14" s="101" t="n">
        <f aca="false">Y14*Z36</f>
        <v>26.4541454545455</v>
      </c>
    </row>
    <row r="15" customFormat="false" ht="13.2" hidden="false" customHeight="false" outlineLevel="0" collapsed="false">
      <c r="A15" s="32" t="s">
        <v>39</v>
      </c>
      <c r="B15" s="32" t="s">
        <v>39</v>
      </c>
      <c r="C15" s="95" t="n">
        <v>11</v>
      </c>
      <c r="D15" s="96" t="s">
        <v>40</v>
      </c>
      <c r="E15" s="97" t="s">
        <v>25</v>
      </c>
      <c r="F15" s="95" t="n">
        <v>522126</v>
      </c>
      <c r="G15" s="57" t="n">
        <v>224862</v>
      </c>
      <c r="H15" s="98" t="s">
        <v>30</v>
      </c>
      <c r="I15" s="57" t="n">
        <v>522126</v>
      </c>
      <c r="J15" s="95" t="n">
        <v>224862</v>
      </c>
      <c r="K15" s="100" t="n">
        <v>25.26</v>
      </c>
      <c r="L15" s="99" t="n">
        <v>24.81</v>
      </c>
      <c r="M15" s="100" t="n">
        <v>18.89</v>
      </c>
      <c r="N15" s="99" t="n">
        <v>16.79</v>
      </c>
      <c r="O15" s="100" t="n">
        <v>14.71</v>
      </c>
      <c r="P15" s="108" t="n">
        <v>13.26</v>
      </c>
      <c r="Q15" s="100" t="n">
        <v>15.15</v>
      </c>
      <c r="R15" s="99" t="n">
        <v>16.12</v>
      </c>
      <c r="S15" s="100" t="n">
        <v>22.42</v>
      </c>
      <c r="T15" s="99" t="n">
        <v>18.69</v>
      </c>
      <c r="U15" s="99" t="n">
        <v>25.93</v>
      </c>
      <c r="V15" s="131" t="n">
        <v>30.33</v>
      </c>
      <c r="X15" s="102" t="n">
        <f aca="false">SUM(100/12)*12</f>
        <v>100</v>
      </c>
      <c r="Y15" s="102" t="n">
        <f aca="false">SUM(K15:V15)/12</f>
        <v>20.1966666666667</v>
      </c>
      <c r="Z15" s="101" t="n">
        <f aca="false">Y15*Z36</f>
        <v>20.8025666666667</v>
      </c>
    </row>
    <row r="16" customFormat="false" ht="13.2" hidden="false" customHeight="false" outlineLevel="0" collapsed="false">
      <c r="A16" s="32" t="s">
        <v>41</v>
      </c>
      <c r="B16" s="32" t="s">
        <v>41</v>
      </c>
      <c r="C16" s="95" t="n">
        <v>12</v>
      </c>
      <c r="D16" s="96" t="s">
        <v>42</v>
      </c>
      <c r="E16" s="97" t="s">
        <v>25</v>
      </c>
      <c r="F16" s="95" t="n">
        <v>522955</v>
      </c>
      <c r="G16" s="57" t="n">
        <v>223335</v>
      </c>
      <c r="H16" s="98" t="s">
        <v>30</v>
      </c>
      <c r="I16" s="57" t="n">
        <v>522955</v>
      </c>
      <c r="J16" s="95" t="n">
        <v>223335</v>
      </c>
      <c r="K16" s="100" t="n">
        <v>18.79</v>
      </c>
      <c r="L16" s="99" t="n">
        <v>22.41</v>
      </c>
      <c r="M16" s="100" t="n">
        <v>21.19</v>
      </c>
      <c r="N16" s="99" t="n">
        <v>17.32</v>
      </c>
      <c r="O16" s="100" t="n">
        <v>16.18</v>
      </c>
      <c r="P16" s="99" t="n">
        <v>16.74</v>
      </c>
      <c r="Q16" s="100" t="n">
        <v>9.14</v>
      </c>
      <c r="R16" s="99" t="n">
        <v>11.44</v>
      </c>
      <c r="S16" s="100" t="n">
        <v>19.25</v>
      </c>
      <c r="T16" s="99" t="n">
        <v>25.46</v>
      </c>
      <c r="U16" s="99"/>
      <c r="V16" s="131" t="n">
        <v>30.5</v>
      </c>
      <c r="X16" s="102" t="n">
        <f aca="false">SUM(100/12)*11</f>
        <v>91.6666666666667</v>
      </c>
      <c r="Y16" s="102" t="n">
        <f aca="false">SUM(K16:V16)/11</f>
        <v>18.9472727272727</v>
      </c>
      <c r="Z16" s="101" t="n">
        <f aca="false">Y16*Z36</f>
        <v>19.5156909090909</v>
      </c>
      <c r="AD16" s="18"/>
    </row>
    <row r="17" customFormat="false" ht="13.2" hidden="false" customHeight="false" outlineLevel="0" collapsed="false">
      <c r="A17" s="32" t="s">
        <v>43</v>
      </c>
      <c r="B17" s="32" t="s">
        <v>43</v>
      </c>
      <c r="C17" s="95" t="n">
        <v>13</v>
      </c>
      <c r="D17" s="96" t="s">
        <v>44</v>
      </c>
      <c r="E17" s="97" t="s">
        <v>25</v>
      </c>
      <c r="F17" s="95" t="n">
        <v>523070</v>
      </c>
      <c r="G17" s="57" t="n">
        <v>226070</v>
      </c>
      <c r="H17" s="98" t="s">
        <v>30</v>
      </c>
      <c r="I17" s="57" t="n">
        <v>523070</v>
      </c>
      <c r="J17" s="95" t="n">
        <v>226070</v>
      </c>
      <c r="K17" s="100" t="n">
        <v>27.2</v>
      </c>
      <c r="L17" s="99" t="n">
        <v>24.5</v>
      </c>
      <c r="M17" s="100" t="n">
        <v>19.47</v>
      </c>
      <c r="N17" s="99" t="n">
        <v>17.4</v>
      </c>
      <c r="O17" s="100" t="n">
        <v>15.12</v>
      </c>
      <c r="P17" s="99" t="n">
        <v>15.61</v>
      </c>
      <c r="Q17" s="100" t="n">
        <v>18.15</v>
      </c>
      <c r="R17" s="99" t="n">
        <v>16.21</v>
      </c>
      <c r="S17" s="100" t="n">
        <v>25.3</v>
      </c>
      <c r="T17" s="99" t="n">
        <v>18.71</v>
      </c>
      <c r="U17" s="99" t="n">
        <v>28.66</v>
      </c>
      <c r="V17" s="131" t="n">
        <v>35.1</v>
      </c>
      <c r="X17" s="102" t="n">
        <f aca="false">SUM(100/12)*12</f>
        <v>100</v>
      </c>
      <c r="Y17" s="102" t="n">
        <f aca="false">SUM(K17:V17)/12</f>
        <v>21.7858333333333</v>
      </c>
      <c r="Z17" s="101" t="n">
        <f aca="false">Y17*Z36</f>
        <v>22.4394083333333</v>
      </c>
    </row>
    <row r="18" customFormat="false" ht="13.2" hidden="false" customHeight="false" outlineLevel="0" collapsed="false">
      <c r="A18" s="32" t="s">
        <v>122</v>
      </c>
      <c r="B18" s="32" t="s">
        <v>122</v>
      </c>
      <c r="C18" s="95" t="n">
        <v>14</v>
      </c>
      <c r="D18" s="96" t="s">
        <v>123</v>
      </c>
      <c r="E18" s="97" t="s">
        <v>25</v>
      </c>
      <c r="F18" s="95" t="n">
        <v>523586</v>
      </c>
      <c r="G18" s="57" t="n">
        <v>223967</v>
      </c>
      <c r="H18" s="98" t="s">
        <v>25</v>
      </c>
      <c r="I18" s="57" t="n">
        <v>523586</v>
      </c>
      <c r="J18" s="95" t="n">
        <v>223967</v>
      </c>
      <c r="K18" s="100" t="n">
        <v>31.4</v>
      </c>
      <c r="L18" s="99" t="n">
        <v>32.44</v>
      </c>
      <c r="M18" s="100" t="n">
        <v>27.44</v>
      </c>
      <c r="N18" s="99" t="n">
        <v>47.82</v>
      </c>
      <c r="O18" s="100" t="n">
        <v>22.65</v>
      </c>
      <c r="P18" s="99" t="n">
        <v>22.54</v>
      </c>
      <c r="Q18" s="100" t="n">
        <v>26.34</v>
      </c>
      <c r="R18" s="99" t="n">
        <v>26.53</v>
      </c>
      <c r="S18" s="100" t="n">
        <v>38.98</v>
      </c>
      <c r="T18" s="99" t="n">
        <v>27.95</v>
      </c>
      <c r="U18" s="99" t="n">
        <v>36.13</v>
      </c>
      <c r="V18" s="131" t="n">
        <v>44.65</v>
      </c>
      <c r="X18" s="102" t="n">
        <f aca="false">SUM(100/12)*12</f>
        <v>100</v>
      </c>
      <c r="Y18" s="102" t="n">
        <f aca="false">SUM(K18:V18)/12</f>
        <v>32.0725</v>
      </c>
      <c r="Z18" s="101" t="n">
        <f aca="false">Y18*Z36</f>
        <v>33.034675</v>
      </c>
    </row>
    <row r="19" customFormat="false" ht="13.2" hidden="false" customHeight="false" outlineLevel="0" collapsed="false">
      <c r="A19" s="32" t="s">
        <v>45</v>
      </c>
      <c r="B19" s="32" t="s">
        <v>45</v>
      </c>
      <c r="C19" s="95" t="n">
        <v>17</v>
      </c>
      <c r="D19" s="96" t="s">
        <v>46</v>
      </c>
      <c r="E19" s="97" t="s">
        <v>25</v>
      </c>
      <c r="F19" s="95" t="n">
        <v>522700</v>
      </c>
      <c r="G19" s="57" t="n">
        <v>226550</v>
      </c>
      <c r="H19" s="98" t="s">
        <v>26</v>
      </c>
      <c r="I19" s="57" t="n">
        <v>522700</v>
      </c>
      <c r="J19" s="95" t="n">
        <v>226550</v>
      </c>
      <c r="K19" s="100" t="n">
        <v>47.53</v>
      </c>
      <c r="L19" s="99" t="n">
        <v>46.47</v>
      </c>
      <c r="M19" s="100" t="n">
        <v>43.95</v>
      </c>
      <c r="N19" s="99" t="n">
        <v>11.18</v>
      </c>
      <c r="O19" s="100" t="n">
        <v>41.64</v>
      </c>
      <c r="P19" s="99" t="n">
        <v>43.07</v>
      </c>
      <c r="Q19" s="100" t="n">
        <v>42.59</v>
      </c>
      <c r="R19" s="99" t="n">
        <v>39.07</v>
      </c>
      <c r="S19" s="100" t="n">
        <v>45.86</v>
      </c>
      <c r="T19" s="99" t="n">
        <v>44.7</v>
      </c>
      <c r="U19" s="99" t="n">
        <v>54.77</v>
      </c>
      <c r="V19" s="131" t="n">
        <v>56.85</v>
      </c>
      <c r="X19" s="102" t="n">
        <f aca="false">SUM(100/12)*12</f>
        <v>100</v>
      </c>
      <c r="Y19" s="102" t="n">
        <f aca="false">SUM(K19:V19)/12</f>
        <v>43.14</v>
      </c>
      <c r="Z19" s="101" t="n">
        <f aca="false">Y19*Z36</f>
        <v>44.4342</v>
      </c>
    </row>
    <row r="20" customFormat="false" ht="13.2" hidden="false" customHeight="false" outlineLevel="0" collapsed="false">
      <c r="A20" s="32" t="s">
        <v>47</v>
      </c>
      <c r="B20" s="32" t="s">
        <v>47</v>
      </c>
      <c r="C20" s="95" t="n">
        <v>18</v>
      </c>
      <c r="D20" s="96" t="s">
        <v>48</v>
      </c>
      <c r="E20" s="97" t="s">
        <v>29</v>
      </c>
      <c r="F20" s="95" t="n">
        <v>525425</v>
      </c>
      <c r="G20" s="57" t="n">
        <v>224183</v>
      </c>
      <c r="H20" s="98" t="s">
        <v>29</v>
      </c>
      <c r="I20" s="57" t="n">
        <v>525425</v>
      </c>
      <c r="J20" s="95" t="n">
        <v>224183</v>
      </c>
      <c r="K20" s="100" t="n">
        <v>20</v>
      </c>
      <c r="L20" s="99" t="n">
        <v>17.12</v>
      </c>
      <c r="M20" s="100" t="n">
        <v>12.27</v>
      </c>
      <c r="N20" s="99" t="n">
        <v>32.26</v>
      </c>
      <c r="O20" s="100" t="n">
        <v>6.15</v>
      </c>
      <c r="P20" s="99" t="n">
        <v>9.27</v>
      </c>
      <c r="Q20" s="100" t="n">
        <v>9.97</v>
      </c>
      <c r="R20" s="99" t="n">
        <v>9.2</v>
      </c>
      <c r="S20" s="100" t="n">
        <v>14.83</v>
      </c>
      <c r="T20" s="99" t="n">
        <v>12.15</v>
      </c>
      <c r="U20" s="99" t="n">
        <v>19.74</v>
      </c>
      <c r="V20" s="131" t="n">
        <v>26.86</v>
      </c>
      <c r="X20" s="102" t="n">
        <f aca="false">SUM(100/12)*12</f>
        <v>100</v>
      </c>
      <c r="Y20" s="102" t="n">
        <f aca="false">SUM(K20:V20)/12</f>
        <v>15.8183333333333</v>
      </c>
      <c r="Z20" s="101" t="n">
        <f aca="false">Y20*Z36</f>
        <v>16.2928833333333</v>
      </c>
    </row>
    <row r="21" customFormat="false" ht="13.2" hidden="false" customHeight="false" outlineLevel="0" collapsed="false">
      <c r="A21" s="32" t="s">
        <v>49</v>
      </c>
      <c r="B21" s="32" t="s">
        <v>49</v>
      </c>
      <c r="C21" s="95" t="n">
        <v>19</v>
      </c>
      <c r="D21" s="96" t="s">
        <v>50</v>
      </c>
      <c r="E21" s="97" t="s">
        <v>25</v>
      </c>
      <c r="F21" s="95" t="n">
        <v>522700</v>
      </c>
      <c r="G21" s="57" t="n">
        <v>226570</v>
      </c>
      <c r="H21" s="98" t="s">
        <v>26</v>
      </c>
      <c r="I21" s="57" t="n">
        <v>522700</v>
      </c>
      <c r="J21" s="95" t="n">
        <v>226570</v>
      </c>
      <c r="K21" s="100" t="n">
        <v>39.88</v>
      </c>
      <c r="L21" s="99" t="n">
        <v>36.17</v>
      </c>
      <c r="M21" s="100" t="n">
        <v>35.49</v>
      </c>
      <c r="N21" s="99" t="n">
        <v>20.08</v>
      </c>
      <c r="O21" s="100" t="n">
        <v>32.58</v>
      </c>
      <c r="P21" s="99" t="n">
        <v>38.29</v>
      </c>
      <c r="Q21" s="100" t="n">
        <v>32.69</v>
      </c>
      <c r="R21" s="99" t="n">
        <v>32.3</v>
      </c>
      <c r="S21" s="100" t="n">
        <v>41.67</v>
      </c>
      <c r="T21" s="99" t="n">
        <v>35.98</v>
      </c>
      <c r="U21" s="99" t="n">
        <v>40.26</v>
      </c>
      <c r="V21" s="131" t="n">
        <v>45.48</v>
      </c>
      <c r="X21" s="102" t="n">
        <f aca="false">SUM(100/12)*12</f>
        <v>100</v>
      </c>
      <c r="Y21" s="102" t="n">
        <f aca="false">SUM(K21:V21)/12</f>
        <v>35.9058333333333</v>
      </c>
      <c r="Z21" s="101" t="n">
        <f aca="false">Y21*Z36</f>
        <v>36.9830083333333</v>
      </c>
    </row>
    <row r="22" customFormat="false" ht="13.2" hidden="false" customHeight="false" outlineLevel="0" collapsed="false">
      <c r="A22" s="32" t="s">
        <v>51</v>
      </c>
      <c r="B22" s="32" t="s">
        <v>51</v>
      </c>
      <c r="C22" s="95" t="n">
        <v>21</v>
      </c>
      <c r="D22" s="96" t="s">
        <v>52</v>
      </c>
      <c r="E22" s="97" t="s">
        <v>25</v>
      </c>
      <c r="F22" s="95" t="n">
        <v>523128</v>
      </c>
      <c r="G22" s="57" t="n">
        <v>225677</v>
      </c>
      <c r="H22" s="98" t="s">
        <v>26</v>
      </c>
      <c r="I22" s="57" t="n">
        <v>523128</v>
      </c>
      <c r="J22" s="95" t="n">
        <v>225677</v>
      </c>
      <c r="K22" s="100" t="n">
        <v>25.95</v>
      </c>
      <c r="L22" s="99" t="n">
        <v>26.88</v>
      </c>
      <c r="M22" s="100" t="n">
        <v>25.32</v>
      </c>
      <c r="N22" s="99" t="n">
        <v>22.96</v>
      </c>
      <c r="O22" s="100" t="n">
        <v>22.76</v>
      </c>
      <c r="P22" s="99" t="n">
        <v>22.57</v>
      </c>
      <c r="Q22" s="100" t="n">
        <v>22.26</v>
      </c>
      <c r="R22" s="99" t="n">
        <v>21.56</v>
      </c>
      <c r="S22" s="100" t="n">
        <v>26.82</v>
      </c>
      <c r="T22" s="99" t="n">
        <v>25.16</v>
      </c>
      <c r="U22" s="99" t="n">
        <v>29.88</v>
      </c>
      <c r="V22" s="131" t="n">
        <v>36.26</v>
      </c>
      <c r="X22" s="102" t="n">
        <f aca="false">SUM(100/12)*12</f>
        <v>100</v>
      </c>
      <c r="Y22" s="102" t="n">
        <f aca="false">SUM(K22:V22)/12</f>
        <v>25.6983333333333</v>
      </c>
      <c r="Z22" s="101" t="n">
        <f aca="false">Y22*Z36</f>
        <v>26.4692833333333</v>
      </c>
    </row>
    <row r="23" customFormat="false" ht="13.8" hidden="false" customHeight="false" outlineLevel="0" collapsed="false">
      <c r="A23" s="41" t="s">
        <v>53</v>
      </c>
      <c r="B23" s="32" t="s">
        <v>53</v>
      </c>
      <c r="C23" s="95" t="n">
        <v>22</v>
      </c>
      <c r="D23" s="96" t="s">
        <v>54</v>
      </c>
      <c r="E23" s="97" t="s">
        <v>25</v>
      </c>
      <c r="F23" s="95" t="n">
        <v>523360</v>
      </c>
      <c r="G23" s="57" t="n">
        <v>224786</v>
      </c>
      <c r="H23" s="98" t="s">
        <v>26</v>
      </c>
      <c r="I23" s="57" t="n">
        <v>523360</v>
      </c>
      <c r="J23" s="95" t="n">
        <v>224786</v>
      </c>
      <c r="K23" s="100" t="n">
        <v>25.05</v>
      </c>
      <c r="L23" s="99" t="n">
        <v>28.4</v>
      </c>
      <c r="M23" s="100" t="n">
        <v>24.69</v>
      </c>
      <c r="N23" s="99" t="n">
        <v>35.75</v>
      </c>
      <c r="O23" s="100" t="n">
        <v>21.56</v>
      </c>
      <c r="P23" s="99" t="n">
        <v>22.78</v>
      </c>
      <c r="Q23" s="100" t="n">
        <v>17.98</v>
      </c>
      <c r="R23" s="99" t="n">
        <v>17.45</v>
      </c>
      <c r="S23" s="100" t="n">
        <v>28.33</v>
      </c>
      <c r="T23" s="99" t="n">
        <v>25.04</v>
      </c>
      <c r="U23" s="99" t="n">
        <v>30.87</v>
      </c>
      <c r="V23" s="131" t="n">
        <v>36.38</v>
      </c>
      <c r="X23" s="102" t="n">
        <f aca="false">SUM(100/12)*12</f>
        <v>100</v>
      </c>
      <c r="Y23" s="102" t="n">
        <f aca="false">SUM(K23:V23)/12</f>
        <v>26.19</v>
      </c>
      <c r="Z23" s="101" t="n">
        <f aca="false">Y23*Z36</f>
        <v>26.9757</v>
      </c>
    </row>
    <row r="24" customFormat="false" ht="13.2" hidden="false" customHeight="false" outlineLevel="0" collapsed="false">
      <c r="A24" s="57"/>
      <c r="B24" s="32" t="s">
        <v>100</v>
      </c>
      <c r="C24" s="95" t="n">
        <v>23</v>
      </c>
      <c r="D24" s="96" t="s">
        <v>55</v>
      </c>
      <c r="E24" s="97"/>
      <c r="F24" s="57"/>
      <c r="G24" s="57"/>
      <c r="H24" s="98" t="s">
        <v>26</v>
      </c>
      <c r="I24" s="57" t="n">
        <v>523014</v>
      </c>
      <c r="J24" s="95" t="n">
        <v>226029</v>
      </c>
      <c r="K24" s="100" t="n">
        <v>33.11</v>
      </c>
      <c r="L24" s="99" t="n">
        <v>42.88</v>
      </c>
      <c r="M24" s="100" t="n">
        <v>33.28</v>
      </c>
      <c r="N24" s="99" t="n">
        <v>27.17</v>
      </c>
      <c r="O24" s="100" t="n">
        <v>33.77</v>
      </c>
      <c r="P24" s="99" t="n">
        <v>31.09</v>
      </c>
      <c r="Q24" s="100" t="n">
        <v>22.45</v>
      </c>
      <c r="R24" s="99" t="n">
        <v>23.51</v>
      </c>
      <c r="S24" s="100" t="n">
        <v>38.58</v>
      </c>
      <c r="T24" s="99" t="n">
        <v>43.03</v>
      </c>
      <c r="U24" s="99" t="n">
        <v>42.62</v>
      </c>
      <c r="V24" s="131" t="n">
        <v>51.85</v>
      </c>
      <c r="X24" s="102" t="n">
        <f aca="false">SUM(100/12)*12</f>
        <v>100</v>
      </c>
      <c r="Y24" s="102" t="n">
        <f aca="false">SUM(K24:V24)/12</f>
        <v>35.2783333333333</v>
      </c>
      <c r="Z24" s="101" t="n">
        <f aca="false">Y24*Z36</f>
        <v>36.3366833333333</v>
      </c>
    </row>
    <row r="25" customFormat="false" ht="13.2" hidden="false" customHeight="false" outlineLevel="0" collapsed="false">
      <c r="A25" s="57"/>
      <c r="B25" s="32" t="s">
        <v>102</v>
      </c>
      <c r="C25" s="95" t="n">
        <v>24</v>
      </c>
      <c r="D25" s="96" t="s">
        <v>56</v>
      </c>
      <c r="E25" s="97"/>
      <c r="F25" s="57"/>
      <c r="G25" s="57"/>
      <c r="H25" s="98" t="s">
        <v>25</v>
      </c>
      <c r="I25" s="57" t="n">
        <v>525987</v>
      </c>
      <c r="J25" s="95" t="n">
        <v>226368</v>
      </c>
      <c r="K25" s="100" t="n">
        <v>33.14</v>
      </c>
      <c r="L25" s="99" t="n">
        <v>30.96</v>
      </c>
      <c r="M25" s="100" t="n">
        <v>28.77</v>
      </c>
      <c r="N25" s="99" t="n">
        <v>16.08</v>
      </c>
      <c r="O25" s="100" t="n">
        <v>26.33</v>
      </c>
      <c r="P25" s="99" t="n">
        <v>28.7</v>
      </c>
      <c r="Q25" s="100" t="n">
        <v>29.88</v>
      </c>
      <c r="R25" s="99" t="n">
        <v>23.85</v>
      </c>
      <c r="S25" s="100" t="n">
        <v>29.74</v>
      </c>
      <c r="T25" s="99" t="n">
        <v>30.4</v>
      </c>
      <c r="U25" s="99" t="n">
        <v>26.35</v>
      </c>
      <c r="V25" s="131" t="n">
        <v>42.76</v>
      </c>
      <c r="X25" s="102" t="n">
        <f aca="false">SUM(100/12)*12</f>
        <v>100</v>
      </c>
      <c r="Y25" s="102" t="n">
        <f aca="false">SUM(K25:V25)/12</f>
        <v>28.9133333333333</v>
      </c>
      <c r="Z25" s="101" t="n">
        <f aca="false">Y25*Z36</f>
        <v>29.7807333333333</v>
      </c>
    </row>
    <row r="26" customFormat="false" ht="13.2" hidden="false" customHeight="false" outlineLevel="0" collapsed="false">
      <c r="A26" s="57"/>
      <c r="B26" s="32" t="s">
        <v>124</v>
      </c>
      <c r="C26" s="95" t="n">
        <v>25</v>
      </c>
      <c r="D26" s="96" t="s">
        <v>125</v>
      </c>
      <c r="E26" s="97"/>
      <c r="F26" s="57"/>
      <c r="G26" s="57"/>
      <c r="H26" s="98" t="s">
        <v>26</v>
      </c>
      <c r="I26" s="57" t="n">
        <v>525470</v>
      </c>
      <c r="J26" s="95" t="n">
        <v>227287</v>
      </c>
      <c r="K26" s="100" t="n">
        <v>21.3</v>
      </c>
      <c r="L26" s="99" t="n">
        <v>18.97</v>
      </c>
      <c r="M26" s="100" t="n">
        <v>15.47</v>
      </c>
      <c r="N26" s="99" t="n">
        <v>16.67</v>
      </c>
      <c r="O26" s="100" t="n">
        <v>11.69</v>
      </c>
      <c r="P26" s="99" t="n">
        <v>11.13</v>
      </c>
      <c r="Q26" s="100" t="n">
        <v>10.86</v>
      </c>
      <c r="R26" s="99" t="n">
        <v>11.59</v>
      </c>
      <c r="S26" s="100" t="n">
        <v>17.12</v>
      </c>
      <c r="T26" s="99"/>
      <c r="U26" s="99" t="n">
        <v>22.99</v>
      </c>
      <c r="V26" s="131" t="n">
        <v>32.36</v>
      </c>
      <c r="X26" s="102" t="n">
        <f aca="false">SUM(100/12)*11</f>
        <v>91.6666666666667</v>
      </c>
      <c r="Y26" s="102" t="n">
        <f aca="false">SUM(K26:V26)/11</f>
        <v>17.2863636363636</v>
      </c>
      <c r="Z26" s="101" t="n">
        <f aca="false">Y26*Z36</f>
        <v>17.8049545454545</v>
      </c>
    </row>
    <row r="27" customFormat="false" ht="13.2" hidden="false" customHeight="false" outlineLevel="0" collapsed="false">
      <c r="A27" s="57"/>
      <c r="B27" s="32" t="s">
        <v>103</v>
      </c>
      <c r="C27" s="95" t="n">
        <v>26</v>
      </c>
      <c r="D27" s="96" t="s">
        <v>57</v>
      </c>
      <c r="E27" s="97"/>
      <c r="F27" s="57"/>
      <c r="G27" s="57"/>
      <c r="H27" s="98" t="s">
        <v>26</v>
      </c>
      <c r="I27" s="57" t="n">
        <v>542542</v>
      </c>
      <c r="J27" s="95" t="n">
        <v>225654</v>
      </c>
      <c r="K27" s="100" t="n">
        <v>27.13</v>
      </c>
      <c r="L27" s="99" t="n">
        <v>23.9</v>
      </c>
      <c r="M27" s="100" t="n">
        <v>16.41</v>
      </c>
      <c r="N27" s="99" t="n">
        <v>13.94</v>
      </c>
      <c r="O27" s="100" t="n">
        <v>15.4</v>
      </c>
      <c r="P27" s="99" t="n">
        <v>13.97</v>
      </c>
      <c r="Q27" s="100" t="n">
        <v>15.01</v>
      </c>
      <c r="R27" s="99" t="n">
        <v>13.24</v>
      </c>
      <c r="S27" s="100" t="n">
        <v>22.35</v>
      </c>
      <c r="T27" s="99" t="n">
        <v>17.01</v>
      </c>
      <c r="U27" s="99" t="n">
        <v>28.23</v>
      </c>
      <c r="V27" s="131" t="n">
        <v>35.84</v>
      </c>
      <c r="X27" s="102" t="n">
        <f aca="false">SUM(100/12)*12</f>
        <v>100</v>
      </c>
      <c r="Y27" s="102" t="n">
        <f aca="false">SUM(K27:V27)/12</f>
        <v>20.2025</v>
      </c>
      <c r="Z27" s="101" t="n">
        <f aca="false">Y27*Z36</f>
        <v>20.808575</v>
      </c>
    </row>
    <row r="28" customFormat="false" ht="13.2" hidden="false" customHeight="false" outlineLevel="0" collapsed="false">
      <c r="B28" s="32" t="s">
        <v>126</v>
      </c>
      <c r="C28" s="95" t="n">
        <v>27</v>
      </c>
      <c r="D28" s="96" t="s">
        <v>127</v>
      </c>
      <c r="E28" s="58"/>
      <c r="F28" s="58"/>
      <c r="G28" s="58"/>
      <c r="H28" s="98" t="s">
        <v>25</v>
      </c>
      <c r="I28" s="105" t="n">
        <v>525815</v>
      </c>
      <c r="J28" s="95" t="n">
        <v>226061</v>
      </c>
      <c r="K28" s="103" t="n">
        <v>24.65</v>
      </c>
      <c r="L28" s="101" t="n">
        <v>22.24</v>
      </c>
      <c r="M28" s="107" t="n">
        <v>15.76</v>
      </c>
      <c r="N28" s="106"/>
      <c r="O28" s="107" t="n">
        <v>13.19</v>
      </c>
      <c r="P28" s="101"/>
      <c r="Q28" s="100" t="n">
        <v>12.41</v>
      </c>
      <c r="R28" s="99" t="n">
        <v>10.82</v>
      </c>
      <c r="S28" s="107" t="n">
        <v>18.43</v>
      </c>
      <c r="T28" s="101" t="n">
        <v>15.6</v>
      </c>
      <c r="U28" s="101" t="n">
        <v>25.25</v>
      </c>
      <c r="V28" s="132" t="n">
        <v>34.48</v>
      </c>
      <c r="W28" s="58"/>
      <c r="X28" s="102" t="n">
        <f aca="false">SUM(100/12)*10</f>
        <v>83.3333333333333</v>
      </c>
      <c r="Y28" s="102" t="n">
        <f aca="false">SUM(K28:V28)/10</f>
        <v>19.283</v>
      </c>
      <c r="Z28" s="101" t="n">
        <f aca="false">Y28*Z36</f>
        <v>19.86149</v>
      </c>
      <c r="AA28" s="44"/>
    </row>
    <row r="29" customFormat="false" ht="13.2" hidden="false" customHeight="false" outlineLevel="0" collapsed="false">
      <c r="B29" s="32" t="s">
        <v>104</v>
      </c>
      <c r="C29" s="95" t="n">
        <v>28</v>
      </c>
      <c r="D29" s="96" t="s">
        <v>58</v>
      </c>
      <c r="E29" s="58"/>
      <c r="F29" s="58"/>
      <c r="G29" s="58"/>
      <c r="H29" s="98" t="s">
        <v>26</v>
      </c>
      <c r="I29" s="105" t="n">
        <v>526078</v>
      </c>
      <c r="J29" s="95" t="n">
        <v>224818</v>
      </c>
      <c r="K29" s="103" t="n">
        <v>26.58</v>
      </c>
      <c r="L29" s="101" t="n">
        <v>25.29</v>
      </c>
      <c r="M29" s="107" t="n">
        <v>24.86</v>
      </c>
      <c r="N29" s="106" t="n">
        <v>19.31</v>
      </c>
      <c r="O29" s="107" t="n">
        <v>18.91</v>
      </c>
      <c r="P29" s="101" t="n">
        <v>19.09</v>
      </c>
      <c r="Q29" s="100" t="n">
        <v>19.04</v>
      </c>
      <c r="R29" s="99" t="n">
        <v>17.32</v>
      </c>
      <c r="S29" s="107" t="n">
        <v>25.72</v>
      </c>
      <c r="T29" s="101" t="n">
        <v>20.96</v>
      </c>
      <c r="U29" s="101" t="n">
        <v>28.38</v>
      </c>
      <c r="V29" s="132" t="n">
        <v>35.98</v>
      </c>
      <c r="W29" s="58"/>
      <c r="X29" s="102" t="n">
        <f aca="false">SUM(100/12)*12</f>
        <v>100</v>
      </c>
      <c r="Y29" s="102" t="n">
        <f aca="false">SUM(K29:V29)/12</f>
        <v>23.4533333333333</v>
      </c>
      <c r="Z29" s="101" t="n">
        <f aca="false">Y29*Z36</f>
        <v>24.1569333333333</v>
      </c>
      <c r="AA29" s="44"/>
    </row>
    <row r="30" customFormat="false" ht="13.2" hidden="false" customHeight="false" outlineLevel="0" collapsed="false">
      <c r="B30" s="32" t="s">
        <v>128</v>
      </c>
      <c r="C30" s="95" t="n">
        <v>29</v>
      </c>
      <c r="D30" s="96" t="s">
        <v>129</v>
      </c>
      <c r="E30" s="58"/>
      <c r="F30" s="58"/>
      <c r="G30" s="58"/>
      <c r="H30" s="98" t="s">
        <v>26</v>
      </c>
      <c r="I30" s="105" t="n">
        <v>526964</v>
      </c>
      <c r="J30" s="95" t="n">
        <v>223760</v>
      </c>
      <c r="K30" s="103" t="n">
        <v>22.39</v>
      </c>
      <c r="L30" s="101" t="n">
        <v>18.6</v>
      </c>
      <c r="M30" s="107" t="n">
        <v>13.75</v>
      </c>
      <c r="N30" s="106" t="n">
        <v>13.04</v>
      </c>
      <c r="O30" s="107" t="n">
        <v>11.94</v>
      </c>
      <c r="P30" s="101" t="n">
        <v>10.24</v>
      </c>
      <c r="Q30" s="100" t="n">
        <v>11.87</v>
      </c>
      <c r="R30" s="99" t="n">
        <v>9.65</v>
      </c>
      <c r="S30" s="107" t="n">
        <v>16.79</v>
      </c>
      <c r="T30" s="101" t="n">
        <v>12.52</v>
      </c>
      <c r="U30" s="101" t="n">
        <v>21.92</v>
      </c>
      <c r="V30" s="132" t="n">
        <v>32.03</v>
      </c>
      <c r="W30" s="58"/>
      <c r="X30" s="102" t="n">
        <f aca="false">SUM(100/12)*12</f>
        <v>100</v>
      </c>
      <c r="Y30" s="102" t="n">
        <f aca="false">SUM(K30:V30)/12</f>
        <v>16.2283333333333</v>
      </c>
      <c r="Z30" s="101" t="n">
        <f aca="false">Y30*Z36</f>
        <v>16.7151833333333</v>
      </c>
      <c r="AA30" s="44"/>
    </row>
    <row r="31" customFormat="false" ht="13.2" hidden="false" customHeight="false" outlineLevel="0" collapsed="false">
      <c r="B31" s="32" t="s">
        <v>130</v>
      </c>
      <c r="C31" s="95" t="n">
        <v>30</v>
      </c>
      <c r="D31" s="58" t="s">
        <v>131</v>
      </c>
      <c r="E31" s="58"/>
      <c r="F31" s="58"/>
      <c r="G31" s="58"/>
      <c r="H31" s="98" t="s">
        <v>26</v>
      </c>
      <c r="I31" s="57" t="n">
        <v>526094</v>
      </c>
      <c r="J31" s="95" t="n">
        <v>223389</v>
      </c>
      <c r="K31" s="104" t="n">
        <v>24.29</v>
      </c>
      <c r="L31" s="101" t="n">
        <v>21.9</v>
      </c>
      <c r="M31" s="107" t="n">
        <v>18.77</v>
      </c>
      <c r="N31" s="106" t="n">
        <v>16.65</v>
      </c>
      <c r="O31" s="107" t="n">
        <v>14.22</v>
      </c>
      <c r="P31" s="101" t="n">
        <v>13.68</v>
      </c>
      <c r="Q31" s="100" t="n">
        <v>12.37</v>
      </c>
      <c r="R31" s="99" t="n">
        <v>11.32</v>
      </c>
      <c r="S31" s="107" t="n">
        <v>18.24</v>
      </c>
      <c r="T31" s="101" t="n">
        <v>16.07</v>
      </c>
      <c r="U31" s="101" t="n">
        <v>23.91</v>
      </c>
      <c r="V31" s="132" t="n">
        <v>33.82</v>
      </c>
      <c r="W31" s="58"/>
      <c r="X31" s="102" t="n">
        <f aca="false">SUM(100/12)*12</f>
        <v>100</v>
      </c>
      <c r="Y31" s="102" t="n">
        <f aca="false">SUM(K31:V31)/12</f>
        <v>18.77</v>
      </c>
      <c r="Z31" s="101" t="n">
        <f aca="false">Y31*Z36</f>
        <v>19.3331</v>
      </c>
      <c r="AA31" s="44"/>
    </row>
    <row r="32" customFormat="false" ht="13.2" hidden="false" customHeight="false" outlineLevel="0" collapsed="false">
      <c r="A32" s="32" t="s">
        <v>59</v>
      </c>
      <c r="B32" s="32" t="s">
        <v>59</v>
      </c>
      <c r="C32" s="95" t="n">
        <v>31</v>
      </c>
      <c r="D32" s="96" t="s">
        <v>60</v>
      </c>
      <c r="E32" s="97" t="s">
        <v>25</v>
      </c>
      <c r="F32" s="95" t="n">
        <v>522710</v>
      </c>
      <c r="G32" s="57" t="n">
        <v>226550</v>
      </c>
      <c r="H32" s="98" t="s">
        <v>26</v>
      </c>
      <c r="I32" s="57" t="n">
        <v>525160</v>
      </c>
      <c r="J32" s="95" t="n">
        <v>223069</v>
      </c>
      <c r="K32" s="100" t="n">
        <v>25.12</v>
      </c>
      <c r="L32" s="99" t="n">
        <v>23.49</v>
      </c>
      <c r="M32" s="100" t="n">
        <v>19.41</v>
      </c>
      <c r="N32" s="99" t="n">
        <v>22.74</v>
      </c>
      <c r="O32" s="100" t="n">
        <v>18.25</v>
      </c>
      <c r="P32" s="99" t="n">
        <v>18.43</v>
      </c>
      <c r="Q32" s="100" t="n">
        <v>16.49</v>
      </c>
      <c r="R32" s="99" t="n">
        <v>14.48</v>
      </c>
      <c r="S32" s="100" t="n">
        <v>24.98</v>
      </c>
      <c r="T32" s="99" t="n">
        <v>22.4</v>
      </c>
      <c r="U32" s="99" t="n">
        <v>29.42</v>
      </c>
      <c r="V32" s="131" t="n">
        <v>36.5</v>
      </c>
      <c r="X32" s="102" t="n">
        <f aca="false">SUM(100/12)*12</f>
        <v>100</v>
      </c>
      <c r="Y32" s="102" t="n">
        <f aca="false">SUM(K32:V32)/12</f>
        <v>22.6425</v>
      </c>
      <c r="Z32" s="101" t="n">
        <f aca="false">Y32*Z36</f>
        <v>23.321775</v>
      </c>
    </row>
    <row r="33" customFormat="false" ht="13.2" hidden="false" customHeight="false" outlineLevel="0" collapsed="false">
      <c r="A33" s="32" t="s">
        <v>134</v>
      </c>
      <c r="B33" s="32" t="s">
        <v>134</v>
      </c>
      <c r="C33" s="95" t="n">
        <v>32</v>
      </c>
      <c r="D33" s="109" t="s">
        <v>135</v>
      </c>
      <c r="E33" s="97" t="s">
        <v>25</v>
      </c>
      <c r="F33" s="95" t="n">
        <v>523586</v>
      </c>
      <c r="G33" s="57" t="n">
        <v>223967</v>
      </c>
      <c r="H33" s="98" t="s">
        <v>26</v>
      </c>
      <c r="I33" s="57" t="n">
        <v>522700</v>
      </c>
      <c r="J33" s="95" t="n">
        <v>226550</v>
      </c>
      <c r="K33" s="103" t="n">
        <v>59.46</v>
      </c>
      <c r="L33" s="99" t="n">
        <v>53.08</v>
      </c>
      <c r="M33" s="100" t="n">
        <v>56.27</v>
      </c>
      <c r="N33" s="99" t="n">
        <v>38.73</v>
      </c>
      <c r="O33" s="100" t="n">
        <v>45.66</v>
      </c>
      <c r="P33" s="99" t="n">
        <v>50.07</v>
      </c>
      <c r="Q33" s="100" t="n">
        <v>44.17</v>
      </c>
      <c r="R33" s="99" t="n">
        <v>45.32</v>
      </c>
      <c r="S33" s="100" t="n">
        <v>42.43</v>
      </c>
      <c r="T33" s="99" t="n">
        <v>50.98</v>
      </c>
      <c r="U33" s="99" t="n">
        <v>18.14</v>
      </c>
      <c r="V33" s="131" t="n">
        <v>64.91</v>
      </c>
      <c r="X33" s="102" t="n">
        <f aca="false">SUM(100/12)*12</f>
        <v>100</v>
      </c>
      <c r="Y33" s="102" t="n">
        <f aca="false">SUM(K33:V33)/12</f>
        <v>47.435</v>
      </c>
      <c r="Z33" s="101" t="n">
        <f aca="false">Y33*Z36</f>
        <v>48.85805</v>
      </c>
    </row>
    <row r="34" customFormat="false" ht="13.8" hidden="false" customHeight="false" outlineLevel="0" collapsed="false">
      <c r="A34" s="32" t="s">
        <v>136</v>
      </c>
      <c r="B34" s="41" t="s">
        <v>136</v>
      </c>
      <c r="C34" s="113" t="n">
        <v>33</v>
      </c>
      <c r="D34" s="157" t="s">
        <v>137</v>
      </c>
      <c r="E34" s="115" t="s">
        <v>25</v>
      </c>
      <c r="F34" s="113" t="n">
        <v>523586</v>
      </c>
      <c r="G34" s="116" t="n">
        <v>223967</v>
      </c>
      <c r="H34" s="117" t="s">
        <v>26</v>
      </c>
      <c r="I34" s="116" t="n">
        <v>523014</v>
      </c>
      <c r="J34" s="113" t="n">
        <v>226029</v>
      </c>
      <c r="K34" s="119" t="n">
        <v>36.68</v>
      </c>
      <c r="L34" s="121" t="n">
        <v>43.67</v>
      </c>
      <c r="M34" s="120" t="n">
        <v>34.7</v>
      </c>
      <c r="N34" s="121" t="n">
        <v>38.79</v>
      </c>
      <c r="O34" s="120" t="n">
        <v>35.61</v>
      </c>
      <c r="P34" s="121" t="n">
        <v>38.56</v>
      </c>
      <c r="Q34" s="120" t="n">
        <v>26.52</v>
      </c>
      <c r="R34" s="121" t="n">
        <v>29.3</v>
      </c>
      <c r="S34" s="120" t="n">
        <v>39.55</v>
      </c>
      <c r="T34" s="121" t="n">
        <v>54.56</v>
      </c>
      <c r="U34" s="121" t="n">
        <v>37.92</v>
      </c>
      <c r="V34" s="135" t="n">
        <v>56.11</v>
      </c>
      <c r="X34" s="123" t="n">
        <f aca="false">SUM(100/12)*12</f>
        <v>100</v>
      </c>
      <c r="Y34" s="123" t="n">
        <f aca="false">SUM(K34:V34)/12</f>
        <v>39.3308333333333</v>
      </c>
      <c r="Z34" s="122" t="n">
        <f aca="false">Y34*Z36</f>
        <v>40.5107583333333</v>
      </c>
    </row>
    <row r="36" customFormat="false" ht="13.8" hidden="false" customHeight="false" outlineLevel="0" collapsed="false">
      <c r="Z36" s="124" t="n">
        <v>1.03</v>
      </c>
      <c r="AA36" s="60" t="s">
        <v>68</v>
      </c>
    </row>
    <row r="37" customFormat="false" ht="13.8" hidden="false" customHeight="false" outlineLevel="0" collapsed="false">
      <c r="C37" s="61" t="s">
        <v>69</v>
      </c>
      <c r="D37" s="1"/>
      <c r="Z37" s="58"/>
      <c r="AA37" s="60"/>
    </row>
    <row r="38" customFormat="false" ht="13.2" hidden="false" customHeight="false" outlineLevel="0" collapsed="false">
      <c r="C38" s="158"/>
      <c r="D38" s="159"/>
      <c r="E38" s="159"/>
      <c r="F38" s="159"/>
      <c r="G38" s="159"/>
      <c r="H38" s="159"/>
      <c r="I38" s="159"/>
      <c r="Z38" s="58"/>
    </row>
    <row r="39" customFormat="false" ht="13.2" hidden="false" customHeight="false" outlineLevel="0" collapsed="false">
      <c r="C39" s="1" t="s">
        <v>73</v>
      </c>
      <c r="D39" s="44" t="s">
        <v>74</v>
      </c>
      <c r="E39" s="44"/>
      <c r="F39" s="44"/>
      <c r="G39" s="44"/>
      <c r="H39" s="44"/>
      <c r="I39" s="44"/>
    </row>
    <row r="40" customFormat="false" ht="13.2" hidden="false" customHeight="false" outlineLevel="0" collapsed="false">
      <c r="C40" s="3" t="s">
        <v>75</v>
      </c>
      <c r="D40" s="44" t="s">
        <v>76</v>
      </c>
      <c r="E40" s="44"/>
      <c r="F40" s="44"/>
      <c r="G40" s="44"/>
      <c r="H40" s="44"/>
      <c r="I40" s="44"/>
    </row>
    <row r="41" customFormat="false" ht="13.2" hidden="false" customHeight="false" outlineLevel="0" collapsed="false">
      <c r="C41" s="1" t="s">
        <v>77</v>
      </c>
      <c r="D41" s="44" t="s">
        <v>78</v>
      </c>
    </row>
    <row r="42" customFormat="false" ht="13.2" hidden="false" customHeight="false" outlineLevel="0" collapsed="false">
      <c r="C42" s="1" t="s">
        <v>68</v>
      </c>
      <c r="D42" s="60" t="s">
        <v>79</v>
      </c>
      <c r="E42" s="44"/>
      <c r="F42" s="44"/>
      <c r="G42" s="44"/>
      <c r="H42" s="44"/>
    </row>
    <row r="44" customFormat="false" ht="13.2" hidden="false" customHeight="false" outlineLevel="0" collapsed="false">
      <c r="C44" s="105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5"/>
      <c r="R44" s="65"/>
      <c r="S44" s="66"/>
      <c r="T44" s="66"/>
      <c r="U44" s="66"/>
      <c r="V44" s="66"/>
      <c r="W44" s="66"/>
      <c r="X44" s="160"/>
      <c r="Y44" s="160"/>
      <c r="Z44" s="160"/>
    </row>
    <row r="45" customFormat="false" ht="13.2" hidden="false" customHeight="false" outlineLevel="0" collapsed="false">
      <c r="C45" s="67"/>
      <c r="D45" s="161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161"/>
      <c r="X45" s="160"/>
      <c r="Y45" s="160"/>
      <c r="Z45" s="160"/>
    </row>
    <row r="46" customFormat="false" ht="13.2" hidden="false" customHeight="false" outlineLevel="0" collapsed="false">
      <c r="A46" s="61" t="s">
        <v>69</v>
      </c>
      <c r="B46" s="61"/>
      <c r="Z46" s="58"/>
    </row>
    <row r="47" customFormat="false" ht="13.2" hidden="false" customHeight="false" outlineLevel="0" collapsed="false">
      <c r="A47" s="3" t="s">
        <v>71</v>
      </c>
      <c r="B47" s="158"/>
      <c r="C47" s="159"/>
      <c r="D47" s="159"/>
      <c r="E47" s="159"/>
      <c r="F47" s="159"/>
      <c r="G47" s="159"/>
      <c r="H47" s="159"/>
      <c r="I47" s="159"/>
      <c r="J47" s="159"/>
      <c r="K47" s="159"/>
      <c r="AA47" s="58"/>
    </row>
    <row r="48" customFormat="false" ht="13.2" hidden="false" customHeight="false" outlineLevel="0" collapsed="false">
      <c r="A48" s="1" t="s">
        <v>73</v>
      </c>
      <c r="B48" s="1"/>
      <c r="C48" s="44"/>
      <c r="D48" s="44"/>
      <c r="E48" s="44"/>
      <c r="F48" s="44"/>
      <c r="G48" s="44"/>
      <c r="H48" s="44"/>
      <c r="I48" s="44"/>
      <c r="J48" s="44"/>
      <c r="K48" s="44"/>
    </row>
    <row r="49" customFormat="false" ht="13.2" hidden="false" customHeight="false" outlineLevel="0" collapsed="false">
      <c r="A49" s="3" t="s">
        <v>75</v>
      </c>
      <c r="B49" s="3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</row>
    <row r="50" customFormat="false" ht="13.2" hidden="false" customHeight="false" outlineLevel="0" collapsed="false">
      <c r="A50" s="0" t="s">
        <v>77</v>
      </c>
      <c r="C50" s="44"/>
    </row>
    <row r="51" customFormat="false" ht="13.2" hidden="false" customHeight="false" outlineLevel="0" collapsed="false">
      <c r="A51" s="1" t="s">
        <v>68</v>
      </c>
      <c r="B51" s="1"/>
      <c r="C51" s="110"/>
      <c r="D51" s="110"/>
      <c r="E51" s="110"/>
      <c r="F51" s="110"/>
      <c r="G51" s="110"/>
    </row>
    <row r="52" customFormat="false" ht="13.2" hidden="false" customHeight="false" outlineLevel="0" collapsed="false">
      <c r="C52" s="105"/>
      <c r="D52" s="66"/>
      <c r="E52" s="162"/>
      <c r="F52" s="105"/>
      <c r="G52" s="105"/>
      <c r="H52" s="105"/>
      <c r="I52" s="105"/>
      <c r="J52" s="105"/>
      <c r="K52" s="103"/>
      <c r="L52" s="103"/>
      <c r="M52" s="103"/>
      <c r="N52" s="103"/>
      <c r="O52" s="103"/>
      <c r="P52" s="66"/>
      <c r="Q52" s="65"/>
      <c r="R52" s="65"/>
      <c r="S52" s="66"/>
      <c r="T52" s="66"/>
      <c r="U52" s="66"/>
      <c r="V52" s="66"/>
      <c r="W52" s="66"/>
      <c r="X52" s="66"/>
      <c r="Y52" s="66"/>
      <c r="Z52" s="66"/>
    </row>
    <row r="53" customFormat="false" ht="13.2" hidden="false" customHeight="false" outlineLevel="0" collapsed="false">
      <c r="C53" s="105"/>
      <c r="D53" s="66"/>
      <c r="E53" s="162"/>
      <c r="F53" s="105"/>
      <c r="G53" s="105"/>
      <c r="H53" s="105"/>
      <c r="I53" s="105"/>
      <c r="J53" s="105"/>
      <c r="K53" s="103"/>
      <c r="L53" s="103"/>
      <c r="M53" s="103"/>
      <c r="N53" s="103"/>
      <c r="O53" s="103"/>
      <c r="P53" s="66"/>
      <c r="Q53" s="65"/>
      <c r="R53" s="65"/>
      <c r="S53" s="66"/>
      <c r="T53" s="66"/>
      <c r="U53" s="66"/>
      <c r="V53" s="66"/>
      <c r="W53" s="66"/>
      <c r="X53" s="66"/>
      <c r="Y53" s="66"/>
      <c r="Z53" s="66"/>
    </row>
    <row r="54" customFormat="false" ht="13.2" hidden="false" customHeight="false" outlineLevel="0" collapsed="false">
      <c r="C54" s="105"/>
      <c r="D54" s="66"/>
      <c r="E54" s="162"/>
      <c r="F54" s="105"/>
      <c r="G54" s="105"/>
      <c r="H54" s="105"/>
      <c r="I54" s="105"/>
      <c r="J54" s="105"/>
      <c r="K54" s="103"/>
      <c r="L54" s="103"/>
      <c r="M54" s="103"/>
      <c r="N54" s="103"/>
      <c r="O54" s="103"/>
      <c r="P54" s="66"/>
      <c r="Q54" s="65"/>
      <c r="R54" s="65"/>
      <c r="S54" s="66"/>
      <c r="T54" s="66"/>
      <c r="U54" s="66"/>
      <c r="V54" s="66"/>
      <c r="W54" s="66"/>
      <c r="X54" s="66"/>
      <c r="Y54" s="66"/>
      <c r="Z54" s="66"/>
    </row>
  </sheetData>
  <mergeCells count="8">
    <mergeCell ref="A1:V1"/>
    <mergeCell ref="X3:X4"/>
    <mergeCell ref="Y3:Y4"/>
    <mergeCell ref="Z3:Z4"/>
    <mergeCell ref="X44:X45"/>
    <mergeCell ref="Y44:Y45"/>
    <mergeCell ref="Z44:Z45"/>
    <mergeCell ref="C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8"/>
  <sheetViews>
    <sheetView showFormulas="false" showGridLines="true" showRowColHeaders="true" showZeros="true" rightToLeft="false" tabSelected="false" showOutlineSymbols="true" defaultGridColor="true" view="normal" topLeftCell="C8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3.2" zeroHeight="false" outlineLevelRow="0" outlineLevelCol="0"/>
  <cols>
    <col collapsed="false" customWidth="true" hidden="true" outlineLevel="0" max="2" min="1" style="0" width="5.55"/>
    <col collapsed="false" customWidth="true" hidden="false" outlineLevel="0" max="3" min="3" style="1" width="10.1"/>
    <col collapsed="false" customWidth="true" hidden="false" outlineLevel="0" max="4" min="4" style="0" width="27.87"/>
    <col collapsed="false" customWidth="true" hidden="false" outlineLevel="0" max="5" min="5" style="0" width="12.43"/>
    <col collapsed="false" customWidth="true" hidden="false" outlineLevel="0" max="7" min="6" style="0" width="8.66"/>
    <col collapsed="false" customWidth="true" hidden="false" outlineLevel="0" max="8" min="8" style="0" width="12.43"/>
    <col collapsed="false" customWidth="true" hidden="true" outlineLevel="0" max="10" min="9" style="0" width="8.66"/>
    <col collapsed="false" customWidth="true" hidden="false" outlineLevel="0" max="24" min="24" style="0" width="10.1"/>
  </cols>
  <sheetData>
    <row r="1" customFormat="false" ht="13.2" hidden="false" customHeight="false" outlineLevel="0" collapsed="false">
      <c r="A1" s="137" t="s">
        <v>139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3"/>
      <c r="X1" s="3"/>
    </row>
    <row r="2" customFormat="false" ht="13.8" hidden="false" customHeight="false" outlineLevel="0" collapsed="false"/>
    <row r="3" customFormat="false" ht="13.5" hidden="false" customHeight="true" outlineLevel="0" collapsed="false">
      <c r="X3" s="151" t="s">
        <v>112</v>
      </c>
      <c r="Y3" s="77" t="s">
        <v>2</v>
      </c>
      <c r="Z3" s="156" t="s">
        <v>4</v>
      </c>
    </row>
    <row r="4" s="18" customFormat="true" ht="13.8" hidden="false" customHeight="false" outlineLevel="0" collapsed="false">
      <c r="A4" s="79" t="s">
        <v>5</v>
      </c>
      <c r="B4" s="140" t="s">
        <v>5</v>
      </c>
      <c r="C4" s="79" t="s">
        <v>6</v>
      </c>
      <c r="D4" s="141" t="s">
        <v>7</v>
      </c>
      <c r="E4" s="142" t="s">
        <v>8</v>
      </c>
      <c r="F4" s="140" t="s">
        <v>9</v>
      </c>
      <c r="G4" s="142" t="s">
        <v>10</v>
      </c>
      <c r="H4" s="140" t="s">
        <v>8</v>
      </c>
      <c r="I4" s="142" t="s">
        <v>9</v>
      </c>
      <c r="J4" s="140" t="s">
        <v>10</v>
      </c>
      <c r="K4" s="143" t="s">
        <v>11</v>
      </c>
      <c r="L4" s="142" t="s">
        <v>12</v>
      </c>
      <c r="M4" s="140" t="s">
        <v>13</v>
      </c>
      <c r="N4" s="142" t="s">
        <v>14</v>
      </c>
      <c r="O4" s="140" t="s">
        <v>15</v>
      </c>
      <c r="P4" s="142" t="s">
        <v>16</v>
      </c>
      <c r="Q4" s="163" t="s">
        <v>17</v>
      </c>
      <c r="R4" s="164" t="s">
        <v>18</v>
      </c>
      <c r="S4" s="79" t="s">
        <v>19</v>
      </c>
      <c r="T4" s="140" t="s">
        <v>20</v>
      </c>
      <c r="U4" s="143" t="s">
        <v>21</v>
      </c>
      <c r="V4" s="143" t="s">
        <v>22</v>
      </c>
      <c r="X4" s="151"/>
      <c r="Y4" s="77"/>
      <c r="Z4" s="156"/>
    </row>
    <row r="5" customFormat="false" ht="13.2" hidden="false" customHeight="false" outlineLevel="0" collapsed="false">
      <c r="A5" s="32" t="s">
        <v>23</v>
      </c>
      <c r="B5" s="83" t="s">
        <v>23</v>
      </c>
      <c r="C5" s="57" t="n">
        <v>1</v>
      </c>
      <c r="D5" s="165" t="s">
        <v>24</v>
      </c>
      <c r="E5" s="97" t="s">
        <v>25</v>
      </c>
      <c r="F5" s="95" t="n">
        <v>523771</v>
      </c>
      <c r="G5" s="57" t="n">
        <v>224090</v>
      </c>
      <c r="H5" s="98" t="s">
        <v>26</v>
      </c>
      <c r="I5" s="57" t="n">
        <v>523771</v>
      </c>
      <c r="J5" s="95" t="n">
        <v>224090</v>
      </c>
      <c r="K5" s="100" t="n">
        <v>40.14</v>
      </c>
      <c r="L5" s="88" t="n">
        <v>25.35</v>
      </c>
      <c r="M5" s="103" t="n">
        <v>32.34</v>
      </c>
      <c r="N5" s="88" t="n">
        <v>28.28</v>
      </c>
      <c r="O5" s="92" t="n">
        <v>30.37</v>
      </c>
      <c r="P5" s="127" t="n">
        <v>31.09</v>
      </c>
      <c r="Q5" s="166"/>
      <c r="R5" s="167" t="n">
        <v>32.66</v>
      </c>
      <c r="S5" s="88" t="n">
        <v>36.45</v>
      </c>
      <c r="T5" s="106" t="n">
        <v>36.16</v>
      </c>
      <c r="U5" s="100" t="n">
        <v>35.44</v>
      </c>
      <c r="V5" s="88" t="n">
        <v>29.07</v>
      </c>
      <c r="X5" s="94" t="n">
        <f aca="false">SUM(100/12)*11</f>
        <v>91.6666666666667</v>
      </c>
      <c r="Y5" s="93" t="n">
        <f aca="false">SUM(K5:V5)/11</f>
        <v>32.4863636363636</v>
      </c>
      <c r="Z5" s="130" t="n">
        <f aca="false">Y5*Z39</f>
        <v>31.1869090909091</v>
      </c>
    </row>
    <row r="6" customFormat="false" ht="13.2" hidden="true" customHeight="false" outlineLevel="0" collapsed="false">
      <c r="A6" s="32" t="s">
        <v>140</v>
      </c>
      <c r="B6" s="95" t="s">
        <v>140</v>
      </c>
      <c r="C6" s="168"/>
      <c r="D6" s="169" t="s">
        <v>141</v>
      </c>
      <c r="E6" s="170" t="s">
        <v>25</v>
      </c>
      <c r="F6" s="171"/>
      <c r="G6" s="168"/>
      <c r="H6" s="172"/>
      <c r="I6" s="173" t="s">
        <v>71</v>
      </c>
      <c r="J6" s="174" t="s">
        <v>71</v>
      </c>
      <c r="K6" s="173" t="s">
        <v>71</v>
      </c>
      <c r="L6" s="174" t="s">
        <v>71</v>
      </c>
      <c r="M6" s="173" t="s">
        <v>71</v>
      </c>
      <c r="N6" s="174" t="s">
        <v>71</v>
      </c>
      <c r="O6" s="173" t="s">
        <v>71</v>
      </c>
      <c r="P6" s="174" t="s">
        <v>71</v>
      </c>
      <c r="Q6" s="175" t="s">
        <v>71</v>
      </c>
      <c r="R6" s="176" t="s">
        <v>71</v>
      </c>
      <c r="S6" s="174" t="s">
        <v>71</v>
      </c>
      <c r="T6" s="174" t="s">
        <v>71</v>
      </c>
      <c r="U6" s="173" t="s">
        <v>71</v>
      </c>
      <c r="V6" s="174" t="s">
        <v>71</v>
      </c>
      <c r="X6" s="177" t="s">
        <v>71</v>
      </c>
      <c r="Y6" s="174" t="s">
        <v>71</v>
      </c>
      <c r="Z6" s="178" t="s">
        <v>71</v>
      </c>
    </row>
    <row r="7" customFormat="false" ht="13.2" hidden="false" customHeight="false" outlineLevel="0" collapsed="false">
      <c r="A7" s="32" t="s">
        <v>113</v>
      </c>
      <c r="B7" s="95" t="s">
        <v>113</v>
      </c>
      <c r="C7" s="57" t="n">
        <v>2</v>
      </c>
      <c r="D7" s="165" t="s">
        <v>114</v>
      </c>
      <c r="E7" s="97" t="s">
        <v>29</v>
      </c>
      <c r="F7" s="95" t="n">
        <v>524857</v>
      </c>
      <c r="G7" s="57" t="n">
        <v>222756</v>
      </c>
      <c r="H7" s="98" t="s">
        <v>26</v>
      </c>
      <c r="I7" s="57" t="n">
        <v>524857</v>
      </c>
      <c r="J7" s="95" t="n">
        <v>222756</v>
      </c>
      <c r="K7" s="100" t="n">
        <v>22.4</v>
      </c>
      <c r="L7" s="99" t="n">
        <v>21.83</v>
      </c>
      <c r="M7" s="100" t="n">
        <v>16.07</v>
      </c>
      <c r="N7" s="99" t="n">
        <v>13.64</v>
      </c>
      <c r="O7" s="100" t="n">
        <v>11.79</v>
      </c>
      <c r="P7" s="99" t="n">
        <v>11.75</v>
      </c>
      <c r="Q7" s="179"/>
      <c r="R7" s="180" t="n">
        <v>14.23</v>
      </c>
      <c r="S7" s="99" t="n">
        <v>15.82</v>
      </c>
      <c r="T7" s="99" t="n">
        <v>18.97</v>
      </c>
      <c r="U7" s="100" t="n">
        <v>19.91</v>
      </c>
      <c r="V7" s="99" t="n">
        <v>19.8</v>
      </c>
      <c r="X7" s="102" t="n">
        <f aca="false">SUM(100/12)*11</f>
        <v>91.6666666666667</v>
      </c>
      <c r="Y7" s="101" t="n">
        <f aca="false">SUM(K7:V7)/11</f>
        <v>16.9281818181818</v>
      </c>
      <c r="Z7" s="132" t="n">
        <f aca="false">Y7*Z39</f>
        <v>16.2510545454545</v>
      </c>
    </row>
    <row r="8" customFormat="false" ht="13.2" hidden="false" customHeight="false" outlineLevel="0" collapsed="false">
      <c r="A8" s="32" t="s">
        <v>27</v>
      </c>
      <c r="B8" s="95" t="s">
        <v>27</v>
      </c>
      <c r="C8" s="57" t="n">
        <v>3</v>
      </c>
      <c r="D8" s="165" t="s">
        <v>28</v>
      </c>
      <c r="E8" s="97" t="s">
        <v>29</v>
      </c>
      <c r="F8" s="95" t="n">
        <v>524345</v>
      </c>
      <c r="G8" s="57" t="n">
        <v>224468</v>
      </c>
      <c r="H8" s="98" t="s">
        <v>30</v>
      </c>
      <c r="I8" s="57" t="n">
        <v>524345</v>
      </c>
      <c r="J8" s="95" t="n">
        <v>224468</v>
      </c>
      <c r="K8" s="100" t="n">
        <v>22.97</v>
      </c>
      <c r="L8" s="99" t="n">
        <v>26.82</v>
      </c>
      <c r="M8" s="100" t="n">
        <v>18.53</v>
      </c>
      <c r="N8" s="99" t="n">
        <v>17.33</v>
      </c>
      <c r="O8" s="100" t="n">
        <v>16.09</v>
      </c>
      <c r="P8" s="99" t="n">
        <v>17.94</v>
      </c>
      <c r="Q8" s="179"/>
      <c r="R8" s="180" t="n">
        <v>21.66</v>
      </c>
      <c r="S8" s="99" t="n">
        <v>20</v>
      </c>
      <c r="T8" s="99" t="n">
        <v>22.75</v>
      </c>
      <c r="U8" s="100" t="n">
        <v>28.32</v>
      </c>
      <c r="V8" s="99" t="n">
        <v>28</v>
      </c>
      <c r="X8" s="102" t="n">
        <f aca="false">SUM(100/12)*11</f>
        <v>91.6666666666667</v>
      </c>
      <c r="Y8" s="101" t="n">
        <f aca="false">SUM(K8:V8)/11</f>
        <v>21.8554545454545</v>
      </c>
      <c r="Z8" s="132" t="n">
        <f aca="false">Y8*Z39</f>
        <v>20.9812363636364</v>
      </c>
    </row>
    <row r="9" customFormat="false" ht="13.2" hidden="false" customHeight="false" outlineLevel="0" collapsed="false">
      <c r="A9" s="32" t="s">
        <v>31</v>
      </c>
      <c r="B9" s="95" t="s">
        <v>31</v>
      </c>
      <c r="C9" s="57" t="n">
        <v>4</v>
      </c>
      <c r="D9" s="165" t="s">
        <v>32</v>
      </c>
      <c r="E9" s="97" t="s">
        <v>25</v>
      </c>
      <c r="F9" s="95" t="n">
        <v>525373</v>
      </c>
      <c r="G9" s="57" t="n">
        <v>226985</v>
      </c>
      <c r="H9" s="98" t="s">
        <v>25</v>
      </c>
      <c r="I9" s="57" t="n">
        <v>525373</v>
      </c>
      <c r="J9" s="95" t="n">
        <v>226985</v>
      </c>
      <c r="K9" s="100" t="n">
        <v>23.79</v>
      </c>
      <c r="L9" s="99" t="n">
        <v>24.13</v>
      </c>
      <c r="M9" s="100" t="n">
        <v>18.94</v>
      </c>
      <c r="N9" s="99" t="n">
        <v>18.14</v>
      </c>
      <c r="O9" s="100" t="n">
        <v>16.32</v>
      </c>
      <c r="P9" s="99" t="n">
        <v>13.99</v>
      </c>
      <c r="Q9" s="179"/>
      <c r="R9" s="180" t="n">
        <v>15.98</v>
      </c>
      <c r="S9" s="99" t="n">
        <v>20.93</v>
      </c>
      <c r="T9" s="99" t="n">
        <v>26.88</v>
      </c>
      <c r="U9" s="100" t="n">
        <v>22.64</v>
      </c>
      <c r="V9" s="99" t="n">
        <v>21.39</v>
      </c>
      <c r="X9" s="102" t="n">
        <f aca="false">SUM(100/12)*11</f>
        <v>91.6666666666667</v>
      </c>
      <c r="Y9" s="101" t="n">
        <f aca="false">SUM(K9:V9)/11</f>
        <v>20.2845454545455</v>
      </c>
      <c r="Z9" s="132" t="n">
        <f aca="false">Y9*Z39</f>
        <v>19.4731636363636</v>
      </c>
    </row>
    <row r="10" customFormat="false" ht="13.2" hidden="false" customHeight="false" outlineLevel="0" collapsed="false">
      <c r="A10" s="32" t="s">
        <v>116</v>
      </c>
      <c r="B10" s="95" t="s">
        <v>116</v>
      </c>
      <c r="C10" s="57" t="n">
        <v>5</v>
      </c>
      <c r="D10" s="165" t="s">
        <v>117</v>
      </c>
      <c r="E10" s="97" t="s">
        <v>29</v>
      </c>
      <c r="F10" s="95" t="n">
        <v>525373</v>
      </c>
      <c r="G10" s="57" t="n">
        <v>226985</v>
      </c>
      <c r="H10" s="98" t="s">
        <v>29</v>
      </c>
      <c r="I10" s="57" t="n">
        <v>525373</v>
      </c>
      <c r="J10" s="95" t="n">
        <v>226985</v>
      </c>
      <c r="K10" s="100" t="n">
        <v>16.97</v>
      </c>
      <c r="L10" s="99" t="n">
        <v>18.2</v>
      </c>
      <c r="M10" s="100" t="n">
        <v>12.32</v>
      </c>
      <c r="N10" s="99" t="n">
        <v>11.58</v>
      </c>
      <c r="O10" s="100" t="n">
        <v>8.12</v>
      </c>
      <c r="P10" s="99"/>
      <c r="Q10" s="179"/>
      <c r="R10" s="180" t="n">
        <v>11.85</v>
      </c>
      <c r="S10" s="99" t="n">
        <v>12.54</v>
      </c>
      <c r="T10" s="99" t="n">
        <v>13.16</v>
      </c>
      <c r="U10" s="100" t="n">
        <v>18.66</v>
      </c>
      <c r="V10" s="99" t="n">
        <v>21.24</v>
      </c>
      <c r="X10" s="102" t="n">
        <f aca="false">SUM(100/12)*10</f>
        <v>83.3333333333333</v>
      </c>
      <c r="Y10" s="101" t="n">
        <f aca="false">SUM(K10:V10)/10</f>
        <v>14.464</v>
      </c>
      <c r="Z10" s="132" t="n">
        <f aca="false">Y10*Z39</f>
        <v>13.88544</v>
      </c>
    </row>
    <row r="11" customFormat="false" ht="13.2" hidden="false" customHeight="false" outlineLevel="0" collapsed="false">
      <c r="A11" s="32" t="s">
        <v>118</v>
      </c>
      <c r="B11" s="95" t="s">
        <v>118</v>
      </c>
      <c r="C11" s="57" t="n">
        <v>6</v>
      </c>
      <c r="D11" s="165" t="s">
        <v>119</v>
      </c>
      <c r="E11" s="97" t="s">
        <v>29</v>
      </c>
      <c r="F11" s="95" t="n">
        <v>523845</v>
      </c>
      <c r="G11" s="57" t="n">
        <v>225386</v>
      </c>
      <c r="H11" s="98" t="s">
        <v>26</v>
      </c>
      <c r="I11" s="57" t="n">
        <v>523845</v>
      </c>
      <c r="J11" s="95" t="n">
        <v>225386</v>
      </c>
      <c r="K11" s="100" t="n">
        <v>21.65</v>
      </c>
      <c r="L11" s="99" t="n">
        <v>24.66</v>
      </c>
      <c r="M11" s="100" t="n">
        <v>18.67</v>
      </c>
      <c r="N11" s="99" t="n">
        <v>13.97</v>
      </c>
      <c r="O11" s="100" t="n">
        <v>11.33</v>
      </c>
      <c r="P11" s="99" t="n">
        <v>12.96</v>
      </c>
      <c r="Q11" s="179"/>
      <c r="R11" s="180" t="n">
        <v>15.77</v>
      </c>
      <c r="S11" s="99" t="n">
        <v>16.26</v>
      </c>
      <c r="T11" s="99" t="n">
        <v>20.71</v>
      </c>
      <c r="U11" s="100" t="n">
        <v>23.75</v>
      </c>
      <c r="V11" s="99" t="n">
        <v>25.76</v>
      </c>
      <c r="X11" s="102" t="n">
        <f aca="false">SUM(100/12)*11</f>
        <v>91.6666666666667</v>
      </c>
      <c r="Y11" s="101" t="n">
        <f aca="false">SUM(K11:V11)/11</f>
        <v>18.6809090909091</v>
      </c>
      <c r="Z11" s="132" t="n">
        <f aca="false">Y11*Z39</f>
        <v>17.9336727272727</v>
      </c>
    </row>
    <row r="12" customFormat="false" ht="13.2" hidden="false" customHeight="false" outlineLevel="0" collapsed="false">
      <c r="A12" s="32" t="s">
        <v>33</v>
      </c>
      <c r="B12" s="95" t="s">
        <v>33</v>
      </c>
      <c r="C12" s="57" t="n">
        <v>7</v>
      </c>
      <c r="D12" s="165" t="s">
        <v>34</v>
      </c>
      <c r="E12" s="97" t="s">
        <v>25</v>
      </c>
      <c r="F12" s="95" t="n">
        <v>523278</v>
      </c>
      <c r="G12" s="57" t="n">
        <v>225479</v>
      </c>
      <c r="H12" s="98" t="s">
        <v>26</v>
      </c>
      <c r="I12" s="57" t="n">
        <v>523278</v>
      </c>
      <c r="J12" s="95" t="n">
        <v>225479</v>
      </c>
      <c r="K12" s="100" t="n">
        <v>33.08</v>
      </c>
      <c r="L12" s="99" t="n">
        <v>40.01</v>
      </c>
      <c r="M12" s="100" t="n">
        <v>26.75</v>
      </c>
      <c r="N12" s="99" t="n">
        <v>31.63</v>
      </c>
      <c r="O12" s="100" t="n">
        <v>22.06</v>
      </c>
      <c r="P12" s="99"/>
      <c r="Q12" s="179"/>
      <c r="R12" s="180" t="n">
        <v>29.21</v>
      </c>
      <c r="S12" s="99" t="n">
        <v>33.83</v>
      </c>
      <c r="T12" s="99" t="n">
        <v>38.87</v>
      </c>
      <c r="U12" s="100"/>
      <c r="V12" s="99" t="n">
        <v>34.4</v>
      </c>
      <c r="X12" s="102" t="n">
        <f aca="false">SUM(100/12)*9</f>
        <v>75</v>
      </c>
      <c r="Y12" s="101" t="n">
        <f aca="false">SUM(K12:V12)/9</f>
        <v>32.2044444444444</v>
      </c>
      <c r="Z12" s="132" t="n">
        <f aca="false">Y12*Z39</f>
        <v>30.9162666666667</v>
      </c>
    </row>
    <row r="13" customFormat="false" ht="13.2" hidden="true" customHeight="false" outlineLevel="0" collapsed="false">
      <c r="A13" s="32" t="s">
        <v>142</v>
      </c>
      <c r="B13" s="95" t="s">
        <v>142</v>
      </c>
      <c r="C13" s="168"/>
      <c r="D13" s="169" t="s">
        <v>143</v>
      </c>
      <c r="E13" s="170"/>
      <c r="F13" s="171"/>
      <c r="G13" s="168"/>
      <c r="H13" s="172"/>
      <c r="I13" s="173" t="s">
        <v>71</v>
      </c>
      <c r="J13" s="174" t="s">
        <v>71</v>
      </c>
      <c r="K13" s="173" t="s">
        <v>71</v>
      </c>
      <c r="L13" s="174" t="s">
        <v>71</v>
      </c>
      <c r="M13" s="173" t="s">
        <v>71</v>
      </c>
      <c r="N13" s="174" t="s">
        <v>71</v>
      </c>
      <c r="O13" s="173" t="s">
        <v>71</v>
      </c>
      <c r="P13" s="174" t="s">
        <v>71</v>
      </c>
      <c r="Q13" s="175" t="s">
        <v>71</v>
      </c>
      <c r="R13" s="176" t="s">
        <v>71</v>
      </c>
      <c r="S13" s="174" t="s">
        <v>71</v>
      </c>
      <c r="T13" s="174" t="s">
        <v>71</v>
      </c>
      <c r="U13" s="173" t="s">
        <v>71</v>
      </c>
      <c r="V13" s="174" t="s">
        <v>71</v>
      </c>
      <c r="X13" s="177" t="s">
        <v>71</v>
      </c>
      <c r="Y13" s="174" t="s">
        <v>71</v>
      </c>
      <c r="Z13" s="178" t="s">
        <v>71</v>
      </c>
    </row>
    <row r="14" customFormat="false" ht="13.2" hidden="false" customHeight="false" outlineLevel="0" collapsed="false">
      <c r="A14" s="32" t="s">
        <v>120</v>
      </c>
      <c r="B14" s="95" t="s">
        <v>120</v>
      </c>
      <c r="C14" s="57" t="n">
        <v>8</v>
      </c>
      <c r="D14" s="165" t="s">
        <v>121</v>
      </c>
      <c r="E14" s="97" t="s">
        <v>29</v>
      </c>
      <c r="F14" s="95" t="n">
        <v>522259</v>
      </c>
      <c r="G14" s="57" t="n">
        <v>226001</v>
      </c>
      <c r="H14" s="98" t="s">
        <v>30</v>
      </c>
      <c r="I14" s="57" t="n">
        <v>522259</v>
      </c>
      <c r="J14" s="95" t="n">
        <v>226001</v>
      </c>
      <c r="K14" s="100" t="n">
        <v>24.14</v>
      </c>
      <c r="L14" s="99" t="n">
        <v>26.62</v>
      </c>
      <c r="M14" s="100" t="n">
        <v>19.84</v>
      </c>
      <c r="N14" s="99" t="n">
        <v>17.96</v>
      </c>
      <c r="O14" s="100" t="n">
        <v>14.76</v>
      </c>
      <c r="P14" s="99" t="n">
        <v>15.42</v>
      </c>
      <c r="Q14" s="179"/>
      <c r="R14" s="180" t="n">
        <v>18.74</v>
      </c>
      <c r="S14" s="99"/>
      <c r="T14" s="99" t="n">
        <v>23.2</v>
      </c>
      <c r="U14" s="100" t="n">
        <v>24.46</v>
      </c>
      <c r="V14" s="99" t="n">
        <v>22.87</v>
      </c>
      <c r="X14" s="102" t="n">
        <f aca="false">SUM(100/12)*10</f>
        <v>83.3333333333333</v>
      </c>
      <c r="Y14" s="101" t="n">
        <f aca="false">SUM(K14:V14)/10</f>
        <v>20.801</v>
      </c>
      <c r="Z14" s="132" t="n">
        <f aca="false">Y14*Z39</f>
        <v>19.96896</v>
      </c>
    </row>
    <row r="15" customFormat="false" ht="13.2" hidden="false" customHeight="false" outlineLevel="0" collapsed="false">
      <c r="A15" s="32" t="s">
        <v>35</v>
      </c>
      <c r="B15" s="95" t="s">
        <v>35</v>
      </c>
      <c r="C15" s="57" t="n">
        <v>9</v>
      </c>
      <c r="D15" s="165" t="s">
        <v>36</v>
      </c>
      <c r="E15" s="97" t="s">
        <v>25</v>
      </c>
      <c r="F15" s="95" t="n">
        <v>526652</v>
      </c>
      <c r="G15" s="57" t="n">
        <v>223438</v>
      </c>
      <c r="H15" s="98" t="s">
        <v>25</v>
      </c>
      <c r="I15" s="57" t="n">
        <v>526652</v>
      </c>
      <c r="J15" s="95" t="n">
        <v>223438</v>
      </c>
      <c r="K15" s="100" t="n">
        <v>28.45</v>
      </c>
      <c r="L15" s="99" t="n">
        <v>29.2</v>
      </c>
      <c r="M15" s="100" t="n">
        <v>24.05</v>
      </c>
      <c r="N15" s="99" t="n">
        <v>22.27</v>
      </c>
      <c r="O15" s="100" t="n">
        <v>21.21</v>
      </c>
      <c r="P15" s="99" t="n">
        <v>22.3</v>
      </c>
      <c r="Q15" s="179"/>
      <c r="R15" s="180" t="n">
        <v>22.74</v>
      </c>
      <c r="S15" s="99" t="n">
        <v>29.81</v>
      </c>
      <c r="T15" s="99" t="n">
        <v>27.84</v>
      </c>
      <c r="U15" s="100" t="n">
        <v>27.76</v>
      </c>
      <c r="V15" s="99" t="n">
        <v>24.53</v>
      </c>
      <c r="X15" s="102" t="n">
        <f aca="false">SUM(100/12)*11</f>
        <v>91.6666666666667</v>
      </c>
      <c r="Y15" s="101" t="n">
        <f aca="false">SUM(K15:V15)/11</f>
        <v>25.4690909090909</v>
      </c>
      <c r="Z15" s="132" t="n">
        <f aca="false">Y15*Z39</f>
        <v>24.4503272727273</v>
      </c>
    </row>
    <row r="16" customFormat="false" ht="13.2" hidden="false" customHeight="false" outlineLevel="0" collapsed="false">
      <c r="A16" s="32" t="s">
        <v>37</v>
      </c>
      <c r="B16" s="95" t="s">
        <v>37</v>
      </c>
      <c r="C16" s="57" t="n">
        <v>10</v>
      </c>
      <c r="D16" s="165" t="s">
        <v>38</v>
      </c>
      <c r="E16" s="97" t="s">
        <v>25</v>
      </c>
      <c r="F16" s="95" t="n">
        <v>522075</v>
      </c>
      <c r="G16" s="57" t="n">
        <v>225568</v>
      </c>
      <c r="H16" s="98" t="s">
        <v>26</v>
      </c>
      <c r="I16" s="57" t="n">
        <v>522075</v>
      </c>
      <c r="J16" s="95" t="n">
        <v>225568</v>
      </c>
      <c r="K16" s="100" t="n">
        <v>33.76</v>
      </c>
      <c r="L16" s="99" t="n">
        <v>37.33</v>
      </c>
      <c r="M16" s="100" t="n">
        <v>25.28</v>
      </c>
      <c r="N16" s="99" t="n">
        <v>23.71</v>
      </c>
      <c r="O16" s="100" t="n">
        <v>22.15</v>
      </c>
      <c r="P16" s="99" t="n">
        <v>24.19</v>
      </c>
      <c r="Q16" s="179"/>
      <c r="R16" s="180" t="n">
        <v>25.02</v>
      </c>
      <c r="S16" s="99" t="n">
        <v>26.01</v>
      </c>
      <c r="T16" s="99" t="n">
        <v>24.65</v>
      </c>
      <c r="U16" s="100" t="n">
        <v>31.91</v>
      </c>
      <c r="V16" s="99" t="n">
        <v>29.2</v>
      </c>
      <c r="X16" s="102" t="n">
        <f aca="false">SUM(100/12)*11</f>
        <v>91.6666666666667</v>
      </c>
      <c r="Y16" s="101" t="n">
        <f aca="false">SUM(K16:V16)/11</f>
        <v>27.5645454545455</v>
      </c>
      <c r="Z16" s="132" t="n">
        <f aca="false">Y16*Z39</f>
        <v>26.4619636363636</v>
      </c>
    </row>
    <row r="17" customFormat="false" ht="13.2" hidden="false" customHeight="false" outlineLevel="0" collapsed="false">
      <c r="A17" s="32" t="s">
        <v>39</v>
      </c>
      <c r="B17" s="95" t="s">
        <v>39</v>
      </c>
      <c r="C17" s="57" t="n">
        <v>11</v>
      </c>
      <c r="D17" s="165" t="s">
        <v>40</v>
      </c>
      <c r="E17" s="97" t="s">
        <v>25</v>
      </c>
      <c r="F17" s="95" t="n">
        <v>522126</v>
      </c>
      <c r="G17" s="57" t="n">
        <v>224862</v>
      </c>
      <c r="H17" s="98" t="s">
        <v>30</v>
      </c>
      <c r="I17" s="57" t="n">
        <v>522126</v>
      </c>
      <c r="J17" s="95" t="n">
        <v>224862</v>
      </c>
      <c r="K17" s="100" t="n">
        <v>24.9</v>
      </c>
      <c r="L17" s="99" t="n">
        <v>26.17</v>
      </c>
      <c r="M17" s="100" t="n">
        <v>18.01</v>
      </c>
      <c r="N17" s="99" t="n">
        <v>18.66</v>
      </c>
      <c r="O17" s="100" t="n">
        <v>17.95</v>
      </c>
      <c r="P17" s="108" t="n">
        <v>15.9</v>
      </c>
      <c r="Q17" s="179"/>
      <c r="R17" s="180" t="n">
        <v>17.69</v>
      </c>
      <c r="S17" s="99" t="n">
        <v>19.48</v>
      </c>
      <c r="T17" s="99" t="n">
        <v>23.13</v>
      </c>
      <c r="U17" s="100" t="n">
        <v>25.64</v>
      </c>
      <c r="V17" s="99" t="n">
        <v>24.23</v>
      </c>
      <c r="X17" s="102" t="n">
        <f aca="false">SUM(100/12)*11</f>
        <v>91.6666666666667</v>
      </c>
      <c r="Y17" s="101" t="n">
        <f aca="false">SUM(K17:V17)/11</f>
        <v>21.0690909090909</v>
      </c>
      <c r="Z17" s="132" t="n">
        <f aca="false">Y17*Z39</f>
        <v>20.2263272727273</v>
      </c>
    </row>
    <row r="18" customFormat="false" ht="13.2" hidden="false" customHeight="false" outlineLevel="0" collapsed="false">
      <c r="A18" s="32" t="s">
        <v>41</v>
      </c>
      <c r="B18" s="95" t="s">
        <v>41</v>
      </c>
      <c r="C18" s="57" t="n">
        <v>12</v>
      </c>
      <c r="D18" s="165" t="s">
        <v>42</v>
      </c>
      <c r="E18" s="97" t="s">
        <v>25</v>
      </c>
      <c r="F18" s="95" t="n">
        <v>522955</v>
      </c>
      <c r="G18" s="57" t="n">
        <v>223335</v>
      </c>
      <c r="H18" s="98" t="s">
        <v>30</v>
      </c>
      <c r="I18" s="57" t="n">
        <v>522955</v>
      </c>
      <c r="J18" s="95" t="n">
        <v>223335</v>
      </c>
      <c r="K18" s="100" t="n">
        <v>18.34</v>
      </c>
      <c r="L18" s="99" t="n">
        <v>21.43</v>
      </c>
      <c r="M18" s="100" t="n">
        <v>18.01</v>
      </c>
      <c r="N18" s="99" t="n">
        <v>12.74</v>
      </c>
      <c r="O18" s="100" t="n">
        <v>10.17</v>
      </c>
      <c r="P18" s="99" t="n">
        <v>13.77</v>
      </c>
      <c r="Q18" s="179"/>
      <c r="R18" s="180" t="n">
        <v>14.1</v>
      </c>
      <c r="S18" s="99" t="n">
        <v>19.7</v>
      </c>
      <c r="T18" s="99" t="n">
        <v>27.34</v>
      </c>
      <c r="U18" s="100" t="n">
        <v>17.29</v>
      </c>
      <c r="V18" s="99" t="n">
        <v>13.15</v>
      </c>
      <c r="X18" s="102" t="n">
        <f aca="false">SUM(100/12)*11</f>
        <v>91.6666666666667</v>
      </c>
      <c r="Y18" s="101" t="n">
        <f aca="false">SUM(K18:V18)/11</f>
        <v>16.9127272727273</v>
      </c>
      <c r="Z18" s="132" t="n">
        <f aca="false">Y18*Z39</f>
        <v>16.2362181818182</v>
      </c>
      <c r="AD18" s="18"/>
    </row>
    <row r="19" customFormat="false" ht="13.2" hidden="false" customHeight="false" outlineLevel="0" collapsed="false">
      <c r="A19" s="32" t="s">
        <v>43</v>
      </c>
      <c r="B19" s="95" t="s">
        <v>43</v>
      </c>
      <c r="C19" s="57" t="n">
        <v>13</v>
      </c>
      <c r="D19" s="165" t="s">
        <v>44</v>
      </c>
      <c r="E19" s="97" t="s">
        <v>25</v>
      </c>
      <c r="F19" s="95" t="n">
        <v>523070</v>
      </c>
      <c r="G19" s="57" t="n">
        <v>226070</v>
      </c>
      <c r="H19" s="98" t="s">
        <v>30</v>
      </c>
      <c r="I19" s="57" t="n">
        <v>523070</v>
      </c>
      <c r="J19" s="95" t="n">
        <v>226070</v>
      </c>
      <c r="K19" s="100" t="n">
        <v>28.14</v>
      </c>
      <c r="L19" s="99" t="n">
        <v>28.58</v>
      </c>
      <c r="M19" s="100" t="n">
        <v>19.47</v>
      </c>
      <c r="N19" s="99" t="n">
        <v>17.08</v>
      </c>
      <c r="O19" s="100" t="n">
        <v>18.26</v>
      </c>
      <c r="P19" s="99" t="n">
        <v>16.09</v>
      </c>
      <c r="Q19" s="179"/>
      <c r="R19" s="180" t="n">
        <v>21.47</v>
      </c>
      <c r="S19" s="99" t="n">
        <v>21.42</v>
      </c>
      <c r="T19" s="99" t="n">
        <v>22.68</v>
      </c>
      <c r="U19" s="100" t="n">
        <v>28.5</v>
      </c>
      <c r="V19" s="99" t="n">
        <v>28.05</v>
      </c>
      <c r="X19" s="102" t="n">
        <f aca="false">SUM(100/12)*11</f>
        <v>91.6666666666667</v>
      </c>
      <c r="Y19" s="101" t="n">
        <f aca="false">SUM(K19:V19)/11</f>
        <v>22.7036363636364</v>
      </c>
      <c r="Z19" s="132" t="n">
        <f aca="false">Y19*Z39</f>
        <v>21.7954909090909</v>
      </c>
    </row>
    <row r="20" customFormat="false" ht="13.2" hidden="false" customHeight="false" outlineLevel="0" collapsed="false">
      <c r="A20" s="32" t="s">
        <v>122</v>
      </c>
      <c r="B20" s="95" t="s">
        <v>122</v>
      </c>
      <c r="C20" s="57" t="n">
        <v>14</v>
      </c>
      <c r="D20" s="165" t="s">
        <v>123</v>
      </c>
      <c r="E20" s="97" t="s">
        <v>25</v>
      </c>
      <c r="F20" s="95" t="n">
        <v>523586</v>
      </c>
      <c r="G20" s="57" t="n">
        <v>223967</v>
      </c>
      <c r="H20" s="98" t="s">
        <v>25</v>
      </c>
      <c r="I20" s="57" t="n">
        <v>523586</v>
      </c>
      <c r="J20" s="95" t="n">
        <v>223967</v>
      </c>
      <c r="K20" s="100" t="n">
        <v>37.68</v>
      </c>
      <c r="L20" s="99" t="n">
        <v>34.81</v>
      </c>
      <c r="M20" s="100" t="n">
        <v>31.25</v>
      </c>
      <c r="N20" s="99" t="n">
        <v>23.69</v>
      </c>
      <c r="O20" s="100" t="n">
        <v>23.45</v>
      </c>
      <c r="P20" s="99" t="n">
        <v>23.64</v>
      </c>
      <c r="Q20" s="179"/>
      <c r="R20" s="180" t="n">
        <v>26.15</v>
      </c>
      <c r="S20" s="99" t="n">
        <v>29.27</v>
      </c>
      <c r="T20" s="99" t="n">
        <v>40.39</v>
      </c>
      <c r="U20" s="100" t="n">
        <v>35</v>
      </c>
      <c r="V20" s="99" t="n">
        <v>38.56</v>
      </c>
      <c r="X20" s="102" t="n">
        <f aca="false">SUM(100/12)*11</f>
        <v>91.6666666666667</v>
      </c>
      <c r="Y20" s="101" t="n">
        <f aca="false">SUM(K20:V20)/11</f>
        <v>31.2627272727273</v>
      </c>
      <c r="Z20" s="132" t="n">
        <f aca="false">Y20*Z39</f>
        <v>30.0122181818182</v>
      </c>
    </row>
    <row r="21" customFormat="false" ht="13.2" hidden="true" customHeight="false" outlineLevel="0" collapsed="false">
      <c r="A21" s="32"/>
      <c r="B21" s="95" t="s">
        <v>134</v>
      </c>
      <c r="C21" s="57" t="n">
        <v>15</v>
      </c>
      <c r="D21" s="165" t="s">
        <v>144</v>
      </c>
      <c r="E21" s="97"/>
      <c r="F21" s="95"/>
      <c r="G21" s="57"/>
      <c r="H21" s="98" t="s">
        <v>25</v>
      </c>
      <c r="I21" s="57" t="n">
        <v>523586</v>
      </c>
      <c r="J21" s="95" t="n">
        <v>223967</v>
      </c>
      <c r="K21" s="100" t="n">
        <v>33.42</v>
      </c>
      <c r="L21" s="181" t="s">
        <v>71</v>
      </c>
      <c r="M21" s="181" t="s">
        <v>71</v>
      </c>
      <c r="N21" s="181" t="s">
        <v>71</v>
      </c>
      <c r="O21" s="181" t="s">
        <v>71</v>
      </c>
      <c r="P21" s="181" t="s">
        <v>71</v>
      </c>
      <c r="Q21" s="182" t="s">
        <v>71</v>
      </c>
      <c r="R21" s="183" t="s">
        <v>71</v>
      </c>
      <c r="S21" s="181" t="s">
        <v>71</v>
      </c>
      <c r="T21" s="181" t="s">
        <v>71</v>
      </c>
      <c r="U21" s="184" t="s">
        <v>71</v>
      </c>
      <c r="V21" s="181" t="s">
        <v>71</v>
      </c>
      <c r="X21" s="185" t="n">
        <f aca="false">SUM(100/12)*1</f>
        <v>8.33333333333333</v>
      </c>
      <c r="Y21" s="186" t="n">
        <f aca="false">SUM(K21:V21)/1</f>
        <v>33.42</v>
      </c>
      <c r="Z21" s="132" t="n">
        <f aca="false">Y21*Z39</f>
        <v>32.0832</v>
      </c>
    </row>
    <row r="22" customFormat="false" ht="13.2" hidden="true" customHeight="true" outlineLevel="0" collapsed="false">
      <c r="A22" s="32"/>
      <c r="B22" s="95" t="s">
        <v>136</v>
      </c>
      <c r="C22" s="57" t="n">
        <v>16</v>
      </c>
      <c r="D22" s="165" t="s">
        <v>145</v>
      </c>
      <c r="E22" s="97"/>
      <c r="F22" s="95"/>
      <c r="G22" s="57"/>
      <c r="H22" s="98" t="s">
        <v>25</v>
      </c>
      <c r="I22" s="57" t="n">
        <v>523586</v>
      </c>
      <c r="J22" s="95" t="n">
        <v>223967</v>
      </c>
      <c r="K22" s="100" t="n">
        <v>35.78</v>
      </c>
      <c r="L22" s="181" t="s">
        <v>71</v>
      </c>
      <c r="M22" s="181" t="s">
        <v>71</v>
      </c>
      <c r="N22" s="181" t="s">
        <v>71</v>
      </c>
      <c r="O22" s="181" t="s">
        <v>71</v>
      </c>
      <c r="P22" s="181" t="s">
        <v>71</v>
      </c>
      <c r="Q22" s="182" t="s">
        <v>71</v>
      </c>
      <c r="R22" s="183" t="s">
        <v>71</v>
      </c>
      <c r="S22" s="181" t="s">
        <v>71</v>
      </c>
      <c r="T22" s="181" t="s">
        <v>71</v>
      </c>
      <c r="U22" s="184" t="s">
        <v>71</v>
      </c>
      <c r="V22" s="181" t="s">
        <v>71</v>
      </c>
      <c r="X22" s="185" t="n">
        <f aca="false">SUM(100/12)*1</f>
        <v>8.33333333333333</v>
      </c>
      <c r="Y22" s="186" t="n">
        <f aca="false">SUM(K22:V22)/1</f>
        <v>35.78</v>
      </c>
      <c r="Z22" s="132" t="n">
        <f aca="false">Y22*Z39</f>
        <v>34.3488</v>
      </c>
    </row>
    <row r="23" customFormat="false" ht="13.2" hidden="false" customHeight="false" outlineLevel="0" collapsed="false">
      <c r="A23" s="32" t="s">
        <v>134</v>
      </c>
      <c r="B23" s="95" t="s">
        <v>134</v>
      </c>
      <c r="C23" s="57" t="n">
        <v>15</v>
      </c>
      <c r="D23" s="187" t="s">
        <v>135</v>
      </c>
      <c r="E23" s="97" t="s">
        <v>25</v>
      </c>
      <c r="F23" s="95" t="n">
        <v>523586</v>
      </c>
      <c r="G23" s="57" t="n">
        <v>223967</v>
      </c>
      <c r="H23" s="98" t="s">
        <v>26</v>
      </c>
      <c r="I23" s="57" t="n">
        <v>522700</v>
      </c>
      <c r="J23" s="95" t="n">
        <v>226550</v>
      </c>
      <c r="K23" s="188" t="s">
        <v>71</v>
      </c>
      <c r="L23" s="99" t="n">
        <v>43.28</v>
      </c>
      <c r="M23" s="100" t="n">
        <v>37.53</v>
      </c>
      <c r="N23" s="99" t="n">
        <v>54.75</v>
      </c>
      <c r="O23" s="100" t="n">
        <v>40.68</v>
      </c>
      <c r="P23" s="99" t="n">
        <v>47.06</v>
      </c>
      <c r="Q23" s="179"/>
      <c r="R23" s="180"/>
      <c r="S23" s="99" t="n">
        <v>54.56</v>
      </c>
      <c r="T23" s="99" t="n">
        <v>60.31</v>
      </c>
      <c r="U23" s="100" t="n">
        <v>59.64</v>
      </c>
      <c r="V23" s="99" t="n">
        <v>53.34</v>
      </c>
      <c r="X23" s="102" t="n">
        <f aca="false">SUM(100/12)*9</f>
        <v>75</v>
      </c>
      <c r="Y23" s="101" t="n">
        <f aca="false">SUM(K23:V23)/9</f>
        <v>50.1277777777778</v>
      </c>
      <c r="Z23" s="132" t="n">
        <f aca="false">Y23*Z39</f>
        <v>48.1226666666667</v>
      </c>
    </row>
    <row r="24" customFormat="false" ht="13.2" hidden="false" customHeight="false" outlineLevel="0" collapsed="false">
      <c r="A24" s="32" t="s">
        <v>136</v>
      </c>
      <c r="B24" s="95" t="s">
        <v>136</v>
      </c>
      <c r="C24" s="57" t="n">
        <v>16</v>
      </c>
      <c r="D24" s="187" t="s">
        <v>137</v>
      </c>
      <c r="E24" s="97" t="s">
        <v>25</v>
      </c>
      <c r="F24" s="95" t="n">
        <v>523586</v>
      </c>
      <c r="G24" s="57" t="n">
        <v>223967</v>
      </c>
      <c r="H24" s="98" t="s">
        <v>26</v>
      </c>
      <c r="I24" s="57" t="n">
        <v>523014</v>
      </c>
      <c r="J24" s="95" t="n">
        <v>226029</v>
      </c>
      <c r="K24" s="188" t="s">
        <v>71</v>
      </c>
      <c r="L24" s="99" t="n">
        <v>60.27</v>
      </c>
      <c r="M24" s="100" t="n">
        <v>48.06</v>
      </c>
      <c r="N24" s="99" t="n">
        <v>42.93</v>
      </c>
      <c r="O24" s="100" t="n">
        <v>30.7</v>
      </c>
      <c r="P24" s="99" t="n">
        <v>31.66</v>
      </c>
      <c r="Q24" s="179"/>
      <c r="R24" s="180" t="n">
        <v>28.34</v>
      </c>
      <c r="S24" s="99" t="n">
        <v>45.41</v>
      </c>
      <c r="T24" s="99" t="n">
        <v>59.15</v>
      </c>
      <c r="U24" s="100" t="n">
        <v>32.89</v>
      </c>
      <c r="V24" s="99" t="n">
        <v>33.95</v>
      </c>
      <c r="X24" s="102" t="n">
        <f aca="false">SUM(100/12)*10</f>
        <v>83.3333333333333</v>
      </c>
      <c r="Y24" s="101" t="n">
        <f aca="false">SUM(K24:V24)/10</f>
        <v>41.336</v>
      </c>
      <c r="Z24" s="132" t="n">
        <f aca="false">Y24*Z39</f>
        <v>39.68256</v>
      </c>
    </row>
    <row r="25" customFormat="false" ht="13.2" hidden="false" customHeight="false" outlineLevel="0" collapsed="false">
      <c r="A25" s="32" t="s">
        <v>45</v>
      </c>
      <c r="B25" s="95" t="s">
        <v>45</v>
      </c>
      <c r="C25" s="57" t="n">
        <v>17</v>
      </c>
      <c r="D25" s="165" t="s">
        <v>46</v>
      </c>
      <c r="E25" s="97" t="s">
        <v>25</v>
      </c>
      <c r="F25" s="95" t="n">
        <v>522700</v>
      </c>
      <c r="G25" s="57" t="n">
        <v>226550</v>
      </c>
      <c r="H25" s="98" t="s">
        <v>26</v>
      </c>
      <c r="I25" s="57" t="n">
        <v>522700</v>
      </c>
      <c r="J25" s="95" t="n">
        <v>226550</v>
      </c>
      <c r="K25" s="100" t="n">
        <v>52.28</v>
      </c>
      <c r="L25" s="99" t="n">
        <v>54.37</v>
      </c>
      <c r="M25" s="100" t="n">
        <v>41.9</v>
      </c>
      <c r="N25" s="99" t="n">
        <v>44.42</v>
      </c>
      <c r="O25" s="100" t="n">
        <v>44.66</v>
      </c>
      <c r="P25" s="99" t="n">
        <v>47.14</v>
      </c>
      <c r="Q25" s="179"/>
      <c r="R25" s="180" t="n">
        <v>51.23</v>
      </c>
      <c r="S25" s="99" t="n">
        <v>53.5</v>
      </c>
      <c r="T25" s="99" t="n">
        <v>48.66</v>
      </c>
      <c r="U25" s="100" t="n">
        <v>55.37</v>
      </c>
      <c r="V25" s="99" t="n">
        <v>43.69</v>
      </c>
      <c r="X25" s="102" t="n">
        <f aca="false">SUM(100/12)*11</f>
        <v>91.6666666666667</v>
      </c>
      <c r="Y25" s="101" t="n">
        <f aca="false">SUM(K25:V25)/11</f>
        <v>48.8381818181818</v>
      </c>
      <c r="Z25" s="132" t="n">
        <f aca="false">Y25*Z39</f>
        <v>46.8846545454546</v>
      </c>
    </row>
    <row r="26" customFormat="false" ht="13.2" hidden="false" customHeight="false" outlineLevel="0" collapsed="false">
      <c r="A26" s="32" t="s">
        <v>47</v>
      </c>
      <c r="B26" s="95" t="s">
        <v>47</v>
      </c>
      <c r="C26" s="57" t="n">
        <v>18</v>
      </c>
      <c r="D26" s="165" t="s">
        <v>48</v>
      </c>
      <c r="E26" s="97" t="s">
        <v>29</v>
      </c>
      <c r="F26" s="95" t="n">
        <v>525425</v>
      </c>
      <c r="G26" s="57" t="n">
        <v>224183</v>
      </c>
      <c r="H26" s="98" t="s">
        <v>29</v>
      </c>
      <c r="I26" s="57" t="n">
        <v>525425</v>
      </c>
      <c r="J26" s="95" t="n">
        <v>224183</v>
      </c>
      <c r="K26" s="100" t="n">
        <v>17.91</v>
      </c>
      <c r="L26" s="99" t="n">
        <v>20.37</v>
      </c>
      <c r="M26" s="100" t="n">
        <v>12.37</v>
      </c>
      <c r="N26" s="99" t="n">
        <v>9.26</v>
      </c>
      <c r="O26" s="100" t="n">
        <v>9.42</v>
      </c>
      <c r="P26" s="99" t="n">
        <v>9.91</v>
      </c>
      <c r="Q26" s="179"/>
      <c r="R26" s="180" t="n">
        <v>12.52</v>
      </c>
      <c r="S26" s="99" t="n">
        <v>12.39</v>
      </c>
      <c r="T26" s="99" t="n">
        <v>15.24</v>
      </c>
      <c r="U26" s="100" t="n">
        <v>17.73</v>
      </c>
      <c r="V26" s="99" t="n">
        <v>19.9</v>
      </c>
      <c r="X26" s="102" t="n">
        <f aca="false">SUM(100/12)*11</f>
        <v>91.6666666666667</v>
      </c>
      <c r="Y26" s="101" t="n">
        <f aca="false">SUM(K26:V26)/11</f>
        <v>14.2745454545455</v>
      </c>
      <c r="Z26" s="132" t="n">
        <f aca="false">Y26*Z39</f>
        <v>13.7035636363636</v>
      </c>
    </row>
    <row r="27" customFormat="false" ht="13.2" hidden="false" customHeight="false" outlineLevel="0" collapsed="false">
      <c r="A27" s="32" t="s">
        <v>49</v>
      </c>
      <c r="B27" s="95" t="s">
        <v>49</v>
      </c>
      <c r="C27" s="57" t="n">
        <v>19</v>
      </c>
      <c r="D27" s="165" t="s">
        <v>50</v>
      </c>
      <c r="E27" s="97" t="s">
        <v>25</v>
      </c>
      <c r="F27" s="95" t="n">
        <v>522700</v>
      </c>
      <c r="G27" s="57" t="n">
        <v>226570</v>
      </c>
      <c r="H27" s="98" t="s">
        <v>26</v>
      </c>
      <c r="I27" s="57" t="n">
        <v>522700</v>
      </c>
      <c r="J27" s="95" t="n">
        <v>226570</v>
      </c>
      <c r="K27" s="153"/>
      <c r="L27" s="99" t="n">
        <v>43.85</v>
      </c>
      <c r="M27" s="100" t="n">
        <v>29.23</v>
      </c>
      <c r="N27" s="99" t="n">
        <v>35.38</v>
      </c>
      <c r="O27" s="100" t="n">
        <v>27.22</v>
      </c>
      <c r="P27" s="99" t="n">
        <v>32.74</v>
      </c>
      <c r="Q27" s="179"/>
      <c r="R27" s="180" t="n">
        <v>37.4</v>
      </c>
      <c r="S27" s="99" t="n">
        <v>39.01</v>
      </c>
      <c r="T27" s="99" t="n">
        <v>46.24</v>
      </c>
      <c r="U27" s="100"/>
      <c r="V27" s="99" t="n">
        <v>37.35</v>
      </c>
      <c r="X27" s="102" t="n">
        <f aca="false">SUM(100/12)*9</f>
        <v>75</v>
      </c>
      <c r="Y27" s="101" t="n">
        <f aca="false">SUM(K27:V27)/9</f>
        <v>36.4911111111111</v>
      </c>
      <c r="Z27" s="132" t="n">
        <f aca="false">Y27*Z39</f>
        <v>35.0314666666667</v>
      </c>
    </row>
    <row r="28" customFormat="false" ht="13.2" hidden="false" customHeight="false" outlineLevel="0" collapsed="false">
      <c r="A28" s="32" t="s">
        <v>59</v>
      </c>
      <c r="B28" s="95" t="s">
        <v>59</v>
      </c>
      <c r="C28" s="57" t="n">
        <v>20</v>
      </c>
      <c r="D28" s="165" t="s">
        <v>60</v>
      </c>
      <c r="E28" s="97" t="s">
        <v>25</v>
      </c>
      <c r="F28" s="95" t="n">
        <v>522710</v>
      </c>
      <c r="G28" s="57" t="n">
        <v>226550</v>
      </c>
      <c r="H28" s="98" t="s">
        <v>26</v>
      </c>
      <c r="I28" s="57" t="n">
        <v>525160</v>
      </c>
      <c r="J28" s="95" t="n">
        <v>223069</v>
      </c>
      <c r="K28" s="100" t="n">
        <v>22.3</v>
      </c>
      <c r="L28" s="99" t="n">
        <v>25.99</v>
      </c>
      <c r="M28" s="100" t="n">
        <v>19.46</v>
      </c>
      <c r="N28" s="99" t="n">
        <v>18.91</v>
      </c>
      <c r="O28" s="100" t="n">
        <v>15.13</v>
      </c>
      <c r="P28" s="99" t="n">
        <v>17.59</v>
      </c>
      <c r="Q28" s="179"/>
      <c r="R28" s="180" t="n">
        <v>21.3</v>
      </c>
      <c r="S28" s="99" t="n">
        <v>22.86</v>
      </c>
      <c r="T28" s="99" t="n">
        <v>28.33</v>
      </c>
      <c r="U28" s="100" t="n">
        <v>26.23</v>
      </c>
      <c r="V28" s="99" t="n">
        <v>23.75</v>
      </c>
      <c r="X28" s="102" t="n">
        <f aca="false">SUM(100/12)*11</f>
        <v>91.6666666666667</v>
      </c>
      <c r="Y28" s="101" t="n">
        <f aca="false">SUM(K28:V28)/11</f>
        <v>21.9863636363636</v>
      </c>
      <c r="Z28" s="132" t="n">
        <f aca="false">Y28*Z39</f>
        <v>21.1069090909091</v>
      </c>
    </row>
    <row r="29" customFormat="false" ht="13.2" hidden="false" customHeight="false" outlineLevel="0" collapsed="false">
      <c r="A29" s="32" t="s">
        <v>51</v>
      </c>
      <c r="B29" s="95" t="s">
        <v>51</v>
      </c>
      <c r="C29" s="57" t="n">
        <v>21</v>
      </c>
      <c r="D29" s="165" t="s">
        <v>52</v>
      </c>
      <c r="E29" s="97" t="s">
        <v>25</v>
      </c>
      <c r="F29" s="95" t="n">
        <v>523128</v>
      </c>
      <c r="G29" s="57" t="n">
        <v>225677</v>
      </c>
      <c r="H29" s="98" t="s">
        <v>26</v>
      </c>
      <c r="I29" s="57" t="n">
        <v>523128</v>
      </c>
      <c r="J29" s="95" t="n">
        <v>225677</v>
      </c>
      <c r="K29" s="100" t="n">
        <v>29.8</v>
      </c>
      <c r="L29" s="99" t="n">
        <v>30.05</v>
      </c>
      <c r="M29" s="100" t="n">
        <v>24.69</v>
      </c>
      <c r="N29" s="99" t="n">
        <v>24.8</v>
      </c>
      <c r="O29" s="100" t="n">
        <v>20.82</v>
      </c>
      <c r="P29" s="99" t="n">
        <v>22.02</v>
      </c>
      <c r="Q29" s="179"/>
      <c r="R29" s="180" t="n">
        <v>25.88</v>
      </c>
      <c r="S29" s="99" t="n">
        <v>27.58</v>
      </c>
      <c r="T29" s="99" t="n">
        <v>30.05</v>
      </c>
      <c r="U29" s="100" t="n">
        <v>25.19</v>
      </c>
      <c r="V29" s="99" t="n">
        <v>25.88</v>
      </c>
      <c r="X29" s="102" t="n">
        <f aca="false">SUM(100/12)*11</f>
        <v>91.6666666666667</v>
      </c>
      <c r="Y29" s="101" t="n">
        <f aca="false">SUM(K29:V29)/11</f>
        <v>26.0690909090909</v>
      </c>
      <c r="Z29" s="132" t="n">
        <f aca="false">Y29*Z39</f>
        <v>25.0263272727273</v>
      </c>
    </row>
    <row r="30" customFormat="false" ht="13.8" hidden="false" customHeight="false" outlineLevel="0" collapsed="false">
      <c r="A30" s="41" t="s">
        <v>53</v>
      </c>
      <c r="B30" s="95" t="s">
        <v>53</v>
      </c>
      <c r="C30" s="57" t="n">
        <v>22</v>
      </c>
      <c r="D30" s="165" t="s">
        <v>54</v>
      </c>
      <c r="E30" s="97" t="s">
        <v>25</v>
      </c>
      <c r="F30" s="95" t="n">
        <v>523360</v>
      </c>
      <c r="G30" s="57" t="n">
        <v>224786</v>
      </c>
      <c r="H30" s="98" t="s">
        <v>26</v>
      </c>
      <c r="I30" s="57" t="n">
        <v>523360</v>
      </c>
      <c r="J30" s="95" t="n">
        <v>224786</v>
      </c>
      <c r="K30" s="100" t="n">
        <v>21.63</v>
      </c>
      <c r="L30" s="99" t="n">
        <v>30.24</v>
      </c>
      <c r="M30" s="100" t="n">
        <v>22.04</v>
      </c>
      <c r="N30" s="99" t="n">
        <v>24.68</v>
      </c>
      <c r="O30" s="100" t="n">
        <v>18.71</v>
      </c>
      <c r="P30" s="99" t="n">
        <v>20.51</v>
      </c>
      <c r="Q30" s="179"/>
      <c r="R30" s="180"/>
      <c r="S30" s="99" t="n">
        <v>24.19</v>
      </c>
      <c r="T30" s="99" t="n">
        <v>31.47</v>
      </c>
      <c r="U30" s="100" t="n">
        <v>25.4</v>
      </c>
      <c r="V30" s="99" t="n">
        <v>26.84</v>
      </c>
      <c r="X30" s="102" t="n">
        <f aca="false">SUM(100/12)*10</f>
        <v>83.3333333333333</v>
      </c>
      <c r="Y30" s="101" t="n">
        <f aca="false">SUM(K30:V30)/10</f>
        <v>24.571</v>
      </c>
      <c r="Z30" s="132" t="n">
        <f aca="false">Y30*Z39</f>
        <v>23.58816</v>
      </c>
    </row>
    <row r="31" customFormat="false" ht="13.2" hidden="false" customHeight="false" outlineLevel="0" collapsed="false">
      <c r="A31" s="57"/>
      <c r="B31" s="95" t="s">
        <v>100</v>
      </c>
      <c r="C31" s="57" t="n">
        <v>23</v>
      </c>
      <c r="D31" s="165" t="s">
        <v>55</v>
      </c>
      <c r="E31" s="97"/>
      <c r="F31" s="57"/>
      <c r="G31" s="57"/>
      <c r="H31" s="98" t="s">
        <v>26</v>
      </c>
      <c r="I31" s="57" t="n">
        <v>523014</v>
      </c>
      <c r="J31" s="95" t="n">
        <v>226029</v>
      </c>
      <c r="K31" s="100" t="n">
        <v>33.34</v>
      </c>
      <c r="L31" s="99" t="n">
        <v>36.43</v>
      </c>
      <c r="M31" s="100" t="n">
        <v>30.62</v>
      </c>
      <c r="N31" s="99" t="n">
        <v>39.16</v>
      </c>
      <c r="O31" s="100" t="n">
        <v>21.88</v>
      </c>
      <c r="P31" s="99" t="n">
        <v>26.82</v>
      </c>
      <c r="Q31" s="179"/>
      <c r="R31" s="180"/>
      <c r="S31" s="99" t="n">
        <v>85.68</v>
      </c>
      <c r="T31" s="99" t="n">
        <v>46.95</v>
      </c>
      <c r="U31" s="100" t="n">
        <v>30.95</v>
      </c>
      <c r="V31" s="99" t="n">
        <v>31</v>
      </c>
      <c r="X31" s="102" t="n">
        <f aca="false">SUM(100/12)*10</f>
        <v>83.3333333333333</v>
      </c>
      <c r="Y31" s="101" t="n">
        <f aca="false">SUM(K31:V31)/10</f>
        <v>38.283</v>
      </c>
      <c r="Z31" s="132" t="n">
        <f aca="false">Y31*Z39</f>
        <v>36.75168</v>
      </c>
    </row>
    <row r="32" customFormat="false" ht="13.2" hidden="false" customHeight="false" outlineLevel="0" collapsed="false">
      <c r="A32" s="57"/>
      <c r="B32" s="95" t="s">
        <v>102</v>
      </c>
      <c r="C32" s="57" t="n">
        <v>24</v>
      </c>
      <c r="D32" s="165" t="s">
        <v>56</v>
      </c>
      <c r="E32" s="97"/>
      <c r="F32" s="57"/>
      <c r="G32" s="57"/>
      <c r="H32" s="98" t="s">
        <v>25</v>
      </c>
      <c r="I32" s="57" t="n">
        <v>525987</v>
      </c>
      <c r="J32" s="95" t="n">
        <v>226368</v>
      </c>
      <c r="K32" s="100" t="n">
        <v>35.92</v>
      </c>
      <c r="L32" s="99" t="n">
        <v>33.86</v>
      </c>
      <c r="M32" s="100" t="n">
        <v>26.92</v>
      </c>
      <c r="N32" s="99" t="n">
        <v>13.82</v>
      </c>
      <c r="O32" s="100" t="n">
        <v>24.98</v>
      </c>
      <c r="P32" s="99" t="n">
        <v>27.69</v>
      </c>
      <c r="Q32" s="179"/>
      <c r="R32" s="180" t="n">
        <v>30.52</v>
      </c>
      <c r="S32" s="99" t="n">
        <v>19.28</v>
      </c>
      <c r="T32" s="99" t="n">
        <v>35.81</v>
      </c>
      <c r="U32" s="100" t="n">
        <v>31.71</v>
      </c>
      <c r="V32" s="99" t="n">
        <v>29.22</v>
      </c>
      <c r="X32" s="102" t="n">
        <f aca="false">SUM(100/12)*11</f>
        <v>91.6666666666667</v>
      </c>
      <c r="Y32" s="101" t="n">
        <f aca="false">SUM(K32:V32)/11</f>
        <v>28.1572727272727</v>
      </c>
      <c r="Z32" s="132" t="n">
        <f aca="false">Y32*Z39</f>
        <v>27.0309818181818</v>
      </c>
    </row>
    <row r="33" customFormat="false" ht="13.2" hidden="false" customHeight="false" outlineLevel="0" collapsed="false">
      <c r="A33" s="57"/>
      <c r="B33" s="95" t="s">
        <v>124</v>
      </c>
      <c r="C33" s="57" t="n">
        <v>25</v>
      </c>
      <c r="D33" s="165" t="s">
        <v>125</v>
      </c>
      <c r="E33" s="97"/>
      <c r="F33" s="57"/>
      <c r="G33" s="57"/>
      <c r="H33" s="98" t="s">
        <v>26</v>
      </c>
      <c r="I33" s="57" t="n">
        <v>525470</v>
      </c>
      <c r="J33" s="95" t="n">
        <v>227287</v>
      </c>
      <c r="K33" s="100" t="n">
        <v>23.05</v>
      </c>
      <c r="L33" s="99" t="n">
        <v>23.68</v>
      </c>
      <c r="M33" s="100" t="n">
        <v>15.34</v>
      </c>
      <c r="N33" s="99" t="n">
        <v>26.84</v>
      </c>
      <c r="O33" s="100" t="n">
        <v>11.48</v>
      </c>
      <c r="P33" s="99" t="n">
        <v>10.55</v>
      </c>
      <c r="Q33" s="179"/>
      <c r="R33" s="180"/>
      <c r="S33" s="99" t="n">
        <v>16.06</v>
      </c>
      <c r="T33" s="99" t="n">
        <v>19.16</v>
      </c>
      <c r="U33" s="100" t="n">
        <v>19.18</v>
      </c>
      <c r="V33" s="99" t="n">
        <v>19.68</v>
      </c>
      <c r="X33" s="102" t="n">
        <f aca="false">SUM(100/12)*10</f>
        <v>83.3333333333333</v>
      </c>
      <c r="Y33" s="101" t="n">
        <f aca="false">SUM(K33:V33)/10</f>
        <v>18.502</v>
      </c>
      <c r="Z33" s="132" t="n">
        <f aca="false">Y33*Z39</f>
        <v>17.76192</v>
      </c>
    </row>
    <row r="34" customFormat="false" ht="13.2" hidden="false" customHeight="false" outlineLevel="0" collapsed="false">
      <c r="A34" s="57"/>
      <c r="B34" s="95" t="s">
        <v>103</v>
      </c>
      <c r="C34" s="57" t="n">
        <v>26</v>
      </c>
      <c r="D34" s="165" t="s">
        <v>57</v>
      </c>
      <c r="E34" s="97"/>
      <c r="F34" s="57"/>
      <c r="G34" s="57"/>
      <c r="H34" s="98" t="s">
        <v>26</v>
      </c>
      <c r="I34" s="57" t="n">
        <v>542542</v>
      </c>
      <c r="J34" s="95" t="n">
        <v>225654</v>
      </c>
      <c r="K34" s="100" t="n">
        <v>26.75</v>
      </c>
      <c r="L34" s="99" t="n">
        <v>26.39</v>
      </c>
      <c r="M34" s="100" t="n">
        <v>17.43</v>
      </c>
      <c r="N34" s="99" t="n">
        <v>18.51</v>
      </c>
      <c r="O34" s="100" t="n">
        <v>14.18</v>
      </c>
      <c r="P34" s="99" t="n">
        <v>14.91</v>
      </c>
      <c r="Q34" s="179"/>
      <c r="R34" s="180" t="n">
        <v>17.15</v>
      </c>
      <c r="S34" s="99" t="n">
        <v>17.4</v>
      </c>
      <c r="T34" s="99" t="n">
        <v>23.2</v>
      </c>
      <c r="U34" s="100" t="n">
        <v>26.09</v>
      </c>
      <c r="V34" s="99" t="n">
        <v>26.01</v>
      </c>
      <c r="X34" s="102" t="n">
        <f aca="false">SUM(100/12)*11</f>
        <v>91.6666666666667</v>
      </c>
      <c r="Y34" s="101" t="n">
        <f aca="false">SUM(K34:V34)/11</f>
        <v>20.7290909090909</v>
      </c>
      <c r="Z34" s="132" t="n">
        <f aca="false">Y34*Z39</f>
        <v>19.8999272727273</v>
      </c>
    </row>
    <row r="35" customFormat="false" ht="13.2" hidden="false" customHeight="false" outlineLevel="0" collapsed="false">
      <c r="B35" s="95" t="s">
        <v>126</v>
      </c>
      <c r="C35" s="57" t="n">
        <v>27</v>
      </c>
      <c r="D35" s="165" t="s">
        <v>127</v>
      </c>
      <c r="E35" s="58"/>
      <c r="F35" s="58"/>
      <c r="G35" s="58"/>
      <c r="H35" s="98" t="s">
        <v>25</v>
      </c>
      <c r="I35" s="105" t="n">
        <v>525815</v>
      </c>
      <c r="J35" s="95" t="n">
        <v>226061</v>
      </c>
      <c r="K35" s="103" t="n">
        <v>23.29</v>
      </c>
      <c r="L35" s="101" t="n">
        <v>24.08</v>
      </c>
      <c r="M35" s="107" t="n">
        <v>15.78</v>
      </c>
      <c r="N35" s="106" t="n">
        <v>13.27</v>
      </c>
      <c r="O35" s="107" t="n">
        <v>11.55</v>
      </c>
      <c r="P35" s="101" t="n">
        <v>11.62</v>
      </c>
      <c r="Q35" s="179"/>
      <c r="R35" s="180"/>
      <c r="S35" s="101" t="n">
        <v>16.52</v>
      </c>
      <c r="T35" s="101"/>
      <c r="U35" s="107" t="n">
        <v>22.05</v>
      </c>
      <c r="V35" s="101" t="n">
        <v>22.73</v>
      </c>
      <c r="W35" s="58"/>
      <c r="X35" s="102" t="n">
        <f aca="false">SUM(100/12)*9</f>
        <v>75</v>
      </c>
      <c r="Y35" s="101" t="n">
        <f aca="false">SUM(K35:V35)/9</f>
        <v>17.8766666666667</v>
      </c>
      <c r="Z35" s="132" t="n">
        <f aca="false">Y35*Z39</f>
        <v>17.1616</v>
      </c>
      <c r="AA35" s="44"/>
    </row>
    <row r="36" customFormat="false" ht="13.2" hidden="false" customHeight="false" outlineLevel="0" collapsed="false">
      <c r="B36" s="95" t="s">
        <v>104</v>
      </c>
      <c r="C36" s="57" t="n">
        <v>28</v>
      </c>
      <c r="D36" s="165" t="s">
        <v>58</v>
      </c>
      <c r="E36" s="58"/>
      <c r="F36" s="58"/>
      <c r="G36" s="58"/>
      <c r="H36" s="98" t="s">
        <v>26</v>
      </c>
      <c r="I36" s="105" t="n">
        <v>526078</v>
      </c>
      <c r="J36" s="95" t="n">
        <v>224818</v>
      </c>
      <c r="K36" s="103" t="n">
        <v>28.81</v>
      </c>
      <c r="L36" s="101" t="n">
        <v>27.55</v>
      </c>
      <c r="M36" s="107" t="n">
        <v>19.25</v>
      </c>
      <c r="N36" s="106" t="n">
        <v>19.07</v>
      </c>
      <c r="O36" s="107" t="n">
        <v>17.68</v>
      </c>
      <c r="P36" s="101" t="n">
        <v>18.54</v>
      </c>
      <c r="Q36" s="179"/>
      <c r="R36" s="180" t="n">
        <v>21.01</v>
      </c>
      <c r="S36" s="101" t="n">
        <v>22.87</v>
      </c>
      <c r="T36" s="101" t="n">
        <v>27.41</v>
      </c>
      <c r="U36" s="107" t="n">
        <v>25.5</v>
      </c>
      <c r="V36" s="101" t="n">
        <v>23.03</v>
      </c>
      <c r="W36" s="58"/>
      <c r="X36" s="102" t="n">
        <f aca="false">SUM(100/12)*11</f>
        <v>91.6666666666667</v>
      </c>
      <c r="Y36" s="101" t="n">
        <f aca="false">SUM(K36:V36)/11</f>
        <v>22.7927272727273</v>
      </c>
      <c r="Z36" s="132" t="n">
        <f aca="false">Y36*Z39</f>
        <v>21.8810181818182</v>
      </c>
      <c r="AA36" s="44"/>
    </row>
    <row r="37" customFormat="false" ht="13.2" hidden="false" customHeight="false" outlineLevel="0" collapsed="false">
      <c r="B37" s="95" t="s">
        <v>128</v>
      </c>
      <c r="C37" s="57" t="n">
        <v>29</v>
      </c>
      <c r="D37" s="165" t="s">
        <v>129</v>
      </c>
      <c r="E37" s="58"/>
      <c r="F37" s="58"/>
      <c r="G37" s="58"/>
      <c r="H37" s="98" t="s">
        <v>26</v>
      </c>
      <c r="I37" s="105" t="n">
        <v>526964</v>
      </c>
      <c r="J37" s="95" t="n">
        <v>223760</v>
      </c>
      <c r="K37" s="103" t="n">
        <v>23.53</v>
      </c>
      <c r="L37" s="101" t="n">
        <v>23.1</v>
      </c>
      <c r="M37" s="107" t="n">
        <v>14.68</v>
      </c>
      <c r="N37" s="106" t="n">
        <v>13.2</v>
      </c>
      <c r="O37" s="107" t="n">
        <v>11.83</v>
      </c>
      <c r="P37" s="101" t="n">
        <v>10.37</v>
      </c>
      <c r="Q37" s="179"/>
      <c r="R37" s="180" t="n">
        <v>12.99</v>
      </c>
      <c r="S37" s="101" t="n">
        <v>14.87</v>
      </c>
      <c r="T37" s="101" t="n">
        <v>16.75</v>
      </c>
      <c r="U37" s="107" t="n">
        <v>22.6</v>
      </c>
      <c r="V37" s="101" t="n">
        <v>22.01</v>
      </c>
      <c r="W37" s="58"/>
      <c r="X37" s="102" t="n">
        <f aca="false">SUM(100/12)*11</f>
        <v>91.6666666666667</v>
      </c>
      <c r="Y37" s="101" t="n">
        <f aca="false">SUM(K37:V37)/11</f>
        <v>16.9027272727273</v>
      </c>
      <c r="Z37" s="132" t="n">
        <f aca="false">Y37*Z39</f>
        <v>16.2266181818182</v>
      </c>
      <c r="AA37" s="44"/>
    </row>
    <row r="38" customFormat="false" ht="13.8" hidden="false" customHeight="false" outlineLevel="0" collapsed="false">
      <c r="B38" s="113" t="s">
        <v>130</v>
      </c>
      <c r="C38" s="116" t="n">
        <v>30</v>
      </c>
      <c r="D38" s="189" t="s">
        <v>131</v>
      </c>
      <c r="E38" s="190"/>
      <c r="F38" s="190"/>
      <c r="G38" s="190"/>
      <c r="H38" s="117" t="s">
        <v>26</v>
      </c>
      <c r="I38" s="116" t="n">
        <v>526094</v>
      </c>
      <c r="J38" s="113" t="n">
        <v>223389</v>
      </c>
      <c r="K38" s="116" t="n">
        <v>24.01</v>
      </c>
      <c r="L38" s="122" t="n">
        <v>22.24</v>
      </c>
      <c r="M38" s="139" t="n">
        <v>19.1</v>
      </c>
      <c r="N38" s="118" t="n">
        <v>13.76</v>
      </c>
      <c r="O38" s="139" t="n">
        <v>10.99</v>
      </c>
      <c r="P38" s="122" t="n">
        <v>11.36</v>
      </c>
      <c r="Q38" s="191"/>
      <c r="R38" s="192" t="n">
        <v>13.93</v>
      </c>
      <c r="S38" s="122" t="n">
        <v>16.47</v>
      </c>
      <c r="T38" s="122" t="n">
        <v>20.05</v>
      </c>
      <c r="U38" s="139" t="n">
        <v>20.78</v>
      </c>
      <c r="V38" s="122" t="n">
        <v>21.97</v>
      </c>
      <c r="W38" s="58"/>
      <c r="X38" s="123" t="n">
        <f aca="false">SUM(100/12)*11</f>
        <v>91.6666666666667</v>
      </c>
      <c r="Y38" s="122" t="n">
        <f aca="false">SUM(K38:V38)/11</f>
        <v>17.6963636363636</v>
      </c>
      <c r="Z38" s="132" t="n">
        <f aca="false">Y38*Z39</f>
        <v>16.9885090909091</v>
      </c>
      <c r="AA38" s="44"/>
    </row>
    <row r="39" customFormat="false" ht="13.8" hidden="false" customHeight="false" outlineLevel="0" collapsed="false">
      <c r="B39" s="57"/>
      <c r="C39" s="57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103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107"/>
      <c r="Z39" s="193" t="n">
        <v>0.96</v>
      </c>
      <c r="AA39" s="60" t="s">
        <v>68</v>
      </c>
    </row>
    <row r="40" customFormat="false" ht="13.8" hidden="false" customHeight="false" outlineLevel="0" collapsed="false">
      <c r="A40" s="61" t="s">
        <v>69</v>
      </c>
      <c r="B40" s="61" t="s">
        <v>69</v>
      </c>
      <c r="Z40" s="58"/>
    </row>
    <row r="41" customFormat="false" ht="13.2" hidden="false" customHeight="false" outlineLevel="0" collapsed="false">
      <c r="A41" s="3" t="s">
        <v>71</v>
      </c>
      <c r="B41" s="194" t="s">
        <v>71</v>
      </c>
      <c r="C41" s="159" t="s">
        <v>146</v>
      </c>
      <c r="D41" s="159"/>
      <c r="E41" s="159"/>
      <c r="F41" s="159"/>
      <c r="G41" s="159"/>
      <c r="H41" s="159"/>
      <c r="I41" s="159"/>
      <c r="J41" s="159"/>
      <c r="K41" s="159"/>
      <c r="AA41" s="58"/>
    </row>
    <row r="42" customFormat="false" ht="13.2" hidden="false" customHeight="false" outlineLevel="0" collapsed="false">
      <c r="A42" s="1" t="s">
        <v>73</v>
      </c>
      <c r="B42" s="1" t="s">
        <v>73</v>
      </c>
      <c r="C42" s="44" t="s">
        <v>74</v>
      </c>
      <c r="D42" s="44"/>
      <c r="E42" s="44"/>
      <c r="F42" s="44"/>
      <c r="G42" s="44"/>
      <c r="H42" s="44"/>
      <c r="I42" s="44"/>
      <c r="J42" s="44"/>
      <c r="K42" s="44"/>
    </row>
    <row r="43" customFormat="false" ht="13.2" hidden="false" customHeight="false" outlineLevel="0" collapsed="false">
      <c r="A43" s="3" t="s">
        <v>75</v>
      </c>
      <c r="B43" s="3" t="s">
        <v>75</v>
      </c>
      <c r="C43" s="44" t="s">
        <v>76</v>
      </c>
      <c r="D43" s="44"/>
      <c r="E43" s="44"/>
      <c r="F43" s="44"/>
      <c r="G43" s="44"/>
      <c r="H43" s="44"/>
      <c r="I43" s="44"/>
      <c r="J43" s="44"/>
      <c r="K43" s="44"/>
      <c r="L43" s="44"/>
      <c r="M43" s="44"/>
    </row>
    <row r="44" customFormat="false" ht="13.2" hidden="false" customHeight="false" outlineLevel="0" collapsed="false">
      <c r="A44" s="0" t="s">
        <v>77</v>
      </c>
      <c r="B44" s="0" t="s">
        <v>77</v>
      </c>
      <c r="C44" s="44" t="s">
        <v>78</v>
      </c>
    </row>
    <row r="45" customFormat="false" ht="13.2" hidden="false" customHeight="false" outlineLevel="0" collapsed="false">
      <c r="A45" s="1" t="s">
        <v>68</v>
      </c>
      <c r="B45" s="1" t="s">
        <v>68</v>
      </c>
      <c r="C45" s="110" t="s">
        <v>79</v>
      </c>
      <c r="D45" s="110"/>
      <c r="E45" s="110"/>
      <c r="F45" s="110"/>
      <c r="G45" s="110"/>
    </row>
    <row r="46" customFormat="false" ht="13.2" hidden="false" customHeight="false" outlineLevel="0" collapsed="false">
      <c r="C46" s="195" t="s">
        <v>147</v>
      </c>
      <c r="D46" s="196"/>
    </row>
    <row r="48" customFormat="false" ht="13.2" hidden="false" customHeight="false" outlineLevel="0" collapsed="false">
      <c r="C48" s="105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160"/>
      <c r="Y48" s="160"/>
      <c r="Z48" s="160"/>
    </row>
    <row r="49" customFormat="false" ht="13.2" hidden="false" customHeight="false" outlineLevel="0" collapsed="false">
      <c r="C49" s="67"/>
      <c r="D49" s="161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161"/>
      <c r="X49" s="160"/>
      <c r="Y49" s="160"/>
      <c r="Z49" s="160"/>
    </row>
    <row r="50" customFormat="false" ht="13.2" hidden="false" customHeight="false" outlineLevel="0" collapsed="false">
      <c r="C50" s="105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</row>
    <row r="51" customFormat="false" ht="13.2" hidden="false" customHeight="false" outlineLevel="0" collapsed="false">
      <c r="C51" s="105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</row>
    <row r="52" customFormat="false" ht="13.2" hidden="false" customHeight="false" outlineLevel="0" collapsed="false">
      <c r="C52" s="105"/>
      <c r="D52" s="66"/>
      <c r="E52" s="162"/>
      <c r="F52" s="105"/>
      <c r="G52" s="105"/>
      <c r="H52" s="105"/>
      <c r="I52" s="105"/>
      <c r="J52" s="105"/>
      <c r="K52" s="103"/>
      <c r="L52" s="103"/>
      <c r="M52" s="103"/>
      <c r="N52" s="103"/>
      <c r="O52" s="103"/>
      <c r="P52" s="103"/>
      <c r="Q52" s="103"/>
      <c r="R52" s="103"/>
      <c r="S52" s="103"/>
      <c r="T52" s="103"/>
      <c r="U52" s="103"/>
      <c r="V52" s="103"/>
      <c r="W52" s="66"/>
      <c r="X52" s="105"/>
      <c r="Y52" s="125"/>
      <c r="Z52" s="125"/>
    </row>
    <row r="53" customFormat="false" ht="13.2" hidden="false" customHeight="false" outlineLevel="0" collapsed="false">
      <c r="C53" s="105"/>
      <c r="D53" s="66"/>
      <c r="E53" s="162"/>
      <c r="F53" s="105"/>
      <c r="G53" s="105"/>
      <c r="H53" s="105"/>
      <c r="I53" s="105"/>
      <c r="J53" s="105"/>
      <c r="K53" s="103"/>
      <c r="L53" s="103"/>
      <c r="M53" s="103"/>
      <c r="N53" s="103"/>
      <c r="O53" s="103"/>
      <c r="P53" s="103"/>
      <c r="Q53" s="103"/>
      <c r="R53" s="103"/>
      <c r="S53" s="103"/>
      <c r="T53" s="103"/>
      <c r="U53" s="103"/>
      <c r="V53" s="103"/>
      <c r="W53" s="66"/>
      <c r="X53" s="105"/>
      <c r="Y53" s="125"/>
      <c r="Z53" s="125"/>
    </row>
    <row r="54" customFormat="false" ht="13.2" hidden="false" customHeight="false" outlineLevel="0" collapsed="false">
      <c r="C54" s="105"/>
      <c r="D54" s="66"/>
      <c r="E54" s="162"/>
      <c r="F54" s="105"/>
      <c r="G54" s="105"/>
      <c r="H54" s="105"/>
      <c r="I54" s="105"/>
      <c r="J54" s="105"/>
      <c r="K54" s="103"/>
      <c r="L54" s="103"/>
      <c r="M54" s="103"/>
      <c r="N54" s="103"/>
      <c r="O54" s="103"/>
      <c r="P54" s="103"/>
      <c r="Q54" s="103"/>
      <c r="R54" s="103"/>
      <c r="S54" s="103"/>
      <c r="T54" s="103"/>
      <c r="U54" s="103"/>
      <c r="V54" s="103"/>
      <c r="W54" s="66"/>
      <c r="X54" s="105"/>
      <c r="Y54" s="125"/>
      <c r="Z54" s="125"/>
    </row>
    <row r="55" customFormat="false" ht="13.2" hidden="false" customHeight="false" outlineLevel="0" collapsed="false">
      <c r="C55" s="105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66"/>
      <c r="Z55" s="66"/>
    </row>
    <row r="56" customFormat="false" ht="13.2" hidden="false" customHeight="false" outlineLevel="0" collapsed="false">
      <c r="C56" s="105"/>
      <c r="D56" s="66"/>
      <c r="E56" s="162"/>
      <c r="F56" s="105"/>
      <c r="G56" s="105"/>
      <c r="H56" s="105"/>
      <c r="I56" s="105"/>
      <c r="J56" s="105"/>
      <c r="K56" s="103"/>
      <c r="L56" s="103"/>
      <c r="M56" s="103"/>
      <c r="N56" s="103"/>
      <c r="O56" s="103"/>
      <c r="P56" s="66"/>
      <c r="Q56" s="66"/>
      <c r="R56" s="66"/>
      <c r="S56" s="66"/>
      <c r="T56" s="66"/>
      <c r="U56" s="66"/>
      <c r="V56" s="66"/>
      <c r="W56" s="66"/>
      <c r="X56" s="66"/>
      <c r="Y56" s="66"/>
      <c r="Z56" s="66"/>
    </row>
    <row r="57" customFormat="false" ht="13.2" hidden="false" customHeight="false" outlineLevel="0" collapsed="false">
      <c r="C57" s="105"/>
      <c r="D57" s="66"/>
      <c r="E57" s="162"/>
      <c r="F57" s="105"/>
      <c r="G57" s="105"/>
      <c r="H57" s="105"/>
      <c r="I57" s="105"/>
      <c r="J57" s="105"/>
      <c r="K57" s="103"/>
      <c r="L57" s="103"/>
      <c r="M57" s="103"/>
      <c r="N57" s="103"/>
      <c r="O57" s="103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/>
    </row>
    <row r="58" customFormat="false" ht="13.2" hidden="false" customHeight="false" outlineLevel="0" collapsed="false">
      <c r="C58" s="105"/>
      <c r="D58" s="66"/>
      <c r="E58" s="162"/>
      <c r="F58" s="105"/>
      <c r="G58" s="105"/>
      <c r="H58" s="105"/>
      <c r="I58" s="105"/>
      <c r="J58" s="105"/>
      <c r="K58" s="103"/>
      <c r="L58" s="103"/>
      <c r="M58" s="103"/>
      <c r="N58" s="103"/>
      <c r="O58" s="103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</row>
  </sheetData>
  <mergeCells count="8">
    <mergeCell ref="A1:V1"/>
    <mergeCell ref="X3:X4"/>
    <mergeCell ref="Y3:Y4"/>
    <mergeCell ref="Z3:Z4"/>
    <mergeCell ref="C45:G45"/>
    <mergeCell ref="X48:X49"/>
    <mergeCell ref="Y48:Y49"/>
    <mergeCell ref="Z48:Z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true" showRowColHeaders="true" showZeros="true" rightToLeft="false" tabSelected="false" showOutlineSymbols="true" defaultGridColor="true" view="normal" topLeftCell="G9" colorId="64" zoomScale="100" zoomScaleNormal="100" zoomScalePageLayoutView="100" workbookViewId="0">
      <selection pane="topLeft" activeCell="C5" activeCellId="0" sqref="C5"/>
    </sheetView>
  </sheetViews>
  <sheetFormatPr defaultColWidth="9.0546875" defaultRowHeight="13.2" zeroHeight="false" outlineLevelRow="0" outlineLevelCol="0"/>
  <cols>
    <col collapsed="false" customWidth="true" hidden="true" outlineLevel="0" max="1" min="1" style="0" width="5.55"/>
    <col collapsed="false" customWidth="true" hidden="false" outlineLevel="0" max="2" min="2" style="1" width="5.87"/>
    <col collapsed="false" customWidth="true" hidden="false" outlineLevel="0" max="3" min="3" style="0" width="9.66"/>
    <col collapsed="false" customWidth="true" hidden="true" outlineLevel="0" max="4" min="4" style="0" width="12.43"/>
    <col collapsed="false" customWidth="true" hidden="true" outlineLevel="0" max="6" min="5" style="0" width="8.66"/>
    <col collapsed="false" customWidth="true" hidden="false" outlineLevel="0" max="7" min="7" style="0" width="20.1"/>
    <col collapsed="false" customWidth="true" hidden="false" outlineLevel="0" max="8" min="8" style="0" width="12.43"/>
    <col collapsed="false" customWidth="true" hidden="false" outlineLevel="0" max="9" min="9" style="0" width="8.66"/>
    <col collapsed="false" customWidth="true" hidden="false" outlineLevel="0" max="25" min="24" style="0" width="8.33"/>
  </cols>
  <sheetData>
    <row r="1" customFormat="false" ht="13.2" hidden="false" customHeight="false" outlineLevel="0" collapsed="false">
      <c r="A1" s="3" t="s">
        <v>148</v>
      </c>
      <c r="B1" s="137" t="s">
        <v>148</v>
      </c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137"/>
    </row>
    <row r="2" customFormat="false" ht="13.8" hidden="false" customHeight="false" outlineLevel="0" collapsed="false"/>
    <row r="3" customFormat="false" ht="13.5" hidden="false" customHeight="true" outlineLevel="0" collapsed="false">
      <c r="X3" s="77" t="s">
        <v>112</v>
      </c>
      <c r="Y3" s="77" t="s">
        <v>2</v>
      </c>
      <c r="Z3" s="197" t="s">
        <v>4</v>
      </c>
    </row>
    <row r="4" s="18" customFormat="true" ht="13.8" hidden="false" customHeight="false" outlineLevel="0" collapsed="false">
      <c r="A4" s="140" t="s">
        <v>5</v>
      </c>
      <c r="B4" s="140" t="s">
        <v>5</v>
      </c>
      <c r="C4" s="142" t="s">
        <v>6</v>
      </c>
      <c r="D4" s="141" t="s">
        <v>7</v>
      </c>
      <c r="E4" s="142" t="s">
        <v>8</v>
      </c>
      <c r="F4" s="140" t="s">
        <v>9</v>
      </c>
      <c r="G4" s="140" t="s">
        <v>7</v>
      </c>
      <c r="H4" s="142" t="s">
        <v>8</v>
      </c>
      <c r="I4" s="140" t="s">
        <v>9</v>
      </c>
      <c r="J4" s="142" t="s">
        <v>10</v>
      </c>
      <c r="K4" s="140" t="s">
        <v>11</v>
      </c>
      <c r="L4" s="142" t="s">
        <v>12</v>
      </c>
      <c r="M4" s="140" t="s">
        <v>13</v>
      </c>
      <c r="N4" s="142" t="s">
        <v>14</v>
      </c>
      <c r="O4" s="140" t="s">
        <v>15</v>
      </c>
      <c r="P4" s="142" t="s">
        <v>16</v>
      </c>
      <c r="Q4" s="140" t="s">
        <v>17</v>
      </c>
      <c r="R4" s="142" t="s">
        <v>18</v>
      </c>
      <c r="S4" s="140" t="s">
        <v>19</v>
      </c>
      <c r="T4" s="140" t="s">
        <v>20</v>
      </c>
      <c r="U4" s="140" t="s">
        <v>21</v>
      </c>
      <c r="V4" s="143" t="s">
        <v>22</v>
      </c>
      <c r="W4" s="198"/>
      <c r="X4" s="77"/>
      <c r="Y4" s="77"/>
      <c r="Z4" s="197"/>
    </row>
    <row r="5" customFormat="false" ht="13.2" hidden="false" customHeight="false" outlineLevel="0" collapsed="false">
      <c r="A5" s="95" t="s">
        <v>23</v>
      </c>
      <c r="B5" s="95" t="s">
        <v>23</v>
      </c>
      <c r="C5" s="57" t="n">
        <v>1</v>
      </c>
      <c r="D5" s="165" t="s">
        <v>24</v>
      </c>
      <c r="E5" s="97" t="s">
        <v>25</v>
      </c>
      <c r="F5" s="95" t="n">
        <v>523771</v>
      </c>
      <c r="G5" s="165" t="s">
        <v>24</v>
      </c>
      <c r="H5" s="97" t="s">
        <v>25</v>
      </c>
      <c r="I5" s="95" t="n">
        <v>523771</v>
      </c>
      <c r="J5" s="57" t="n">
        <v>224090</v>
      </c>
      <c r="K5" s="99" t="n">
        <v>33.99</v>
      </c>
      <c r="L5" s="100" t="n">
        <v>31.57</v>
      </c>
      <c r="M5" s="106" t="n">
        <v>35.06</v>
      </c>
      <c r="N5" s="100" t="n">
        <v>30.99</v>
      </c>
      <c r="O5" s="90"/>
      <c r="P5" s="63" t="n">
        <v>31.05</v>
      </c>
      <c r="Q5" s="106" t="n">
        <v>34.53</v>
      </c>
      <c r="R5" s="100" t="n">
        <v>33.11</v>
      </c>
      <c r="S5" s="106" t="n">
        <v>33.53</v>
      </c>
      <c r="T5" s="88" t="n">
        <v>32.1</v>
      </c>
      <c r="U5" s="100" t="n">
        <v>28.15</v>
      </c>
      <c r="V5" s="88" t="n">
        <v>37.14</v>
      </c>
      <c r="W5" s="100"/>
      <c r="X5" s="165" t="n">
        <f aca="false">SUM(100/12)*11</f>
        <v>91.6666666666667</v>
      </c>
      <c r="Y5" s="94" t="n">
        <f aca="false">SUM(K5:V5)/11</f>
        <v>32.8381818181818</v>
      </c>
      <c r="Z5" s="93" t="n">
        <f aca="false">Y5*Z29</f>
        <v>31.8530363636364</v>
      </c>
    </row>
    <row r="6" customFormat="false" ht="13.2" hidden="false" customHeight="false" outlineLevel="0" collapsed="false">
      <c r="A6" s="95" t="s">
        <v>140</v>
      </c>
      <c r="B6" s="95" t="s">
        <v>140</v>
      </c>
      <c r="C6" s="57"/>
      <c r="D6" s="165" t="s">
        <v>141</v>
      </c>
      <c r="E6" s="97" t="s">
        <v>25</v>
      </c>
      <c r="F6" s="95"/>
      <c r="G6" s="165" t="s">
        <v>141</v>
      </c>
      <c r="H6" s="97" t="s">
        <v>25</v>
      </c>
      <c r="I6" s="199" t="s">
        <v>71</v>
      </c>
      <c r="J6" s="137" t="s">
        <v>71</v>
      </c>
      <c r="K6" s="199" t="s">
        <v>71</v>
      </c>
      <c r="L6" s="3" t="s">
        <v>71</v>
      </c>
      <c r="M6" s="199" t="s">
        <v>71</v>
      </c>
      <c r="N6" s="3" t="s">
        <v>71</v>
      </c>
      <c r="O6" s="199" t="s">
        <v>71</v>
      </c>
      <c r="P6" s="3" t="s">
        <v>71</v>
      </c>
      <c r="Q6" s="199" t="s">
        <v>71</v>
      </c>
      <c r="R6" s="3" t="s">
        <v>71</v>
      </c>
      <c r="S6" s="199" t="s">
        <v>71</v>
      </c>
      <c r="T6" s="199" t="s">
        <v>71</v>
      </c>
      <c r="U6" s="3" t="s">
        <v>71</v>
      </c>
      <c r="V6" s="199" t="s">
        <v>71</v>
      </c>
      <c r="W6" s="137"/>
      <c r="X6" s="199" t="s">
        <v>71</v>
      </c>
      <c r="Y6" s="200" t="s">
        <v>71</v>
      </c>
      <c r="Z6" s="99" t="s">
        <v>71</v>
      </c>
    </row>
    <row r="7" customFormat="false" ht="13.2" hidden="false" customHeight="false" outlineLevel="0" collapsed="false">
      <c r="A7" s="95" t="s">
        <v>113</v>
      </c>
      <c r="B7" s="95" t="s">
        <v>113</v>
      </c>
      <c r="C7" s="57" t="n">
        <v>2</v>
      </c>
      <c r="D7" s="165" t="s">
        <v>114</v>
      </c>
      <c r="E7" s="97" t="s">
        <v>29</v>
      </c>
      <c r="F7" s="95" t="n">
        <v>524857</v>
      </c>
      <c r="G7" s="165" t="s">
        <v>114</v>
      </c>
      <c r="H7" s="97" t="s">
        <v>29</v>
      </c>
      <c r="I7" s="95" t="n">
        <v>524857</v>
      </c>
      <c r="J7" s="57" t="n">
        <v>222756</v>
      </c>
      <c r="K7" s="99" t="n">
        <v>25.12</v>
      </c>
      <c r="L7" s="100" t="n">
        <v>18.35</v>
      </c>
      <c r="M7" s="99" t="n">
        <v>20.49</v>
      </c>
      <c r="N7" s="100" t="n">
        <v>16.31</v>
      </c>
      <c r="O7" s="99" t="n">
        <v>10</v>
      </c>
      <c r="P7" s="100" t="n">
        <v>12.31</v>
      </c>
      <c r="Q7" s="99" t="n">
        <v>13.62</v>
      </c>
      <c r="R7" s="100" t="n">
        <v>12.02</v>
      </c>
      <c r="S7" s="99" t="n">
        <v>16.7</v>
      </c>
      <c r="T7" s="99" t="n">
        <v>19.71</v>
      </c>
      <c r="U7" s="100" t="n">
        <v>26.61</v>
      </c>
      <c r="V7" s="99" t="n">
        <v>23.63</v>
      </c>
      <c r="W7" s="100"/>
      <c r="X7" s="165" t="n">
        <f aca="false">SUM(100/12)*12</f>
        <v>100</v>
      </c>
      <c r="Y7" s="102" t="n">
        <f aca="false">SUM(K7:V7)/12</f>
        <v>17.9058333333333</v>
      </c>
      <c r="Z7" s="101" t="n">
        <f aca="false">Y7*Z29</f>
        <v>17.3686583333333</v>
      </c>
    </row>
    <row r="8" customFormat="false" ht="13.2" hidden="false" customHeight="false" outlineLevel="0" collapsed="false">
      <c r="A8" s="95" t="s">
        <v>27</v>
      </c>
      <c r="B8" s="95" t="s">
        <v>27</v>
      </c>
      <c r="C8" s="57" t="n">
        <v>3</v>
      </c>
      <c r="D8" s="165" t="s">
        <v>28</v>
      </c>
      <c r="E8" s="97" t="s">
        <v>29</v>
      </c>
      <c r="F8" s="95" t="n">
        <v>524345</v>
      </c>
      <c r="G8" s="165" t="s">
        <v>28</v>
      </c>
      <c r="H8" s="97" t="s">
        <v>29</v>
      </c>
      <c r="I8" s="95" t="n">
        <v>524345</v>
      </c>
      <c r="J8" s="57" t="n">
        <v>224468</v>
      </c>
      <c r="K8" s="99" t="n">
        <v>33.97</v>
      </c>
      <c r="L8" s="100" t="n">
        <v>25.77</v>
      </c>
      <c r="M8" s="99" t="n">
        <v>26.72</v>
      </c>
      <c r="N8" s="100" t="n">
        <v>19.63</v>
      </c>
      <c r="O8" s="99" t="n">
        <v>1.78</v>
      </c>
      <c r="P8" s="100" t="n">
        <v>17.31</v>
      </c>
      <c r="Q8" s="99" t="n">
        <v>16.21</v>
      </c>
      <c r="R8" s="100" t="n">
        <v>17.65</v>
      </c>
      <c r="S8" s="99" t="n">
        <v>19.69</v>
      </c>
      <c r="T8" s="99" t="n">
        <v>29.31</v>
      </c>
      <c r="U8" s="100" t="n">
        <v>37.88</v>
      </c>
      <c r="V8" s="99" t="n">
        <v>23.71</v>
      </c>
      <c r="W8" s="100"/>
      <c r="X8" s="165" t="n">
        <f aca="false">SUM(100/12)*12</f>
        <v>100</v>
      </c>
      <c r="Y8" s="102" t="n">
        <f aca="false">SUM(K8:V8)/12</f>
        <v>22.4691666666667</v>
      </c>
      <c r="Z8" s="101" t="n">
        <f aca="false">Y8*Z29</f>
        <v>21.7950916666667</v>
      </c>
    </row>
    <row r="9" customFormat="false" ht="13.2" hidden="false" customHeight="false" outlineLevel="0" collapsed="false">
      <c r="A9" s="95" t="s">
        <v>31</v>
      </c>
      <c r="B9" s="95" t="s">
        <v>31</v>
      </c>
      <c r="C9" s="57" t="n">
        <v>4</v>
      </c>
      <c r="D9" s="165" t="s">
        <v>32</v>
      </c>
      <c r="E9" s="97" t="s">
        <v>25</v>
      </c>
      <c r="F9" s="95" t="n">
        <v>525373</v>
      </c>
      <c r="G9" s="165" t="s">
        <v>32</v>
      </c>
      <c r="H9" s="97" t="s">
        <v>25</v>
      </c>
      <c r="I9" s="95" t="n">
        <v>525373</v>
      </c>
      <c r="J9" s="57" t="n">
        <v>226985</v>
      </c>
      <c r="K9" s="99" t="n">
        <v>26.62</v>
      </c>
      <c r="L9" s="100" t="n">
        <v>22.83</v>
      </c>
      <c r="M9" s="99" t="n">
        <v>24.98</v>
      </c>
      <c r="N9" s="100"/>
      <c r="O9" s="99" t="n">
        <v>14.66</v>
      </c>
      <c r="P9" s="100" t="n">
        <v>17.82</v>
      </c>
      <c r="Q9" s="99" t="n">
        <v>12.87</v>
      </c>
      <c r="R9" s="100" t="n">
        <v>14.99</v>
      </c>
      <c r="S9" s="99" t="n">
        <v>20.96</v>
      </c>
      <c r="T9" s="99" t="n">
        <v>23.16</v>
      </c>
      <c r="U9" s="100" t="n">
        <v>33.9</v>
      </c>
      <c r="V9" s="99" t="n">
        <v>22.77</v>
      </c>
      <c r="W9" s="100"/>
      <c r="X9" s="165" t="n">
        <f aca="false">SUM(100/12)*11</f>
        <v>91.6666666666667</v>
      </c>
      <c r="Y9" s="102" t="n">
        <f aca="false">SUM(K9:V9)/11</f>
        <v>21.4145454545455</v>
      </c>
      <c r="Z9" s="101" t="n">
        <f aca="false">Y9*Z29</f>
        <v>20.7721090909091</v>
      </c>
    </row>
    <row r="10" customFormat="false" ht="13.2" hidden="false" customHeight="false" outlineLevel="0" collapsed="false">
      <c r="A10" s="95" t="s">
        <v>116</v>
      </c>
      <c r="B10" s="95" t="s">
        <v>116</v>
      </c>
      <c r="C10" s="57" t="n">
        <v>5</v>
      </c>
      <c r="D10" s="165" t="s">
        <v>117</v>
      </c>
      <c r="E10" s="97" t="s">
        <v>29</v>
      </c>
      <c r="F10" s="95" t="n">
        <v>525373</v>
      </c>
      <c r="G10" s="165" t="s">
        <v>117</v>
      </c>
      <c r="H10" s="97" t="s">
        <v>29</v>
      </c>
      <c r="I10" s="95" t="n">
        <v>525373</v>
      </c>
      <c r="J10" s="57" t="n">
        <v>226985</v>
      </c>
      <c r="K10" s="99" t="n">
        <v>26.17</v>
      </c>
      <c r="L10" s="100" t="n">
        <v>18.53</v>
      </c>
      <c r="M10" s="99" t="n">
        <v>19.29</v>
      </c>
      <c r="N10" s="100" t="n">
        <v>12.39</v>
      </c>
      <c r="O10" s="99" t="n">
        <v>10.17</v>
      </c>
      <c r="P10" s="100" t="n">
        <v>9.51</v>
      </c>
      <c r="Q10" s="99" t="n">
        <v>9.2</v>
      </c>
      <c r="R10" s="100" t="n">
        <v>8.26</v>
      </c>
      <c r="S10" s="99" t="n">
        <v>10.65</v>
      </c>
      <c r="T10" s="99" t="n">
        <v>18.65</v>
      </c>
      <c r="U10" s="100" t="n">
        <v>22.14</v>
      </c>
      <c r="V10" s="99" t="n">
        <v>18.74</v>
      </c>
      <c r="W10" s="100"/>
      <c r="X10" s="165" t="n">
        <f aca="false">SUM(100/12)*12</f>
        <v>100</v>
      </c>
      <c r="Y10" s="102" t="n">
        <f aca="false">SUM(K10:V10)/12</f>
        <v>15.3083333333333</v>
      </c>
      <c r="Z10" s="101" t="n">
        <f aca="false">Y10*Z29</f>
        <v>14.8490833333333</v>
      </c>
    </row>
    <row r="11" customFormat="false" ht="13.2" hidden="false" customHeight="false" outlineLevel="0" collapsed="false">
      <c r="A11" s="95" t="s">
        <v>118</v>
      </c>
      <c r="B11" s="95" t="s">
        <v>118</v>
      </c>
      <c r="C11" s="57" t="n">
        <v>6</v>
      </c>
      <c r="D11" s="165" t="s">
        <v>119</v>
      </c>
      <c r="E11" s="97" t="s">
        <v>29</v>
      </c>
      <c r="F11" s="95" t="n">
        <v>523845</v>
      </c>
      <c r="G11" s="165" t="s">
        <v>119</v>
      </c>
      <c r="H11" s="97" t="s">
        <v>29</v>
      </c>
      <c r="I11" s="95" t="n">
        <v>523845</v>
      </c>
      <c r="J11" s="57" t="n">
        <v>225386</v>
      </c>
      <c r="K11" s="99" t="n">
        <v>31.87</v>
      </c>
      <c r="L11" s="100" t="n">
        <v>25.24</v>
      </c>
      <c r="M11" s="99" t="n">
        <v>26.64</v>
      </c>
      <c r="N11" s="100" t="n">
        <v>18.7</v>
      </c>
      <c r="O11" s="99" t="n">
        <v>12.92</v>
      </c>
      <c r="P11" s="100" t="n">
        <v>12.25</v>
      </c>
      <c r="Q11" s="99" t="n">
        <v>13.17</v>
      </c>
      <c r="R11" s="100" t="n">
        <v>13.45</v>
      </c>
      <c r="S11" s="99" t="n">
        <v>15.67</v>
      </c>
      <c r="T11" s="99" t="n">
        <v>24.91</v>
      </c>
      <c r="U11" s="100" t="n">
        <v>33.7</v>
      </c>
      <c r="V11" s="99" t="n">
        <v>23.48</v>
      </c>
      <c r="W11" s="100"/>
      <c r="X11" s="165" t="n">
        <f aca="false">SUM(100/12)*12</f>
        <v>100</v>
      </c>
      <c r="Y11" s="102" t="n">
        <f aca="false">SUM(K11:V11)/12</f>
        <v>21</v>
      </c>
      <c r="Z11" s="101" t="n">
        <f aca="false">Y11*Z29</f>
        <v>20.37</v>
      </c>
    </row>
    <row r="12" customFormat="false" ht="13.2" hidden="false" customHeight="false" outlineLevel="0" collapsed="false">
      <c r="A12" s="95" t="s">
        <v>33</v>
      </c>
      <c r="B12" s="95" t="s">
        <v>33</v>
      </c>
      <c r="C12" s="57" t="n">
        <v>7</v>
      </c>
      <c r="D12" s="165" t="s">
        <v>34</v>
      </c>
      <c r="E12" s="97" t="s">
        <v>25</v>
      </c>
      <c r="F12" s="95" t="n">
        <v>523278</v>
      </c>
      <c r="G12" s="165" t="s">
        <v>34</v>
      </c>
      <c r="H12" s="97" t="s">
        <v>25</v>
      </c>
      <c r="I12" s="95" t="n">
        <v>523278</v>
      </c>
      <c r="J12" s="57" t="n">
        <v>225479</v>
      </c>
      <c r="K12" s="99" t="n">
        <v>39.95</v>
      </c>
      <c r="L12" s="100" t="n">
        <v>33.14</v>
      </c>
      <c r="M12" s="99" t="n">
        <v>37.24</v>
      </c>
      <c r="N12" s="100" t="n">
        <v>31.28</v>
      </c>
      <c r="O12" s="99" t="n">
        <v>21.91</v>
      </c>
      <c r="P12" s="100" t="n">
        <v>30.09</v>
      </c>
      <c r="Q12" s="99" t="n">
        <v>28.77</v>
      </c>
      <c r="R12" s="100" t="n">
        <v>25.44</v>
      </c>
      <c r="S12" s="99" t="n">
        <v>36.03</v>
      </c>
      <c r="T12" s="99"/>
      <c r="U12" s="100" t="n">
        <v>40.33</v>
      </c>
      <c r="V12" s="99" t="n">
        <v>32.24</v>
      </c>
      <c r="W12" s="100"/>
      <c r="X12" s="165" t="n">
        <f aca="false">SUM(100/12)*11</f>
        <v>91.6666666666667</v>
      </c>
      <c r="Y12" s="102" t="n">
        <f aca="false">SUM(K12:V12)/11</f>
        <v>32.4018181818182</v>
      </c>
      <c r="Z12" s="101" t="n">
        <f aca="false">Y12*Z29</f>
        <v>31.4297636363636</v>
      </c>
    </row>
    <row r="13" customFormat="false" ht="13.2" hidden="false" customHeight="false" outlineLevel="0" collapsed="false">
      <c r="A13" s="95" t="s">
        <v>142</v>
      </c>
      <c r="B13" s="95" t="s">
        <v>142</v>
      </c>
      <c r="C13" s="57"/>
      <c r="D13" s="165" t="s">
        <v>143</v>
      </c>
      <c r="E13" s="97"/>
      <c r="F13" s="95"/>
      <c r="G13" s="165" t="s">
        <v>143</v>
      </c>
      <c r="H13" s="97"/>
      <c r="I13" s="199" t="s">
        <v>71</v>
      </c>
      <c r="J13" s="137" t="s">
        <v>71</v>
      </c>
      <c r="K13" s="199" t="s">
        <v>71</v>
      </c>
      <c r="L13" s="3" t="s">
        <v>71</v>
      </c>
      <c r="M13" s="199" t="s">
        <v>71</v>
      </c>
      <c r="N13" s="3" t="s">
        <v>71</v>
      </c>
      <c r="O13" s="199" t="s">
        <v>71</v>
      </c>
      <c r="P13" s="3" t="s">
        <v>71</v>
      </c>
      <c r="Q13" s="199" t="s">
        <v>71</v>
      </c>
      <c r="R13" s="3" t="s">
        <v>71</v>
      </c>
      <c r="S13" s="199" t="s">
        <v>71</v>
      </c>
      <c r="T13" s="199" t="s">
        <v>71</v>
      </c>
      <c r="U13" s="3" t="s">
        <v>71</v>
      </c>
      <c r="V13" s="199" t="s">
        <v>71</v>
      </c>
      <c r="W13" s="100"/>
      <c r="X13" s="199" t="s">
        <v>71</v>
      </c>
      <c r="Y13" s="200" t="s">
        <v>71</v>
      </c>
      <c r="Z13" s="145" t="s">
        <v>71</v>
      </c>
    </row>
    <row r="14" customFormat="false" ht="13.2" hidden="false" customHeight="false" outlineLevel="0" collapsed="false">
      <c r="A14" s="95" t="s">
        <v>120</v>
      </c>
      <c r="B14" s="95" t="s">
        <v>120</v>
      </c>
      <c r="C14" s="57" t="n">
        <v>8</v>
      </c>
      <c r="D14" s="165" t="s">
        <v>121</v>
      </c>
      <c r="E14" s="97" t="s">
        <v>29</v>
      </c>
      <c r="F14" s="95" t="n">
        <v>522259</v>
      </c>
      <c r="G14" s="165" t="s">
        <v>121</v>
      </c>
      <c r="H14" s="97" t="s">
        <v>29</v>
      </c>
      <c r="I14" s="95" t="n">
        <v>522259</v>
      </c>
      <c r="J14" s="57" t="n">
        <v>226001</v>
      </c>
      <c r="K14" s="99" t="n">
        <v>27.94</v>
      </c>
      <c r="L14" s="100" t="n">
        <v>22.8</v>
      </c>
      <c r="M14" s="99" t="n">
        <v>27.83</v>
      </c>
      <c r="N14" s="100" t="n">
        <v>19.57</v>
      </c>
      <c r="O14" s="99"/>
      <c r="P14" s="100" t="n">
        <v>17.58</v>
      </c>
      <c r="Q14" s="99" t="n">
        <v>18.46</v>
      </c>
      <c r="R14" s="100" t="n">
        <v>19.44</v>
      </c>
      <c r="S14" s="99" t="n">
        <v>20.57</v>
      </c>
      <c r="T14" s="99" t="n">
        <v>23.34</v>
      </c>
      <c r="U14" s="100" t="n">
        <v>32.35</v>
      </c>
      <c r="V14" s="99"/>
      <c r="W14" s="100"/>
      <c r="X14" s="165" t="n">
        <f aca="false">SUM(100/12)*10</f>
        <v>83.3333333333333</v>
      </c>
      <c r="Y14" s="102" t="n">
        <f aca="false">SUM(K14:V14)/10</f>
        <v>22.988</v>
      </c>
      <c r="Z14" s="101" t="n">
        <f aca="false">Y14*Z29</f>
        <v>22.29836</v>
      </c>
    </row>
    <row r="15" customFormat="false" ht="13.2" hidden="false" customHeight="false" outlineLevel="0" collapsed="false">
      <c r="A15" s="95" t="s">
        <v>35</v>
      </c>
      <c r="B15" s="95" t="s">
        <v>35</v>
      </c>
      <c r="C15" s="57" t="n">
        <v>9</v>
      </c>
      <c r="D15" s="165" t="s">
        <v>36</v>
      </c>
      <c r="E15" s="97" t="s">
        <v>25</v>
      </c>
      <c r="F15" s="95" t="n">
        <v>526652</v>
      </c>
      <c r="G15" s="165" t="s">
        <v>36</v>
      </c>
      <c r="H15" s="97" t="s">
        <v>25</v>
      </c>
      <c r="I15" s="95" t="n">
        <v>526652</v>
      </c>
      <c r="J15" s="57" t="n">
        <v>223438</v>
      </c>
      <c r="K15" s="99" t="n">
        <v>29.11</v>
      </c>
      <c r="L15" s="100" t="n">
        <v>28.79</v>
      </c>
      <c r="M15" s="99"/>
      <c r="N15" s="100" t="n">
        <v>29.37</v>
      </c>
      <c r="O15" s="99" t="n">
        <v>20.28</v>
      </c>
      <c r="P15" s="201" t="n">
        <v>25.14</v>
      </c>
      <c r="Q15" s="99" t="n">
        <v>24.54</v>
      </c>
      <c r="R15" s="100" t="n">
        <v>25.25</v>
      </c>
      <c r="S15" s="99" t="n">
        <v>27.82</v>
      </c>
      <c r="T15" s="99" t="n">
        <v>18.99</v>
      </c>
      <c r="U15" s="100" t="n">
        <v>29.6</v>
      </c>
      <c r="V15" s="99" t="n">
        <v>29.7</v>
      </c>
      <c r="W15" s="100"/>
      <c r="X15" s="165" t="n">
        <f aca="false">SUM(100/12)*11</f>
        <v>91.6666666666667</v>
      </c>
      <c r="Y15" s="102" t="n">
        <f aca="false">SUM(K15:V15)/11</f>
        <v>26.2354545454545</v>
      </c>
      <c r="Z15" s="101" t="n">
        <f aca="false">Y15*Z29</f>
        <v>25.4483909090909</v>
      </c>
    </row>
    <row r="16" customFormat="false" ht="13.2" hidden="false" customHeight="false" outlineLevel="0" collapsed="false">
      <c r="A16" s="95" t="s">
        <v>37</v>
      </c>
      <c r="B16" s="95" t="s">
        <v>37</v>
      </c>
      <c r="C16" s="57" t="n">
        <v>10</v>
      </c>
      <c r="D16" s="165" t="s">
        <v>38</v>
      </c>
      <c r="E16" s="97" t="s">
        <v>25</v>
      </c>
      <c r="F16" s="95" t="n">
        <v>522075</v>
      </c>
      <c r="G16" s="165" t="s">
        <v>38</v>
      </c>
      <c r="H16" s="97" t="s">
        <v>25</v>
      </c>
      <c r="I16" s="95" t="n">
        <v>522075</v>
      </c>
      <c r="J16" s="57" t="n">
        <v>225568</v>
      </c>
      <c r="K16" s="99" t="n">
        <v>33.71</v>
      </c>
      <c r="L16" s="100" t="n">
        <v>26.32</v>
      </c>
      <c r="M16" s="99" t="n">
        <v>32.54</v>
      </c>
      <c r="N16" s="100" t="n">
        <v>25.05</v>
      </c>
      <c r="O16" s="99" t="n">
        <v>18.63</v>
      </c>
      <c r="P16" s="100" t="n">
        <v>21.43</v>
      </c>
      <c r="Q16" s="99"/>
      <c r="R16" s="100" t="n">
        <v>25.13</v>
      </c>
      <c r="S16" s="99" t="n">
        <v>22.88</v>
      </c>
      <c r="T16" s="99" t="n">
        <v>27.86</v>
      </c>
      <c r="U16" s="100" t="n">
        <v>35.01</v>
      </c>
      <c r="V16" s="99" t="n">
        <v>30.49</v>
      </c>
      <c r="W16" s="100"/>
      <c r="X16" s="165" t="n">
        <f aca="false">SUM(100/12)*11</f>
        <v>91.6666666666667</v>
      </c>
      <c r="Y16" s="102" t="n">
        <f aca="false">SUM(K16:V16)/11</f>
        <v>27.1863636363636</v>
      </c>
      <c r="Z16" s="101" t="n">
        <f aca="false">Y16*Z29</f>
        <v>26.3707727272727</v>
      </c>
    </row>
    <row r="17" customFormat="false" ht="13.2" hidden="false" customHeight="false" outlineLevel="0" collapsed="false">
      <c r="A17" s="95" t="s">
        <v>39</v>
      </c>
      <c r="B17" s="95" t="s">
        <v>39</v>
      </c>
      <c r="C17" s="57" t="n">
        <v>11</v>
      </c>
      <c r="D17" s="165" t="s">
        <v>40</v>
      </c>
      <c r="E17" s="97" t="s">
        <v>25</v>
      </c>
      <c r="F17" s="95" t="n">
        <v>522126</v>
      </c>
      <c r="G17" s="165" t="s">
        <v>40</v>
      </c>
      <c r="H17" s="97" t="s">
        <v>25</v>
      </c>
      <c r="I17" s="95" t="n">
        <v>522126</v>
      </c>
      <c r="J17" s="57" t="n">
        <v>224862</v>
      </c>
      <c r="K17" s="99" t="n">
        <v>29.9</v>
      </c>
      <c r="L17" s="100" t="n">
        <v>26.44</v>
      </c>
      <c r="M17" s="99" t="n">
        <v>27.35</v>
      </c>
      <c r="N17" s="100" t="n">
        <v>20.34</v>
      </c>
      <c r="O17" s="99" t="n">
        <v>13.6</v>
      </c>
      <c r="P17" s="63" t="n">
        <v>15.72</v>
      </c>
      <c r="Q17" s="99" t="n">
        <v>15.32</v>
      </c>
      <c r="R17" s="100" t="n">
        <v>18.55</v>
      </c>
      <c r="S17" s="99" t="n">
        <v>18.06</v>
      </c>
      <c r="T17" s="99" t="n">
        <v>24.61</v>
      </c>
      <c r="U17" s="100" t="n">
        <v>33.04</v>
      </c>
      <c r="V17" s="99" t="n">
        <v>24.94</v>
      </c>
      <c r="W17" s="100"/>
      <c r="X17" s="165" t="n">
        <f aca="false">SUM(100/12)*12</f>
        <v>100</v>
      </c>
      <c r="Y17" s="102" t="n">
        <f aca="false">SUM(K17:V17)/12</f>
        <v>22.3225</v>
      </c>
      <c r="Z17" s="101" t="n">
        <f aca="false">Y17*Z29</f>
        <v>21.652825</v>
      </c>
    </row>
    <row r="18" customFormat="false" ht="13.2" hidden="false" customHeight="false" outlineLevel="0" collapsed="false">
      <c r="A18" s="95" t="s">
        <v>41</v>
      </c>
      <c r="B18" s="95" t="s">
        <v>41</v>
      </c>
      <c r="C18" s="57" t="n">
        <v>12</v>
      </c>
      <c r="D18" s="165" t="s">
        <v>42</v>
      </c>
      <c r="E18" s="97" t="s">
        <v>25</v>
      </c>
      <c r="F18" s="95" t="n">
        <v>522955</v>
      </c>
      <c r="G18" s="165" t="s">
        <v>42</v>
      </c>
      <c r="H18" s="97" t="s">
        <v>25</v>
      </c>
      <c r="I18" s="95" t="n">
        <v>522955</v>
      </c>
      <c r="J18" s="57" t="n">
        <v>223335</v>
      </c>
      <c r="K18" s="99" t="n">
        <v>20.58</v>
      </c>
      <c r="L18" s="100" t="n">
        <v>16.7</v>
      </c>
      <c r="M18" s="99" t="n">
        <v>26.56</v>
      </c>
      <c r="N18" s="100" t="n">
        <v>19.61</v>
      </c>
      <c r="O18" s="99" t="n">
        <v>13.8</v>
      </c>
      <c r="P18" s="100" t="n">
        <v>18.55</v>
      </c>
      <c r="Q18" s="99" t="n">
        <v>19.95</v>
      </c>
      <c r="R18" s="100" t="n">
        <v>11.7</v>
      </c>
      <c r="S18" s="99" t="n">
        <v>22.98</v>
      </c>
      <c r="T18" s="99" t="n">
        <v>20.74</v>
      </c>
      <c r="U18" s="100" t="n">
        <v>33.96</v>
      </c>
      <c r="V18" s="99" t="n">
        <v>16.09</v>
      </c>
      <c r="W18" s="100"/>
      <c r="X18" s="165" t="n">
        <f aca="false">SUM(100/12)*12</f>
        <v>100</v>
      </c>
      <c r="Y18" s="102" t="n">
        <f aca="false">SUM(K18:V18)/12</f>
        <v>20.1016666666667</v>
      </c>
      <c r="Z18" s="101" t="n">
        <f aca="false">Y18*Z29</f>
        <v>19.4986166666667</v>
      </c>
      <c r="AD18" s="18"/>
    </row>
    <row r="19" customFormat="false" ht="13.2" hidden="false" customHeight="false" outlineLevel="0" collapsed="false">
      <c r="A19" s="95" t="s">
        <v>43</v>
      </c>
      <c r="B19" s="95" t="s">
        <v>43</v>
      </c>
      <c r="C19" s="57" t="n">
        <v>13</v>
      </c>
      <c r="D19" s="165" t="s">
        <v>44</v>
      </c>
      <c r="E19" s="97" t="s">
        <v>25</v>
      </c>
      <c r="F19" s="95" t="n">
        <v>523070</v>
      </c>
      <c r="G19" s="165" t="s">
        <v>44</v>
      </c>
      <c r="H19" s="97" t="s">
        <v>25</v>
      </c>
      <c r="I19" s="95" t="n">
        <v>523070</v>
      </c>
      <c r="J19" s="57" t="n">
        <v>226070</v>
      </c>
      <c r="K19" s="99" t="n">
        <v>43.65</v>
      </c>
      <c r="L19" s="100" t="n">
        <v>26.3</v>
      </c>
      <c r="M19" s="99" t="n">
        <v>26.4</v>
      </c>
      <c r="N19" s="100" t="n">
        <v>22.13</v>
      </c>
      <c r="O19" s="99" t="n">
        <v>14.25</v>
      </c>
      <c r="P19" s="100" t="n">
        <v>15.62</v>
      </c>
      <c r="Q19" s="99" t="n">
        <v>20.29</v>
      </c>
      <c r="R19" s="100" t="n">
        <v>20.48</v>
      </c>
      <c r="S19" s="99" t="n">
        <v>19.64</v>
      </c>
      <c r="T19" s="99" t="n">
        <v>28.8</v>
      </c>
      <c r="U19" s="100" t="n">
        <v>33.1</v>
      </c>
      <c r="V19" s="99" t="n">
        <v>21.78</v>
      </c>
      <c r="W19" s="100"/>
      <c r="X19" s="165" t="n">
        <f aca="false">SUM(100/12)*12</f>
        <v>100</v>
      </c>
      <c r="Y19" s="102" t="n">
        <f aca="false">SUM(K19:V19)/12</f>
        <v>24.37</v>
      </c>
      <c r="Z19" s="101" t="n">
        <f aca="false">Y19*Z29</f>
        <v>23.6389</v>
      </c>
    </row>
    <row r="20" customFormat="false" ht="13.2" hidden="false" customHeight="false" outlineLevel="0" collapsed="false">
      <c r="A20" s="95" t="s">
        <v>122</v>
      </c>
      <c r="B20" s="95" t="s">
        <v>122</v>
      </c>
      <c r="C20" s="57" t="n">
        <v>14</v>
      </c>
      <c r="D20" s="165" t="s">
        <v>149</v>
      </c>
      <c r="E20" s="97" t="s">
        <v>25</v>
      </c>
      <c r="F20" s="95" t="n">
        <v>523586</v>
      </c>
      <c r="G20" s="165" t="s">
        <v>149</v>
      </c>
      <c r="H20" s="97" t="s">
        <v>25</v>
      </c>
      <c r="I20" s="95" t="n">
        <v>523586</v>
      </c>
      <c r="J20" s="57" t="n">
        <v>223967</v>
      </c>
      <c r="K20" s="99" t="n">
        <v>53.25</v>
      </c>
      <c r="L20" s="100" t="n">
        <v>34.43</v>
      </c>
      <c r="M20" s="99" t="n">
        <v>36.92</v>
      </c>
      <c r="N20" s="100" t="n">
        <v>29.71</v>
      </c>
      <c r="O20" s="99" t="n">
        <v>29.3</v>
      </c>
      <c r="P20" s="100" t="n">
        <v>25.91</v>
      </c>
      <c r="Q20" s="99" t="n">
        <v>28.18</v>
      </c>
      <c r="R20" s="100" t="n">
        <v>27.33</v>
      </c>
      <c r="S20" s="99" t="n">
        <v>30.27</v>
      </c>
      <c r="T20" s="99" t="n">
        <v>40.86</v>
      </c>
      <c r="U20" s="100" t="n">
        <v>45.08</v>
      </c>
      <c r="V20" s="99" t="n">
        <v>36.07</v>
      </c>
      <c r="W20" s="100"/>
      <c r="X20" s="165" t="n">
        <f aca="false">SUM(100/12)*12</f>
        <v>100</v>
      </c>
      <c r="Y20" s="102" t="n">
        <f aca="false">SUM(K20:V20)/12</f>
        <v>34.7758333333333</v>
      </c>
      <c r="Z20" s="101" t="n">
        <f aca="false">Y20*Z29</f>
        <v>33.7325583333333</v>
      </c>
    </row>
    <row r="21" customFormat="false" ht="13.2" hidden="false" customHeight="false" outlineLevel="0" collapsed="false">
      <c r="A21" s="95" t="s">
        <v>134</v>
      </c>
      <c r="B21" s="95" t="s">
        <v>134</v>
      </c>
      <c r="C21" s="57" t="n">
        <v>15</v>
      </c>
      <c r="D21" s="165" t="s">
        <v>144</v>
      </c>
      <c r="E21" s="97" t="s">
        <v>25</v>
      </c>
      <c r="F21" s="95" t="n">
        <v>523586</v>
      </c>
      <c r="G21" s="165" t="s">
        <v>144</v>
      </c>
      <c r="H21" s="97" t="s">
        <v>25</v>
      </c>
      <c r="I21" s="95" t="n">
        <v>523586</v>
      </c>
      <c r="J21" s="57" t="n">
        <v>223967</v>
      </c>
      <c r="K21" s="99" t="n">
        <v>44.2</v>
      </c>
      <c r="L21" s="100" t="n">
        <v>32.11</v>
      </c>
      <c r="M21" s="99" t="n">
        <v>41.4</v>
      </c>
      <c r="N21" s="100" t="n">
        <v>26.07</v>
      </c>
      <c r="O21" s="99" t="n">
        <v>26.43</v>
      </c>
      <c r="P21" s="100" t="n">
        <v>23.7</v>
      </c>
      <c r="Q21" s="99" t="n">
        <v>30.57</v>
      </c>
      <c r="R21" s="100" t="n">
        <v>27.3</v>
      </c>
      <c r="S21" s="99" t="n">
        <v>27</v>
      </c>
      <c r="T21" s="99" t="n">
        <v>42.53</v>
      </c>
      <c r="U21" s="100" t="n">
        <v>45.36</v>
      </c>
      <c r="V21" s="99" t="n">
        <v>32.5</v>
      </c>
      <c r="W21" s="100"/>
      <c r="X21" s="165" t="n">
        <f aca="false">SUM(100/12)*12</f>
        <v>100</v>
      </c>
      <c r="Y21" s="102" t="n">
        <f aca="false">SUM(K21:V21)/12</f>
        <v>33.2641666666667</v>
      </c>
      <c r="Z21" s="101" t="n">
        <f aca="false">Y21*Z29</f>
        <v>32.2662416666667</v>
      </c>
    </row>
    <row r="22" customFormat="false" ht="13.2" hidden="false" customHeight="false" outlineLevel="0" collapsed="false">
      <c r="A22" s="95" t="s">
        <v>136</v>
      </c>
      <c r="B22" s="95" t="s">
        <v>136</v>
      </c>
      <c r="C22" s="57" t="n">
        <v>16</v>
      </c>
      <c r="D22" s="165" t="s">
        <v>145</v>
      </c>
      <c r="E22" s="97" t="s">
        <v>25</v>
      </c>
      <c r="F22" s="95" t="n">
        <v>523586</v>
      </c>
      <c r="G22" s="165" t="s">
        <v>145</v>
      </c>
      <c r="H22" s="97" t="s">
        <v>25</v>
      </c>
      <c r="I22" s="95" t="n">
        <v>523586</v>
      </c>
      <c r="J22" s="57" t="n">
        <v>223967</v>
      </c>
      <c r="K22" s="99" t="n">
        <v>46.75</v>
      </c>
      <c r="L22" s="100" t="n">
        <v>33.05</v>
      </c>
      <c r="M22" s="99" t="n">
        <v>36.29</v>
      </c>
      <c r="N22" s="100" t="n">
        <v>27.57</v>
      </c>
      <c r="O22" s="99" t="n">
        <v>23.65</v>
      </c>
      <c r="P22" s="100" t="n">
        <v>24.16</v>
      </c>
      <c r="Q22" s="99" t="n">
        <v>26.65</v>
      </c>
      <c r="R22" s="100" t="n">
        <v>28.27</v>
      </c>
      <c r="S22" s="99" t="n">
        <v>28</v>
      </c>
      <c r="T22" s="99" t="n">
        <v>37.25</v>
      </c>
      <c r="U22" s="100" t="n">
        <v>46.58</v>
      </c>
      <c r="V22" s="99" t="n">
        <v>33</v>
      </c>
      <c r="W22" s="100"/>
      <c r="X22" s="165" t="n">
        <f aca="false">SUM(100/12)*12</f>
        <v>100</v>
      </c>
      <c r="Y22" s="102" t="n">
        <f aca="false">SUM(K22:V22)/12</f>
        <v>32.6016666666667</v>
      </c>
      <c r="Z22" s="101" t="n">
        <f aca="false">Y22*Z29</f>
        <v>31.6236166666667</v>
      </c>
    </row>
    <row r="23" customFormat="false" ht="13.2" hidden="false" customHeight="false" outlineLevel="0" collapsed="false">
      <c r="A23" s="95" t="s">
        <v>45</v>
      </c>
      <c r="B23" s="95" t="s">
        <v>45</v>
      </c>
      <c r="C23" s="57" t="n">
        <v>17</v>
      </c>
      <c r="D23" s="165" t="s">
        <v>46</v>
      </c>
      <c r="E23" s="97" t="s">
        <v>25</v>
      </c>
      <c r="F23" s="95" t="n">
        <v>522700</v>
      </c>
      <c r="G23" s="165" t="s">
        <v>46</v>
      </c>
      <c r="H23" s="97" t="s">
        <v>25</v>
      </c>
      <c r="I23" s="95" t="n">
        <v>522700</v>
      </c>
      <c r="J23" s="57" t="n">
        <v>226550</v>
      </c>
      <c r="K23" s="99" t="n">
        <v>51.46</v>
      </c>
      <c r="L23" s="100" t="n">
        <v>47.57</v>
      </c>
      <c r="M23" s="99" t="n">
        <v>47.72</v>
      </c>
      <c r="N23" s="100" t="n">
        <v>42.54</v>
      </c>
      <c r="O23" s="99" t="n">
        <v>33.88</v>
      </c>
      <c r="P23" s="100" t="n">
        <v>46.26</v>
      </c>
      <c r="Q23" s="99" t="n">
        <v>51.63</v>
      </c>
      <c r="R23" s="100" t="n">
        <v>47.03</v>
      </c>
      <c r="S23" s="99" t="n">
        <v>50.95</v>
      </c>
      <c r="T23" s="99" t="n">
        <v>52.52</v>
      </c>
      <c r="U23" s="100" t="n">
        <v>56.15</v>
      </c>
      <c r="V23" s="99" t="n">
        <v>55.06</v>
      </c>
      <c r="W23" s="100"/>
      <c r="X23" s="165" t="n">
        <f aca="false">SUM(100/12)*12</f>
        <v>100</v>
      </c>
      <c r="Y23" s="102" t="n">
        <f aca="false">SUM(K23:V23)/12</f>
        <v>48.5641666666667</v>
      </c>
      <c r="Z23" s="101" t="n">
        <f aca="false">Y23*Z29</f>
        <v>47.1072416666667</v>
      </c>
    </row>
    <row r="24" customFormat="false" ht="13.2" hidden="false" customHeight="false" outlineLevel="0" collapsed="false">
      <c r="A24" s="95" t="s">
        <v>47</v>
      </c>
      <c r="B24" s="95" t="s">
        <v>47</v>
      </c>
      <c r="C24" s="57" t="n">
        <v>18</v>
      </c>
      <c r="D24" s="165" t="s">
        <v>48</v>
      </c>
      <c r="E24" s="97" t="s">
        <v>29</v>
      </c>
      <c r="F24" s="95" t="n">
        <v>525425</v>
      </c>
      <c r="G24" s="165" t="s">
        <v>48</v>
      </c>
      <c r="H24" s="97" t="s">
        <v>29</v>
      </c>
      <c r="I24" s="95" t="n">
        <v>525425</v>
      </c>
      <c r="J24" s="57" t="n">
        <v>224183</v>
      </c>
      <c r="K24" s="99" t="n">
        <v>24.09</v>
      </c>
      <c r="L24" s="100" t="n">
        <v>18.08</v>
      </c>
      <c r="M24" s="99" t="n">
        <v>18.73</v>
      </c>
      <c r="N24" s="100" t="n">
        <v>12.97</v>
      </c>
      <c r="O24" s="99" t="n">
        <v>8.41</v>
      </c>
      <c r="P24" s="100"/>
      <c r="Q24" s="99" t="n">
        <v>9.61</v>
      </c>
      <c r="R24" s="100" t="n">
        <v>10.26</v>
      </c>
      <c r="S24" s="99" t="n">
        <v>11.8</v>
      </c>
      <c r="T24" s="99" t="n">
        <v>30.17</v>
      </c>
      <c r="U24" s="100" t="n">
        <v>23.53</v>
      </c>
      <c r="V24" s="99" t="n">
        <v>19.53</v>
      </c>
      <c r="W24" s="100"/>
      <c r="X24" s="165" t="n">
        <f aca="false">SUM(100/12)*11</f>
        <v>91.6666666666667</v>
      </c>
      <c r="Y24" s="102" t="n">
        <f aca="false">SUM(K24:V24)/11</f>
        <v>17.0163636363636</v>
      </c>
      <c r="Z24" s="101" t="n">
        <f aca="false">Y24*Z29</f>
        <v>16.5058727272727</v>
      </c>
    </row>
    <row r="25" customFormat="false" ht="13.2" hidden="false" customHeight="false" outlineLevel="0" collapsed="false">
      <c r="A25" s="95" t="s">
        <v>49</v>
      </c>
      <c r="B25" s="95" t="s">
        <v>49</v>
      </c>
      <c r="C25" s="57" t="n">
        <v>19</v>
      </c>
      <c r="D25" s="165" t="s">
        <v>50</v>
      </c>
      <c r="E25" s="97" t="s">
        <v>25</v>
      </c>
      <c r="F25" s="95" t="n">
        <v>522700</v>
      </c>
      <c r="G25" s="165" t="s">
        <v>50</v>
      </c>
      <c r="H25" s="97" t="s">
        <v>25</v>
      </c>
      <c r="I25" s="95" t="n">
        <v>522700</v>
      </c>
      <c r="J25" s="57" t="n">
        <v>226570</v>
      </c>
      <c r="K25" s="99" t="n">
        <v>46.21</v>
      </c>
      <c r="L25" s="100" t="n">
        <v>39.46</v>
      </c>
      <c r="M25" s="99" t="n">
        <v>32.75</v>
      </c>
      <c r="N25" s="100" t="n">
        <v>34.03</v>
      </c>
      <c r="O25" s="99" t="n">
        <v>27.1</v>
      </c>
      <c r="P25" s="100" t="n">
        <v>35.34</v>
      </c>
      <c r="Q25" s="99" t="n">
        <v>39</v>
      </c>
      <c r="R25" s="100" t="n">
        <v>34.55</v>
      </c>
      <c r="S25" s="99" t="n">
        <v>38.04</v>
      </c>
      <c r="T25" s="99" t="n">
        <v>40.43</v>
      </c>
      <c r="U25" s="100" t="n">
        <v>43.4</v>
      </c>
      <c r="V25" s="99"/>
      <c r="W25" s="100"/>
      <c r="X25" s="165" t="n">
        <f aca="false">SUM(100/12)*11</f>
        <v>91.6666666666667</v>
      </c>
      <c r="Y25" s="102" t="n">
        <f aca="false">SUM(K25:V25)/11</f>
        <v>37.3009090909091</v>
      </c>
      <c r="Z25" s="101" t="n">
        <f aca="false">Y25*Z29</f>
        <v>36.1818818181818</v>
      </c>
    </row>
    <row r="26" customFormat="false" ht="13.2" hidden="false" customHeight="false" outlineLevel="0" collapsed="false">
      <c r="A26" s="95" t="s">
        <v>59</v>
      </c>
      <c r="B26" s="95" t="s">
        <v>59</v>
      </c>
      <c r="C26" s="57" t="n">
        <v>20</v>
      </c>
      <c r="D26" s="165" t="s">
        <v>150</v>
      </c>
      <c r="E26" s="97" t="s">
        <v>25</v>
      </c>
      <c r="F26" s="95" t="n">
        <v>522710</v>
      </c>
      <c r="G26" s="165" t="s">
        <v>150</v>
      </c>
      <c r="H26" s="97" t="s">
        <v>25</v>
      </c>
      <c r="I26" s="95" t="n">
        <v>522710</v>
      </c>
      <c r="J26" s="57" t="n">
        <v>226550</v>
      </c>
      <c r="K26" s="99" t="n">
        <v>42.84</v>
      </c>
      <c r="L26" s="100" t="n">
        <v>36.58</v>
      </c>
      <c r="M26" s="99" t="n">
        <v>34.56</v>
      </c>
      <c r="N26" s="100" t="n">
        <v>17.33</v>
      </c>
      <c r="O26" s="99" t="n">
        <v>28.82</v>
      </c>
      <c r="P26" s="100" t="n">
        <v>34.76</v>
      </c>
      <c r="Q26" s="99" t="n">
        <v>36.08</v>
      </c>
      <c r="R26" s="100" t="n">
        <v>33.81</v>
      </c>
      <c r="S26" s="99"/>
      <c r="T26" s="99"/>
      <c r="U26" s="100"/>
      <c r="V26" s="99"/>
      <c r="W26" s="100"/>
      <c r="X26" s="165" t="n">
        <f aca="false">SUM(100/12)*8</f>
        <v>66.6666666666667</v>
      </c>
      <c r="Y26" s="102" t="n">
        <f aca="false">SUM(K26:V26)/8</f>
        <v>33.0975</v>
      </c>
      <c r="Z26" s="101" t="n">
        <f aca="false">Y26*Z29</f>
        <v>32.104575</v>
      </c>
    </row>
    <row r="27" customFormat="false" ht="13.2" hidden="false" customHeight="false" outlineLevel="0" collapsed="false">
      <c r="A27" s="95" t="s">
        <v>51</v>
      </c>
      <c r="B27" s="95" t="s">
        <v>51</v>
      </c>
      <c r="C27" s="57" t="n">
        <v>21</v>
      </c>
      <c r="D27" s="165" t="s">
        <v>52</v>
      </c>
      <c r="E27" s="97" t="s">
        <v>25</v>
      </c>
      <c r="F27" s="95" t="n">
        <v>523128</v>
      </c>
      <c r="G27" s="165" t="s">
        <v>52</v>
      </c>
      <c r="H27" s="97" t="s">
        <v>25</v>
      </c>
      <c r="I27" s="95" t="n">
        <v>523128</v>
      </c>
      <c r="J27" s="57" t="n">
        <v>225677</v>
      </c>
      <c r="K27" s="99" t="n">
        <v>37.63</v>
      </c>
      <c r="L27" s="100"/>
      <c r="M27" s="99"/>
      <c r="N27" s="100" t="n">
        <v>28.39</v>
      </c>
      <c r="O27" s="99" t="n">
        <v>22.65</v>
      </c>
      <c r="P27" s="100" t="n">
        <v>24.38</v>
      </c>
      <c r="Q27" s="99" t="n">
        <v>25.39</v>
      </c>
      <c r="R27" s="100" t="n">
        <v>23.13</v>
      </c>
      <c r="S27" s="99" t="n">
        <v>28.81</v>
      </c>
      <c r="T27" s="99" t="n">
        <v>29.48</v>
      </c>
      <c r="U27" s="100" t="n">
        <v>35.85</v>
      </c>
      <c r="V27" s="99" t="n">
        <v>27.95</v>
      </c>
      <c r="W27" s="100"/>
      <c r="X27" s="165" t="n">
        <f aca="false">SUM(100/12)*10</f>
        <v>83.3333333333333</v>
      </c>
      <c r="Y27" s="102" t="n">
        <f aca="false">SUM(K27:V27)/10</f>
        <v>28.366</v>
      </c>
      <c r="Z27" s="101" t="n">
        <f aca="false">Y27*Z29</f>
        <v>27.51502</v>
      </c>
    </row>
    <row r="28" customFormat="false" ht="13.8" hidden="false" customHeight="false" outlineLevel="0" collapsed="false">
      <c r="A28" s="113" t="s">
        <v>53</v>
      </c>
      <c r="B28" s="113" t="s">
        <v>53</v>
      </c>
      <c r="C28" s="116" t="n">
        <v>22</v>
      </c>
      <c r="D28" s="189" t="s">
        <v>54</v>
      </c>
      <c r="E28" s="115" t="s">
        <v>25</v>
      </c>
      <c r="F28" s="113" t="n">
        <v>523360</v>
      </c>
      <c r="G28" s="189" t="s">
        <v>54</v>
      </c>
      <c r="H28" s="115" t="s">
        <v>25</v>
      </c>
      <c r="I28" s="113" t="n">
        <v>523360</v>
      </c>
      <c r="J28" s="116" t="n">
        <v>224786</v>
      </c>
      <c r="K28" s="121" t="n">
        <v>33.5</v>
      </c>
      <c r="L28" s="120" t="n">
        <v>25.2</v>
      </c>
      <c r="M28" s="121" t="n">
        <v>30.38</v>
      </c>
      <c r="N28" s="120" t="n">
        <v>26.07</v>
      </c>
      <c r="O28" s="121" t="n">
        <v>17.59</v>
      </c>
      <c r="P28" s="120" t="n">
        <v>23.63</v>
      </c>
      <c r="Q28" s="121" t="n">
        <v>10.83</v>
      </c>
      <c r="R28" s="120" t="n">
        <v>18.88</v>
      </c>
      <c r="S28" s="121" t="n">
        <v>28.54</v>
      </c>
      <c r="T28" s="121" t="n">
        <v>29.77</v>
      </c>
      <c r="U28" s="120" t="n">
        <v>37.12</v>
      </c>
      <c r="V28" s="121"/>
      <c r="W28" s="100"/>
      <c r="X28" s="189" t="n">
        <f aca="false">SUM(100/12)*11</f>
        <v>91.6666666666667</v>
      </c>
      <c r="Y28" s="123" t="n">
        <f aca="false">SUM(K28:V28)/11</f>
        <v>25.5918181818182</v>
      </c>
      <c r="Z28" s="122" t="n">
        <f aca="false">Y28*Z29</f>
        <v>24.8240636363636</v>
      </c>
    </row>
    <row r="29" customFormat="false" ht="13.8" hidden="false" customHeight="false" outlineLevel="0" collapsed="false">
      <c r="B29" s="0"/>
      <c r="C29" s="1"/>
      <c r="N29" s="103"/>
      <c r="Z29" s="193" t="n">
        <v>0.97</v>
      </c>
      <c r="AA29" s="44" t="s">
        <v>68</v>
      </c>
    </row>
    <row r="30" customFormat="false" ht="13.8" hidden="false" customHeight="false" outlineLevel="0" collapsed="false">
      <c r="A30" s="61" t="s">
        <v>69</v>
      </c>
      <c r="B30" s="61" t="s">
        <v>69</v>
      </c>
      <c r="C30" s="1"/>
    </row>
    <row r="31" customFormat="false" ht="13.2" hidden="false" customHeight="false" outlineLevel="0" collapsed="false">
      <c r="A31" s="3" t="s">
        <v>71</v>
      </c>
      <c r="B31" s="3" t="s">
        <v>71</v>
      </c>
      <c r="C31" s="159" t="s">
        <v>146</v>
      </c>
      <c r="D31" s="159"/>
      <c r="E31" s="159"/>
      <c r="F31" s="159"/>
      <c r="G31" s="159"/>
      <c r="H31" s="159"/>
      <c r="I31" s="159"/>
      <c r="J31" s="159"/>
      <c r="K31" s="159"/>
      <c r="AA31" s="58"/>
    </row>
    <row r="32" customFormat="false" ht="13.2" hidden="false" customHeight="false" outlineLevel="0" collapsed="false">
      <c r="A32" s="1" t="s">
        <v>73</v>
      </c>
      <c r="B32" s="1" t="s">
        <v>73</v>
      </c>
      <c r="C32" s="44" t="s">
        <v>74</v>
      </c>
      <c r="D32" s="44"/>
      <c r="E32" s="44"/>
      <c r="F32" s="44"/>
      <c r="G32" s="44"/>
      <c r="H32" s="44"/>
      <c r="I32" s="44"/>
      <c r="J32" s="44"/>
      <c r="K32" s="44"/>
    </row>
    <row r="33" customFormat="false" ht="13.2" hidden="false" customHeight="false" outlineLevel="0" collapsed="false">
      <c r="A33" s="3" t="s">
        <v>75</v>
      </c>
      <c r="B33" s="3" t="s">
        <v>75</v>
      </c>
      <c r="C33" s="44" t="s">
        <v>76</v>
      </c>
      <c r="D33" s="44"/>
      <c r="E33" s="44"/>
      <c r="F33" s="44"/>
      <c r="G33" s="44"/>
      <c r="H33" s="44"/>
      <c r="I33" s="44"/>
      <c r="J33" s="44"/>
      <c r="K33" s="44"/>
      <c r="L33" s="44"/>
      <c r="M33" s="44"/>
    </row>
    <row r="34" customFormat="false" ht="13.2" hidden="false" customHeight="false" outlineLevel="0" collapsed="false">
      <c r="A34" s="0" t="s">
        <v>77</v>
      </c>
      <c r="B34" s="0" t="s">
        <v>77</v>
      </c>
      <c r="C34" s="44" t="s">
        <v>78</v>
      </c>
    </row>
    <row r="35" customFormat="false" ht="13.2" hidden="false" customHeight="false" outlineLevel="0" collapsed="false">
      <c r="A35" s="1" t="s">
        <v>68</v>
      </c>
      <c r="B35" s="1" t="s">
        <v>68</v>
      </c>
      <c r="C35" s="110" t="s">
        <v>151</v>
      </c>
      <c r="D35" s="110"/>
      <c r="E35" s="110"/>
      <c r="F35" s="110"/>
      <c r="G35" s="110"/>
    </row>
    <row r="38" customFormat="false" ht="13.2" hidden="false" customHeight="false" outlineLevel="0" collapsed="false">
      <c r="B38" s="105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160"/>
      <c r="Y38" s="160"/>
    </row>
    <row r="39" customFormat="false" ht="13.2" hidden="false" customHeight="false" outlineLevel="0" collapsed="false">
      <c r="B39" s="67"/>
      <c r="C39" s="161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161"/>
      <c r="W39" s="161"/>
      <c r="X39" s="160"/>
      <c r="Y39" s="160"/>
    </row>
    <row r="40" customFormat="false" ht="13.2" hidden="false" customHeight="false" outlineLevel="0" collapsed="false">
      <c r="B40" s="105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</row>
    <row r="41" customFormat="false" ht="13.2" hidden="false" customHeight="false" outlineLevel="0" collapsed="false">
      <c r="B41" s="105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</row>
    <row r="42" customFormat="false" ht="13.2" hidden="false" customHeight="false" outlineLevel="0" collapsed="false">
      <c r="B42" s="105"/>
      <c r="C42" s="66"/>
      <c r="D42" s="162"/>
      <c r="E42" s="105"/>
      <c r="F42" s="105"/>
      <c r="G42" s="105"/>
      <c r="H42" s="105"/>
      <c r="I42" s="105"/>
      <c r="J42" s="103"/>
      <c r="K42" s="103"/>
      <c r="L42" s="103"/>
      <c r="M42" s="103"/>
      <c r="N42" s="103"/>
      <c r="O42" s="103"/>
      <c r="P42" s="103"/>
      <c r="Q42" s="103"/>
      <c r="R42" s="103"/>
      <c r="S42" s="103"/>
      <c r="T42" s="103"/>
      <c r="U42" s="103"/>
      <c r="V42" s="66"/>
      <c r="W42" s="66"/>
      <c r="X42" s="105"/>
      <c r="Y42" s="125"/>
    </row>
    <row r="43" customFormat="false" ht="13.2" hidden="false" customHeight="false" outlineLevel="0" collapsed="false">
      <c r="B43" s="105"/>
      <c r="C43" s="66"/>
      <c r="D43" s="162"/>
      <c r="E43" s="105"/>
      <c r="F43" s="105"/>
      <c r="G43" s="105"/>
      <c r="H43" s="105"/>
      <c r="I43" s="105"/>
      <c r="J43" s="103"/>
      <c r="K43" s="103"/>
      <c r="L43" s="103"/>
      <c r="M43" s="103"/>
      <c r="N43" s="103"/>
      <c r="O43" s="103"/>
      <c r="P43" s="103"/>
      <c r="Q43" s="103"/>
      <c r="R43" s="103"/>
      <c r="S43" s="103"/>
      <c r="T43" s="103"/>
      <c r="U43" s="103"/>
      <c r="V43" s="66"/>
      <c r="W43" s="66"/>
      <c r="X43" s="105"/>
      <c r="Y43" s="125"/>
    </row>
    <row r="44" customFormat="false" ht="13.2" hidden="false" customHeight="false" outlineLevel="0" collapsed="false">
      <c r="B44" s="105"/>
      <c r="C44" s="66"/>
      <c r="D44" s="162"/>
      <c r="E44" s="105"/>
      <c r="F44" s="105"/>
      <c r="G44" s="105"/>
      <c r="H44" s="105"/>
      <c r="I44" s="105"/>
      <c r="J44" s="103"/>
      <c r="K44" s="103"/>
      <c r="L44" s="103"/>
      <c r="M44" s="103"/>
      <c r="N44" s="103"/>
      <c r="O44" s="103"/>
      <c r="P44" s="103"/>
      <c r="Q44" s="103"/>
      <c r="R44" s="103"/>
      <c r="S44" s="103"/>
      <c r="T44" s="103"/>
      <c r="U44" s="103"/>
      <c r="V44" s="66"/>
      <c r="W44" s="66"/>
      <c r="X44" s="105"/>
      <c r="Y44" s="125"/>
    </row>
    <row r="45" customFormat="false" ht="13.2" hidden="false" customHeight="false" outlineLevel="0" collapsed="false">
      <c r="B45" s="105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</row>
    <row r="46" customFormat="false" ht="13.2" hidden="false" customHeight="false" outlineLevel="0" collapsed="false">
      <c r="B46" s="105"/>
      <c r="C46" s="66"/>
      <c r="D46" s="162"/>
      <c r="E46" s="105"/>
      <c r="F46" s="105"/>
      <c r="G46" s="105"/>
      <c r="H46" s="105"/>
      <c r="I46" s="105"/>
      <c r="J46" s="103"/>
      <c r="K46" s="103"/>
      <c r="L46" s="103"/>
      <c r="M46" s="103"/>
      <c r="N46" s="103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</row>
    <row r="47" customFormat="false" ht="13.2" hidden="false" customHeight="false" outlineLevel="0" collapsed="false">
      <c r="B47" s="105"/>
      <c r="C47" s="66"/>
      <c r="D47" s="162"/>
      <c r="E47" s="105"/>
      <c r="F47" s="105"/>
      <c r="G47" s="105"/>
      <c r="H47" s="105"/>
      <c r="I47" s="105"/>
      <c r="J47" s="103"/>
      <c r="K47" s="103"/>
      <c r="L47" s="103"/>
      <c r="M47" s="103"/>
      <c r="N47" s="103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</row>
    <row r="48" customFormat="false" ht="13.2" hidden="false" customHeight="false" outlineLevel="0" collapsed="false">
      <c r="B48" s="105"/>
      <c r="C48" s="66"/>
      <c r="D48" s="162"/>
      <c r="E48" s="105"/>
      <c r="F48" s="105"/>
      <c r="G48" s="105"/>
      <c r="H48" s="105"/>
      <c r="I48" s="105"/>
      <c r="J48" s="103"/>
      <c r="K48" s="103"/>
      <c r="L48" s="103"/>
      <c r="M48" s="103"/>
      <c r="N48" s="103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</row>
  </sheetData>
  <mergeCells count="7">
    <mergeCell ref="B1:Y1"/>
    <mergeCell ref="X3:X4"/>
    <mergeCell ref="Y3:Y4"/>
    <mergeCell ref="Z3:Z4"/>
    <mergeCell ref="C35:G35"/>
    <mergeCell ref="X38:X39"/>
    <mergeCell ref="Y38:Y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W29" activeCellId="0" sqref="W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1" width="11.99"/>
    <col collapsed="false" customWidth="true" hidden="false" outlineLevel="0" max="3" min="3" style="0" width="18.66"/>
    <col collapsed="false" customWidth="true" hidden="false" outlineLevel="0" max="4" min="4" style="0" width="12.43"/>
    <col collapsed="false" customWidth="true" hidden="false" outlineLevel="0" max="6" min="5" style="0" width="8.66"/>
    <col collapsed="false" customWidth="true" hidden="false" outlineLevel="0" max="18" min="7" style="0" width="6.66"/>
    <col collapsed="false" customWidth="false" hidden="true" outlineLevel="0" max="19" min="19" style="0" width="9.06"/>
    <col collapsed="false" customWidth="true" hidden="false" outlineLevel="0" max="21" min="21" style="0" width="8.33"/>
    <col collapsed="false" customWidth="true" hidden="false" outlineLevel="0" max="22" min="22" style="0" width="8.55"/>
    <col collapsed="false" customWidth="true" hidden="false" outlineLevel="0" max="23" min="23" style="202" width="8.55"/>
  </cols>
  <sheetData>
    <row r="1" customFormat="false" ht="13.2" hidden="false" customHeight="false" outlineLevel="0" collapsed="false">
      <c r="A1" s="137" t="s">
        <v>152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3"/>
      <c r="T1" s="3"/>
      <c r="U1" s="3"/>
    </row>
    <row r="2" customFormat="false" ht="13.8" hidden="false" customHeight="false" outlineLevel="0" collapsed="false">
      <c r="A2" s="3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3"/>
      <c r="T2" s="3"/>
      <c r="U2" s="3"/>
    </row>
    <row r="3" customFormat="false" ht="13.95" hidden="false" customHeight="true" outlineLevel="0" collapsed="false">
      <c r="B3" s="77" t="s">
        <v>6</v>
      </c>
      <c r="C3" s="140" t="s">
        <v>7</v>
      </c>
      <c r="D3" s="140" t="s">
        <v>8</v>
      </c>
      <c r="E3" s="79" t="s">
        <v>9</v>
      </c>
      <c r="F3" s="140" t="s">
        <v>10</v>
      </c>
      <c r="G3" s="142" t="s">
        <v>11</v>
      </c>
      <c r="H3" s="140" t="s">
        <v>12</v>
      </c>
      <c r="I3" s="140" t="s">
        <v>13</v>
      </c>
      <c r="J3" s="142" t="s">
        <v>14</v>
      </c>
      <c r="K3" s="142" t="s">
        <v>15</v>
      </c>
      <c r="L3" s="140" t="s">
        <v>16</v>
      </c>
      <c r="M3" s="140" t="s">
        <v>17</v>
      </c>
      <c r="N3" s="140" t="s">
        <v>18</v>
      </c>
      <c r="O3" s="140" t="s">
        <v>19</v>
      </c>
      <c r="P3" s="140" t="s">
        <v>20</v>
      </c>
      <c r="Q3" s="142" t="s">
        <v>21</v>
      </c>
      <c r="R3" s="140" t="s">
        <v>22</v>
      </c>
      <c r="U3" s="77" t="s">
        <v>112</v>
      </c>
      <c r="V3" s="77" t="s">
        <v>2</v>
      </c>
      <c r="W3" s="197" t="s">
        <v>4</v>
      </c>
      <c r="X3" s="58"/>
      <c r="Y3" s="58"/>
    </row>
    <row r="4" s="18" customFormat="true" ht="13.8" hidden="false" customHeight="false" outlineLevel="0" collapsed="false">
      <c r="A4" s="79" t="s">
        <v>5</v>
      </c>
      <c r="B4" s="77"/>
      <c r="C4" s="140"/>
      <c r="D4" s="140"/>
      <c r="E4" s="79"/>
      <c r="F4" s="140"/>
      <c r="G4" s="142"/>
      <c r="H4" s="140"/>
      <c r="I4" s="140"/>
      <c r="J4" s="142"/>
      <c r="K4" s="142"/>
      <c r="L4" s="140"/>
      <c r="M4" s="140"/>
      <c r="N4" s="140"/>
      <c r="O4" s="140"/>
      <c r="P4" s="140"/>
      <c r="Q4" s="142"/>
      <c r="R4" s="140"/>
      <c r="U4" s="77"/>
      <c r="V4" s="77"/>
      <c r="W4" s="197"/>
      <c r="X4" s="203"/>
      <c r="Y4" s="81"/>
    </row>
    <row r="5" customFormat="false" ht="13.2" hidden="false" customHeight="false" outlineLevel="0" collapsed="false">
      <c r="A5" s="95" t="s">
        <v>23</v>
      </c>
      <c r="B5" s="57" t="n">
        <v>1</v>
      </c>
      <c r="C5" s="165" t="s">
        <v>24</v>
      </c>
      <c r="D5" s="97" t="s">
        <v>25</v>
      </c>
      <c r="E5" s="95" t="n">
        <v>523771</v>
      </c>
      <c r="F5" s="57" t="n">
        <v>224090</v>
      </c>
      <c r="G5" s="99" t="n">
        <v>38.2</v>
      </c>
      <c r="H5" s="100" t="n">
        <v>33.48</v>
      </c>
      <c r="I5" s="106" t="n">
        <v>31.82</v>
      </c>
      <c r="J5" s="100" t="n">
        <v>22.94</v>
      </c>
      <c r="K5" s="106" t="n">
        <v>32.89</v>
      </c>
      <c r="L5" s="63" t="n">
        <v>29.96</v>
      </c>
      <c r="M5" s="106" t="n">
        <v>32.66</v>
      </c>
      <c r="N5" s="100" t="n">
        <v>33.86</v>
      </c>
      <c r="O5" s="106" t="n">
        <v>37.87</v>
      </c>
      <c r="P5" s="88"/>
      <c r="Q5" s="100" t="n">
        <v>55.65</v>
      </c>
      <c r="R5" s="88" t="n">
        <v>36.35</v>
      </c>
      <c r="U5" s="94" t="n">
        <v>91.66</v>
      </c>
      <c r="V5" s="94" t="n">
        <f aca="false">SUM(G5:R5)/11</f>
        <v>35.0618181818182</v>
      </c>
      <c r="W5" s="93" t="n">
        <f aca="false">V5*W29</f>
        <v>35.0618181818182</v>
      </c>
      <c r="X5" s="107"/>
      <c r="Y5" s="58"/>
    </row>
    <row r="6" customFormat="false" ht="13.2" hidden="false" customHeight="false" outlineLevel="0" collapsed="false">
      <c r="A6" s="95" t="s">
        <v>140</v>
      </c>
      <c r="B6" s="57"/>
      <c r="C6" s="165" t="s">
        <v>141</v>
      </c>
      <c r="D6" s="97" t="s">
        <v>25</v>
      </c>
      <c r="E6" s="95"/>
      <c r="F6" s="57"/>
      <c r="G6" s="199" t="s">
        <v>71</v>
      </c>
      <c r="H6" s="3" t="s">
        <v>71</v>
      </c>
      <c r="I6" s="199" t="s">
        <v>71</v>
      </c>
      <c r="J6" s="3" t="s">
        <v>71</v>
      </c>
      <c r="K6" s="199" t="s">
        <v>71</v>
      </c>
      <c r="L6" s="3" t="s">
        <v>71</v>
      </c>
      <c r="M6" s="199" t="s">
        <v>71</v>
      </c>
      <c r="N6" s="3" t="s">
        <v>71</v>
      </c>
      <c r="O6" s="199" t="s">
        <v>71</v>
      </c>
      <c r="P6" s="199" t="s">
        <v>71</v>
      </c>
      <c r="Q6" s="3" t="s">
        <v>71</v>
      </c>
      <c r="R6" s="199" t="s">
        <v>71</v>
      </c>
      <c r="U6" s="32"/>
      <c r="V6" s="102"/>
      <c r="W6" s="101"/>
      <c r="X6" s="107"/>
      <c r="Y6" s="58"/>
    </row>
    <row r="7" customFormat="false" ht="13.2" hidden="false" customHeight="false" outlineLevel="0" collapsed="false">
      <c r="A7" s="95" t="s">
        <v>113</v>
      </c>
      <c r="B7" s="57" t="n">
        <v>2</v>
      </c>
      <c r="C7" s="165" t="s">
        <v>114</v>
      </c>
      <c r="D7" s="97" t="s">
        <v>29</v>
      </c>
      <c r="E7" s="95" t="n">
        <v>524857</v>
      </c>
      <c r="F7" s="57" t="n">
        <v>222756</v>
      </c>
      <c r="G7" s="99" t="n">
        <v>25.45</v>
      </c>
      <c r="H7" s="100" t="n">
        <v>19.42</v>
      </c>
      <c r="I7" s="99" t="n">
        <v>17.08</v>
      </c>
      <c r="J7" s="100" t="n">
        <v>13.72</v>
      </c>
      <c r="K7" s="99" t="n">
        <v>15.04</v>
      </c>
      <c r="L7" s="100" t="n">
        <v>12.96</v>
      </c>
      <c r="M7" s="99" t="n">
        <v>12.92</v>
      </c>
      <c r="N7" s="100" t="n">
        <v>17.26</v>
      </c>
      <c r="O7" s="99" t="n">
        <v>18.5</v>
      </c>
      <c r="P7" s="99" t="n">
        <v>18.79</v>
      </c>
      <c r="Q7" s="100" t="n">
        <v>26.95</v>
      </c>
      <c r="R7" s="99" t="n">
        <v>24.44</v>
      </c>
      <c r="U7" s="32" t="n">
        <v>100</v>
      </c>
      <c r="V7" s="102" t="n">
        <f aca="false">SUM(G7:R7)/12</f>
        <v>18.5441666666667</v>
      </c>
      <c r="W7" s="101" t="n">
        <f aca="false">V7*W29</f>
        <v>18.5441666666667</v>
      </c>
      <c r="X7" s="107"/>
      <c r="Y7" s="58"/>
    </row>
    <row r="8" customFormat="false" ht="13.2" hidden="false" customHeight="false" outlineLevel="0" collapsed="false">
      <c r="A8" s="95" t="s">
        <v>27</v>
      </c>
      <c r="B8" s="57" t="n">
        <v>3</v>
      </c>
      <c r="C8" s="165" t="s">
        <v>28</v>
      </c>
      <c r="D8" s="97" t="s">
        <v>29</v>
      </c>
      <c r="E8" s="95" t="n">
        <v>524345</v>
      </c>
      <c r="F8" s="57" t="n">
        <v>224468</v>
      </c>
      <c r="G8" s="99" t="n">
        <v>31.21</v>
      </c>
      <c r="H8" s="100" t="n">
        <v>21.06</v>
      </c>
      <c r="I8" s="99" t="n">
        <v>23.6</v>
      </c>
      <c r="J8" s="100" t="n">
        <v>15</v>
      </c>
      <c r="K8" s="99"/>
      <c r="L8" s="100" t="n">
        <v>14.03</v>
      </c>
      <c r="M8" s="99" t="n">
        <v>16.61</v>
      </c>
      <c r="N8" s="100" t="n">
        <v>22.89</v>
      </c>
      <c r="O8" s="99" t="n">
        <v>22.6</v>
      </c>
      <c r="P8" s="99" t="n">
        <v>25.56</v>
      </c>
      <c r="Q8" s="100" t="n">
        <v>30.98</v>
      </c>
      <c r="R8" s="99" t="n">
        <v>30.78</v>
      </c>
      <c r="U8" s="32" t="n">
        <v>91.66</v>
      </c>
      <c r="V8" s="102" t="n">
        <f aca="false">SUM(G8:R8)/11</f>
        <v>23.12</v>
      </c>
      <c r="W8" s="101" t="n">
        <f aca="false">V8*W29</f>
        <v>23.12</v>
      </c>
      <c r="X8" s="107"/>
      <c r="Y8" s="58"/>
    </row>
    <row r="9" customFormat="false" ht="13.2" hidden="false" customHeight="false" outlineLevel="0" collapsed="false">
      <c r="A9" s="95" t="s">
        <v>31</v>
      </c>
      <c r="B9" s="57" t="n">
        <v>4</v>
      </c>
      <c r="C9" s="165" t="s">
        <v>32</v>
      </c>
      <c r="D9" s="97" t="s">
        <v>25</v>
      </c>
      <c r="E9" s="95" t="n">
        <v>525373</v>
      </c>
      <c r="F9" s="57" t="n">
        <v>226985</v>
      </c>
      <c r="G9" s="99" t="n">
        <v>28.45</v>
      </c>
      <c r="H9" s="100" t="n">
        <v>25.82</v>
      </c>
      <c r="I9" s="99" t="n">
        <v>25.67</v>
      </c>
      <c r="J9" s="100" t="n">
        <v>14.71</v>
      </c>
      <c r="K9" s="99" t="n">
        <v>16.16</v>
      </c>
      <c r="L9" s="100" t="n">
        <v>16.31</v>
      </c>
      <c r="M9" s="99" t="n">
        <v>16.13</v>
      </c>
      <c r="N9" s="100" t="s">
        <v>77</v>
      </c>
      <c r="O9" s="99" t="n">
        <v>23.19</v>
      </c>
      <c r="P9" s="99" t="n">
        <v>23.42</v>
      </c>
      <c r="Q9" s="100" t="n">
        <v>33.4</v>
      </c>
      <c r="R9" s="99" t="n">
        <v>26.67</v>
      </c>
      <c r="U9" s="32" t="n">
        <v>100</v>
      </c>
      <c r="V9" s="102" t="n">
        <f aca="false">SUM(G9:R9)/12</f>
        <v>20.8275</v>
      </c>
      <c r="W9" s="101" t="n">
        <f aca="false">V9*W29</f>
        <v>20.8275</v>
      </c>
      <c r="X9" s="107"/>
      <c r="Y9" s="58"/>
    </row>
    <row r="10" customFormat="false" ht="13.2" hidden="false" customHeight="false" outlineLevel="0" collapsed="false">
      <c r="A10" s="95" t="s">
        <v>116</v>
      </c>
      <c r="B10" s="57" t="n">
        <v>5</v>
      </c>
      <c r="C10" s="165" t="s">
        <v>117</v>
      </c>
      <c r="D10" s="97" t="s">
        <v>29</v>
      </c>
      <c r="E10" s="95" t="n">
        <v>525373</v>
      </c>
      <c r="F10" s="57" t="n">
        <v>226985</v>
      </c>
      <c r="G10" s="99" t="n">
        <v>23.16</v>
      </c>
      <c r="H10" s="100" t="n">
        <v>16.64</v>
      </c>
      <c r="I10" s="99" t="n">
        <v>16.57</v>
      </c>
      <c r="J10" s="100" t="n">
        <v>9.63</v>
      </c>
      <c r="K10" s="99" t="n">
        <v>11.37</v>
      </c>
      <c r="L10" s="100" t="n">
        <v>8.45</v>
      </c>
      <c r="M10" s="99" t="n">
        <v>10.02</v>
      </c>
      <c r="N10" s="100" t="n">
        <v>12.11</v>
      </c>
      <c r="O10" s="99" t="n">
        <v>16.07</v>
      </c>
      <c r="P10" s="99" t="n">
        <v>17.89</v>
      </c>
      <c r="Q10" s="100" t="n">
        <v>23.26</v>
      </c>
      <c r="R10" s="99" t="n">
        <v>23.11</v>
      </c>
      <c r="U10" s="32" t="n">
        <v>100</v>
      </c>
      <c r="V10" s="102" t="n">
        <f aca="false">SUM(G10:R10)/12</f>
        <v>15.69</v>
      </c>
      <c r="W10" s="101" t="n">
        <f aca="false">V10*W29</f>
        <v>15.69</v>
      </c>
      <c r="X10" s="107"/>
      <c r="Y10" s="58"/>
    </row>
    <row r="11" customFormat="false" ht="13.2" hidden="false" customHeight="false" outlineLevel="0" collapsed="false">
      <c r="A11" s="95" t="s">
        <v>118</v>
      </c>
      <c r="B11" s="57" t="n">
        <v>6</v>
      </c>
      <c r="C11" s="165" t="s">
        <v>119</v>
      </c>
      <c r="D11" s="97" t="s">
        <v>29</v>
      </c>
      <c r="E11" s="95" t="n">
        <v>523845</v>
      </c>
      <c r="F11" s="57" t="n">
        <v>225386</v>
      </c>
      <c r="G11" s="99" t="n">
        <v>26.76</v>
      </c>
      <c r="H11" s="100" t="n">
        <v>22.06</v>
      </c>
      <c r="I11" s="99" t="n">
        <v>17.63</v>
      </c>
      <c r="J11" s="100" t="n">
        <v>12.48</v>
      </c>
      <c r="K11" s="99" t="n">
        <v>12.65</v>
      </c>
      <c r="L11" s="100" t="n">
        <v>9.11</v>
      </c>
      <c r="M11" s="99" t="n">
        <v>13.15</v>
      </c>
      <c r="N11" s="100" t="n">
        <v>16.22</v>
      </c>
      <c r="O11" s="99" t="n">
        <v>20.81</v>
      </c>
      <c r="P11" s="99" t="n">
        <v>21.72</v>
      </c>
      <c r="Q11" s="100" t="n">
        <v>31.94</v>
      </c>
      <c r="R11" s="99" t="n">
        <v>29.18</v>
      </c>
      <c r="U11" s="32" t="n">
        <v>100</v>
      </c>
      <c r="V11" s="102" t="n">
        <f aca="false">SUM(G11:R11)/12</f>
        <v>19.4758333333333</v>
      </c>
      <c r="W11" s="101" t="n">
        <f aca="false">V11*W29</f>
        <v>19.4758333333333</v>
      </c>
      <c r="X11" s="107"/>
      <c r="Y11" s="58"/>
    </row>
    <row r="12" customFormat="false" ht="13.2" hidden="false" customHeight="false" outlineLevel="0" collapsed="false">
      <c r="A12" s="95" t="s">
        <v>33</v>
      </c>
      <c r="B12" s="57" t="n">
        <v>7</v>
      </c>
      <c r="C12" s="165" t="s">
        <v>34</v>
      </c>
      <c r="D12" s="97" t="s">
        <v>25</v>
      </c>
      <c r="E12" s="95" t="n">
        <v>523278</v>
      </c>
      <c r="F12" s="57" t="n">
        <v>225479</v>
      </c>
      <c r="G12" s="99"/>
      <c r="H12" s="100"/>
      <c r="I12" s="99"/>
      <c r="J12" s="100"/>
      <c r="K12" s="99" t="n">
        <v>25.7</v>
      </c>
      <c r="L12" s="100"/>
      <c r="M12" s="99"/>
      <c r="N12" s="100"/>
      <c r="O12" s="99" t="n">
        <v>33.73</v>
      </c>
      <c r="P12" s="99" t="n">
        <v>33.52</v>
      </c>
      <c r="Q12" s="100" t="n">
        <v>42.91</v>
      </c>
      <c r="R12" s="99" t="n">
        <v>39.24</v>
      </c>
      <c r="U12" s="32" t="n">
        <v>41.66</v>
      </c>
      <c r="V12" s="102" t="n">
        <f aca="false">SUM(G12:R12)/5</f>
        <v>35.02</v>
      </c>
      <c r="W12" s="101" t="n">
        <f aca="false">V12*W29</f>
        <v>35.02</v>
      </c>
      <c r="X12" s="107"/>
      <c r="Y12" s="58"/>
    </row>
    <row r="13" customFormat="false" ht="13.2" hidden="false" customHeight="false" outlineLevel="0" collapsed="false">
      <c r="A13" s="95" t="s">
        <v>142</v>
      </c>
      <c r="B13" s="57"/>
      <c r="C13" s="165" t="s">
        <v>143</v>
      </c>
      <c r="D13" s="97"/>
      <c r="E13" s="95"/>
      <c r="F13" s="57"/>
      <c r="G13" s="99"/>
      <c r="H13" s="100"/>
      <c r="I13" s="99"/>
      <c r="J13" s="100"/>
      <c r="K13" s="99"/>
      <c r="L13" s="100"/>
      <c r="M13" s="99"/>
      <c r="N13" s="100"/>
      <c r="O13" s="99"/>
      <c r="P13" s="99"/>
      <c r="Q13" s="100"/>
      <c r="R13" s="99"/>
      <c r="U13" s="32"/>
      <c r="V13" s="102"/>
      <c r="W13" s="101"/>
      <c r="X13" s="107"/>
      <c r="Y13" s="58"/>
    </row>
    <row r="14" customFormat="false" ht="13.2" hidden="false" customHeight="false" outlineLevel="0" collapsed="false">
      <c r="A14" s="95" t="s">
        <v>120</v>
      </c>
      <c r="B14" s="57" t="n">
        <v>8</v>
      </c>
      <c r="C14" s="165" t="s">
        <v>121</v>
      </c>
      <c r="D14" s="97" t="s">
        <v>29</v>
      </c>
      <c r="E14" s="95" t="n">
        <v>522259</v>
      </c>
      <c r="F14" s="57" t="n">
        <v>226001</v>
      </c>
      <c r="G14" s="99" t="n">
        <v>29.08</v>
      </c>
      <c r="H14" s="100" t="n">
        <v>23.36</v>
      </c>
      <c r="I14" s="99" t="n">
        <v>23.6</v>
      </c>
      <c r="J14" s="100" t="n">
        <v>15.52</v>
      </c>
      <c r="K14" s="99" t="n">
        <v>17.02</v>
      </c>
      <c r="L14" s="100" t="n">
        <v>16.2</v>
      </c>
      <c r="M14" s="99" t="n">
        <v>17.31</v>
      </c>
      <c r="N14" s="100" t="n">
        <v>18.91</v>
      </c>
      <c r="O14" s="99" t="n">
        <v>21.5</v>
      </c>
      <c r="P14" s="99" t="n">
        <v>16.74</v>
      </c>
      <c r="Q14" s="100" t="n">
        <v>30.3</v>
      </c>
      <c r="R14" s="99" t="n">
        <v>27.07</v>
      </c>
      <c r="U14" s="32" t="n">
        <v>100</v>
      </c>
      <c r="V14" s="102" t="n">
        <f aca="false">SUM(G14:R14)/12</f>
        <v>21.3841666666667</v>
      </c>
      <c r="W14" s="101" t="n">
        <f aca="false">V14*W29</f>
        <v>21.3841666666667</v>
      </c>
      <c r="X14" s="107"/>
      <c r="Y14" s="58"/>
    </row>
    <row r="15" customFormat="false" ht="13.2" hidden="false" customHeight="false" outlineLevel="0" collapsed="false">
      <c r="A15" s="95" t="s">
        <v>35</v>
      </c>
      <c r="B15" s="57" t="n">
        <v>9</v>
      </c>
      <c r="C15" s="165" t="s">
        <v>36</v>
      </c>
      <c r="D15" s="97" t="s">
        <v>25</v>
      </c>
      <c r="E15" s="95" t="n">
        <v>526652</v>
      </c>
      <c r="F15" s="57" t="n">
        <v>223438</v>
      </c>
      <c r="G15" s="99" t="n">
        <v>30.85</v>
      </c>
      <c r="H15" s="100" t="n">
        <v>26.9</v>
      </c>
      <c r="I15" s="99" t="n">
        <v>25.68</v>
      </c>
      <c r="J15" s="100" t="n">
        <v>16.74</v>
      </c>
      <c r="K15" s="99"/>
      <c r="L15" s="201" t="n">
        <v>20</v>
      </c>
      <c r="M15" s="99" t="n">
        <v>24.28</v>
      </c>
      <c r="N15" s="100" t="n">
        <v>25.36</v>
      </c>
      <c r="O15" s="99" t="n">
        <v>26.86</v>
      </c>
      <c r="P15" s="99" t="n">
        <v>26.51</v>
      </c>
      <c r="Q15" s="100" t="n">
        <v>33.15</v>
      </c>
      <c r="R15" s="99" t="n">
        <v>31.21</v>
      </c>
      <c r="U15" s="32" t="n">
        <v>91.66</v>
      </c>
      <c r="V15" s="102" t="n">
        <f aca="false">SUM(G15:R15)/11</f>
        <v>26.14</v>
      </c>
      <c r="W15" s="101" t="n">
        <f aca="false">V15*W29</f>
        <v>26.14</v>
      </c>
      <c r="X15" s="107"/>
      <c r="Y15" s="58"/>
    </row>
    <row r="16" customFormat="false" ht="13.2" hidden="false" customHeight="false" outlineLevel="0" collapsed="false">
      <c r="A16" s="95" t="s">
        <v>37</v>
      </c>
      <c r="B16" s="57" t="n">
        <v>10</v>
      </c>
      <c r="C16" s="165" t="s">
        <v>38</v>
      </c>
      <c r="D16" s="97" t="s">
        <v>25</v>
      </c>
      <c r="E16" s="95" t="n">
        <v>522075</v>
      </c>
      <c r="F16" s="57" t="n">
        <v>225568</v>
      </c>
      <c r="G16" s="99" t="n">
        <v>35.59</v>
      </c>
      <c r="H16" s="100" t="n">
        <v>26.59</v>
      </c>
      <c r="I16" s="99" t="n">
        <v>22.89</v>
      </c>
      <c r="J16" s="100" t="n">
        <v>20.32</v>
      </c>
      <c r="K16" s="99" t="n">
        <v>23.42</v>
      </c>
      <c r="L16" s="100" t="n">
        <v>19.12</v>
      </c>
      <c r="M16" s="99" t="n">
        <v>23.41</v>
      </c>
      <c r="N16" s="100" t="n">
        <v>26.2</v>
      </c>
      <c r="O16" s="99" t="n">
        <v>33.88</v>
      </c>
      <c r="P16" s="99" t="n">
        <v>26.52</v>
      </c>
      <c r="Q16" s="100" t="n">
        <v>36.66</v>
      </c>
      <c r="R16" s="99" t="n">
        <v>36.79</v>
      </c>
      <c r="U16" s="32" t="n">
        <v>100</v>
      </c>
      <c r="V16" s="102" t="n">
        <f aca="false">SUM(G16:R16)/12</f>
        <v>27.6158333333333</v>
      </c>
      <c r="W16" s="101" t="n">
        <f aca="false">V16*W29</f>
        <v>27.6158333333333</v>
      </c>
      <c r="X16" s="107"/>
      <c r="Y16" s="58"/>
    </row>
    <row r="17" customFormat="false" ht="13.2" hidden="false" customHeight="false" outlineLevel="0" collapsed="false">
      <c r="A17" s="95" t="s">
        <v>39</v>
      </c>
      <c r="B17" s="57" t="n">
        <v>11</v>
      </c>
      <c r="C17" s="165" t="s">
        <v>40</v>
      </c>
      <c r="D17" s="97" t="s">
        <v>25</v>
      </c>
      <c r="E17" s="95" t="n">
        <v>522126</v>
      </c>
      <c r="F17" s="57" t="n">
        <v>224862</v>
      </c>
      <c r="G17" s="99" t="n">
        <v>28.64</v>
      </c>
      <c r="H17" s="100" t="n">
        <v>23.81</v>
      </c>
      <c r="I17" s="99" t="n">
        <v>20.68</v>
      </c>
      <c r="J17" s="100"/>
      <c r="K17" s="99"/>
      <c r="L17" s="63" t="n">
        <v>13.6</v>
      </c>
      <c r="M17" s="99" t="n">
        <v>4.63</v>
      </c>
      <c r="N17" s="100" t="n">
        <v>18.4</v>
      </c>
      <c r="O17" s="99" t="n">
        <v>15.76</v>
      </c>
      <c r="P17" s="99" t="n">
        <v>13.53</v>
      </c>
      <c r="Q17" s="100" t="n">
        <v>30.02</v>
      </c>
      <c r="R17" s="99" t="n">
        <v>28.23</v>
      </c>
      <c r="U17" s="32" t="n">
        <v>83.33</v>
      </c>
      <c r="V17" s="102" t="n">
        <f aca="false">SUM(G17:R17)/10</f>
        <v>19.73</v>
      </c>
      <c r="W17" s="101" t="n">
        <f aca="false">V17*W29</f>
        <v>19.73</v>
      </c>
      <c r="X17" s="107"/>
      <c r="Y17" s="58"/>
    </row>
    <row r="18" customFormat="false" ht="13.2" hidden="false" customHeight="false" outlineLevel="0" collapsed="false">
      <c r="A18" s="95" t="s">
        <v>41</v>
      </c>
      <c r="B18" s="57" t="n">
        <v>12</v>
      </c>
      <c r="C18" s="165" t="s">
        <v>42</v>
      </c>
      <c r="D18" s="97" t="s">
        <v>25</v>
      </c>
      <c r="E18" s="95" t="n">
        <v>522955</v>
      </c>
      <c r="F18" s="57" t="n">
        <v>223335</v>
      </c>
      <c r="G18" s="99" t="n">
        <v>24.2</v>
      </c>
      <c r="H18" s="100" t="n">
        <v>30.87</v>
      </c>
      <c r="I18" s="99" t="n">
        <v>29.21</v>
      </c>
      <c r="J18" s="100" t="n">
        <v>20.43</v>
      </c>
      <c r="K18" s="99" t="n">
        <v>17.91</v>
      </c>
      <c r="L18" s="100" t="n">
        <v>18.99</v>
      </c>
      <c r="M18" s="99" t="n">
        <v>17.66</v>
      </c>
      <c r="N18" s="100" t="n">
        <v>16.08</v>
      </c>
      <c r="O18" s="99" t="n">
        <v>17.25</v>
      </c>
      <c r="P18" s="99" t="n">
        <v>20.29</v>
      </c>
      <c r="Q18" s="100" t="n">
        <v>26.24</v>
      </c>
      <c r="R18" s="99" t="n">
        <v>21.14</v>
      </c>
      <c r="U18" s="32" t="n">
        <v>100</v>
      </c>
      <c r="V18" s="102" t="n">
        <f aca="false">SUM(G18:R18)/12</f>
        <v>21.6891666666667</v>
      </c>
      <c r="W18" s="101" t="n">
        <f aca="false">V18*W29</f>
        <v>21.6891666666667</v>
      </c>
      <c r="X18" s="107"/>
      <c r="Y18" s="58"/>
    </row>
    <row r="19" customFormat="false" ht="13.2" hidden="false" customHeight="false" outlineLevel="0" collapsed="false">
      <c r="A19" s="95" t="s">
        <v>43</v>
      </c>
      <c r="B19" s="57" t="n">
        <v>13</v>
      </c>
      <c r="C19" s="165" t="s">
        <v>44</v>
      </c>
      <c r="D19" s="97" t="s">
        <v>25</v>
      </c>
      <c r="E19" s="95" t="n">
        <v>523070</v>
      </c>
      <c r="F19" s="57" t="n">
        <v>226070</v>
      </c>
      <c r="G19" s="99" t="n">
        <v>29.01</v>
      </c>
      <c r="H19" s="100" t="n">
        <v>20.48</v>
      </c>
      <c r="I19" s="99" t="n">
        <v>17.83</v>
      </c>
      <c r="J19" s="100" t="n">
        <v>16.87</v>
      </c>
      <c r="K19" s="99" t="n">
        <v>17.36</v>
      </c>
      <c r="L19" s="100" t="n">
        <v>15.04</v>
      </c>
      <c r="M19" s="99" t="n">
        <v>16.56</v>
      </c>
      <c r="N19" s="100" t="n">
        <v>21.63</v>
      </c>
      <c r="O19" s="99" t="n">
        <v>25.78</v>
      </c>
      <c r="P19" s="99" t="n">
        <v>24.79</v>
      </c>
      <c r="Q19" s="100" t="n">
        <v>33.8</v>
      </c>
      <c r="R19" s="99" t="n">
        <v>33.65</v>
      </c>
      <c r="U19" s="32" t="n">
        <v>100</v>
      </c>
      <c r="V19" s="102" t="n">
        <f aca="false">SUM(G19:R19)/12</f>
        <v>22.7333333333333</v>
      </c>
      <c r="W19" s="101" t="n">
        <f aca="false">V19*W29</f>
        <v>22.7333333333333</v>
      </c>
      <c r="X19" s="107"/>
      <c r="Y19" s="58"/>
    </row>
    <row r="20" customFormat="false" ht="13.2" hidden="false" customHeight="false" outlineLevel="0" collapsed="false">
      <c r="A20" s="95" t="s">
        <v>122</v>
      </c>
      <c r="B20" s="57" t="n">
        <v>14</v>
      </c>
      <c r="C20" s="165" t="s">
        <v>149</v>
      </c>
      <c r="D20" s="97" t="s">
        <v>25</v>
      </c>
      <c r="E20" s="95" t="n">
        <v>523586</v>
      </c>
      <c r="F20" s="57" t="n">
        <v>223967</v>
      </c>
      <c r="G20" s="99" t="n">
        <v>37.44</v>
      </c>
      <c r="H20" s="100" t="n">
        <v>29.46</v>
      </c>
      <c r="I20" s="99" t="n">
        <v>29.15</v>
      </c>
      <c r="J20" s="100" t="n">
        <v>22.54</v>
      </c>
      <c r="K20" s="99" t="n">
        <v>23.76</v>
      </c>
      <c r="L20" s="100" t="n">
        <v>27.43</v>
      </c>
      <c r="M20" s="99" t="n">
        <v>27.57</v>
      </c>
      <c r="N20" s="100" t="n">
        <v>30.39</v>
      </c>
      <c r="O20" s="99" t="n">
        <v>34.33</v>
      </c>
      <c r="P20" s="99" t="n">
        <v>33.24</v>
      </c>
      <c r="Q20" s="100" t="n">
        <v>45.02</v>
      </c>
      <c r="R20" s="99" t="n">
        <v>37.76</v>
      </c>
      <c r="U20" s="32" t="n">
        <v>100</v>
      </c>
      <c r="V20" s="102" t="n">
        <f aca="false">SUM(G20:R20)/12</f>
        <v>31.5075</v>
      </c>
      <c r="W20" s="101" t="n">
        <f aca="false">V20*W29</f>
        <v>31.5075</v>
      </c>
      <c r="X20" s="107"/>
      <c r="Y20" s="58"/>
    </row>
    <row r="21" customFormat="false" ht="13.2" hidden="false" customHeight="false" outlineLevel="0" collapsed="false">
      <c r="A21" s="95" t="s">
        <v>134</v>
      </c>
      <c r="B21" s="57" t="n">
        <v>15</v>
      </c>
      <c r="C21" s="165" t="s">
        <v>144</v>
      </c>
      <c r="D21" s="97" t="s">
        <v>25</v>
      </c>
      <c r="E21" s="95" t="n">
        <v>523586</v>
      </c>
      <c r="F21" s="57" t="n">
        <v>223967</v>
      </c>
      <c r="G21" s="99" t="n">
        <v>37.37</v>
      </c>
      <c r="H21" s="100" t="n">
        <v>33.55</v>
      </c>
      <c r="I21" s="99" t="n">
        <v>26.44</v>
      </c>
      <c r="J21" s="100" t="n">
        <v>23.17</v>
      </c>
      <c r="K21" s="99" t="n">
        <v>24.08</v>
      </c>
      <c r="L21" s="100" t="n">
        <v>22.63</v>
      </c>
      <c r="M21" s="99" t="n">
        <v>26.05</v>
      </c>
      <c r="N21" s="100" t="n">
        <v>28.75</v>
      </c>
      <c r="O21" s="99" t="n">
        <v>34.11</v>
      </c>
      <c r="P21" s="99" t="n">
        <v>31.02</v>
      </c>
      <c r="Q21" s="100" t="n">
        <v>47.09</v>
      </c>
      <c r="R21" s="99" t="n">
        <v>34</v>
      </c>
      <c r="U21" s="32" t="n">
        <v>100</v>
      </c>
      <c r="V21" s="102" t="n">
        <f aca="false">SUM(G21:R21)/12</f>
        <v>30.6883333333333</v>
      </c>
      <c r="W21" s="101" t="n">
        <f aca="false">V21*W29</f>
        <v>30.6883333333333</v>
      </c>
      <c r="X21" s="107"/>
      <c r="Y21" s="58"/>
    </row>
    <row r="22" customFormat="false" ht="13.2" hidden="false" customHeight="false" outlineLevel="0" collapsed="false">
      <c r="A22" s="95" t="s">
        <v>136</v>
      </c>
      <c r="B22" s="57" t="n">
        <v>16</v>
      </c>
      <c r="C22" s="165" t="s">
        <v>145</v>
      </c>
      <c r="D22" s="97" t="s">
        <v>25</v>
      </c>
      <c r="E22" s="95" t="n">
        <v>523586</v>
      </c>
      <c r="F22" s="57" t="n">
        <v>223967</v>
      </c>
      <c r="G22" s="99" t="n">
        <v>37.76</v>
      </c>
      <c r="H22" s="100" t="n">
        <v>32.4</v>
      </c>
      <c r="I22" s="99" t="n">
        <v>29.97</v>
      </c>
      <c r="J22" s="100" t="n">
        <v>18.15</v>
      </c>
      <c r="K22" s="99" t="n">
        <v>21.75</v>
      </c>
      <c r="L22" s="100" t="n">
        <v>24.38</v>
      </c>
      <c r="M22" s="99" t="n">
        <v>27.04</v>
      </c>
      <c r="N22" s="100" t="s">
        <v>77</v>
      </c>
      <c r="O22" s="99" t="n">
        <v>34.55</v>
      </c>
      <c r="P22" s="99" t="n">
        <v>31.95</v>
      </c>
      <c r="Q22" s="100" t="n">
        <v>44.7</v>
      </c>
      <c r="R22" s="99" t="n">
        <v>34.48</v>
      </c>
      <c r="U22" s="32" t="n">
        <v>100</v>
      </c>
      <c r="V22" s="102" t="n">
        <f aca="false">SUM(G22:R22)/12</f>
        <v>28.0941666666667</v>
      </c>
      <c r="W22" s="101" t="n">
        <f aca="false">V22*W29</f>
        <v>28.0941666666667</v>
      </c>
      <c r="X22" s="107"/>
      <c r="Y22" s="58"/>
    </row>
    <row r="23" customFormat="false" ht="13.2" hidden="false" customHeight="false" outlineLevel="0" collapsed="false">
      <c r="A23" s="95" t="s">
        <v>45</v>
      </c>
      <c r="B23" s="57" t="n">
        <v>17</v>
      </c>
      <c r="C23" s="165" t="s">
        <v>46</v>
      </c>
      <c r="D23" s="97" t="s">
        <v>25</v>
      </c>
      <c r="E23" s="95" t="n">
        <v>522700</v>
      </c>
      <c r="F23" s="57" t="n">
        <v>226550</v>
      </c>
      <c r="G23" s="99" t="n">
        <v>55.95</v>
      </c>
      <c r="H23" s="100" t="n">
        <v>46.39</v>
      </c>
      <c r="I23" s="99" t="n">
        <v>39.42</v>
      </c>
      <c r="J23" s="100" t="n">
        <v>39.05</v>
      </c>
      <c r="K23" s="99" t="n">
        <v>45.12</v>
      </c>
      <c r="L23" s="100" t="n">
        <v>41.35</v>
      </c>
      <c r="M23" s="99" t="n">
        <v>44.93</v>
      </c>
      <c r="N23" s="100" t="n">
        <v>48.22</v>
      </c>
      <c r="O23" s="99" t="n">
        <v>44.98</v>
      </c>
      <c r="P23" s="99" t="n">
        <v>44.12</v>
      </c>
      <c r="Q23" s="100" t="n">
        <v>59.55</v>
      </c>
      <c r="R23" s="99" t="n">
        <v>65.03</v>
      </c>
      <c r="U23" s="32" t="n">
        <v>100</v>
      </c>
      <c r="V23" s="102" t="n">
        <f aca="false">SUM(G23:R23)/12</f>
        <v>47.8425</v>
      </c>
      <c r="W23" s="101" t="n">
        <f aca="false">V23*W29</f>
        <v>47.8425</v>
      </c>
      <c r="X23" s="107"/>
      <c r="Y23" s="58"/>
    </row>
    <row r="24" customFormat="false" ht="13.2" hidden="false" customHeight="false" outlineLevel="0" collapsed="false">
      <c r="A24" s="95" t="s">
        <v>47</v>
      </c>
      <c r="B24" s="57" t="n">
        <v>18</v>
      </c>
      <c r="C24" s="165" t="s">
        <v>48</v>
      </c>
      <c r="D24" s="97" t="s">
        <v>29</v>
      </c>
      <c r="E24" s="95" t="n">
        <v>525425</v>
      </c>
      <c r="F24" s="57" t="n">
        <v>224183</v>
      </c>
      <c r="G24" s="99" t="n">
        <v>19.91</v>
      </c>
      <c r="H24" s="100" t="n">
        <v>16.97</v>
      </c>
      <c r="I24" s="99" t="n">
        <v>14.47</v>
      </c>
      <c r="J24" s="100" t="n">
        <v>9.12</v>
      </c>
      <c r="K24" s="99" t="n">
        <v>10.13</v>
      </c>
      <c r="L24" s="100" t="n">
        <v>8.86</v>
      </c>
      <c r="M24" s="99" t="n">
        <v>9.49</v>
      </c>
      <c r="N24" s="100" t="n">
        <v>12.05</v>
      </c>
      <c r="O24" s="99" t="n">
        <v>16.36</v>
      </c>
      <c r="P24" s="99" t="n">
        <v>17.67</v>
      </c>
      <c r="Q24" s="100" t="n">
        <v>25.34</v>
      </c>
      <c r="R24" s="99" t="n">
        <v>22.63</v>
      </c>
      <c r="U24" s="32" t="n">
        <v>100</v>
      </c>
      <c r="V24" s="102" t="n">
        <f aca="false">SUM(G24:R24)/12</f>
        <v>15.25</v>
      </c>
      <c r="W24" s="101" t="n">
        <f aca="false">V24*W29</f>
        <v>15.25</v>
      </c>
      <c r="X24" s="107"/>
      <c r="Y24" s="58"/>
    </row>
    <row r="25" customFormat="false" ht="13.2" hidden="false" customHeight="false" outlineLevel="0" collapsed="false">
      <c r="A25" s="95" t="s">
        <v>49</v>
      </c>
      <c r="B25" s="57" t="n">
        <v>19</v>
      </c>
      <c r="C25" s="165" t="s">
        <v>50</v>
      </c>
      <c r="D25" s="97" t="s">
        <v>25</v>
      </c>
      <c r="E25" s="95" t="n">
        <v>522700</v>
      </c>
      <c r="F25" s="57" t="n">
        <v>226570</v>
      </c>
      <c r="G25" s="99" t="n">
        <v>41.47</v>
      </c>
      <c r="H25" s="100" t="n">
        <v>36.25</v>
      </c>
      <c r="I25" s="99" t="n">
        <v>32.47</v>
      </c>
      <c r="J25" s="100" t="n">
        <v>30.64</v>
      </c>
      <c r="K25" s="99" t="n">
        <v>35.9</v>
      </c>
      <c r="L25" s="100" t="n">
        <v>36.38</v>
      </c>
      <c r="M25" s="99" t="n">
        <v>35.37</v>
      </c>
      <c r="N25" s="100" t="s">
        <v>77</v>
      </c>
      <c r="O25" s="99" t="n">
        <v>40.25</v>
      </c>
      <c r="P25" s="99" t="n">
        <v>34.75</v>
      </c>
      <c r="Q25" s="100" t="n">
        <v>51.31</v>
      </c>
      <c r="R25" s="99" t="n">
        <v>48.46</v>
      </c>
      <c r="U25" s="32" t="n">
        <v>100</v>
      </c>
      <c r="V25" s="102" t="n">
        <f aca="false">SUM(G25:R25)/12</f>
        <v>35.2708333333333</v>
      </c>
      <c r="W25" s="101" t="n">
        <f aca="false">V25*W29</f>
        <v>35.2708333333333</v>
      </c>
      <c r="X25" s="107"/>
      <c r="Y25" s="58"/>
    </row>
    <row r="26" customFormat="false" ht="13.2" hidden="false" customHeight="false" outlineLevel="0" collapsed="false">
      <c r="A26" s="95" t="s">
        <v>59</v>
      </c>
      <c r="B26" s="57" t="n">
        <v>20</v>
      </c>
      <c r="C26" s="165" t="s">
        <v>150</v>
      </c>
      <c r="D26" s="97" t="s">
        <v>25</v>
      </c>
      <c r="E26" s="95" t="n">
        <v>522710</v>
      </c>
      <c r="F26" s="57" t="n">
        <v>226550</v>
      </c>
      <c r="G26" s="99" t="n">
        <v>38.18</v>
      </c>
      <c r="H26" s="100" t="n">
        <v>33.37</v>
      </c>
      <c r="I26" s="99" t="n">
        <v>26.77</v>
      </c>
      <c r="J26" s="100" t="n">
        <v>25.13</v>
      </c>
      <c r="K26" s="99" t="n">
        <v>33.42</v>
      </c>
      <c r="L26" s="100" t="n">
        <v>29.23</v>
      </c>
      <c r="M26" s="99" t="n">
        <v>34.78</v>
      </c>
      <c r="N26" s="100" t="n">
        <v>33.08</v>
      </c>
      <c r="O26" s="99" t="n">
        <v>37.46</v>
      </c>
      <c r="P26" s="99" t="n">
        <v>33.31</v>
      </c>
      <c r="Q26" s="100" t="n">
        <v>39.78</v>
      </c>
      <c r="R26" s="99" t="n">
        <v>40.3</v>
      </c>
      <c r="U26" s="32" t="n">
        <v>100</v>
      </c>
      <c r="V26" s="102" t="n">
        <f aca="false">SUM(G26:R26)/12</f>
        <v>33.7341666666667</v>
      </c>
      <c r="W26" s="101" t="n">
        <f aca="false">V26*W29</f>
        <v>33.7341666666667</v>
      </c>
      <c r="X26" s="107"/>
      <c r="Y26" s="58"/>
    </row>
    <row r="27" customFormat="false" ht="13.2" hidden="false" customHeight="false" outlineLevel="0" collapsed="false">
      <c r="A27" s="95" t="s">
        <v>51</v>
      </c>
      <c r="B27" s="57" t="n">
        <v>21</v>
      </c>
      <c r="C27" s="165" t="s">
        <v>52</v>
      </c>
      <c r="D27" s="97" t="s">
        <v>25</v>
      </c>
      <c r="E27" s="95" t="n">
        <v>523128</v>
      </c>
      <c r="F27" s="57" t="n">
        <v>225677</v>
      </c>
      <c r="G27" s="99" t="n">
        <v>32.39</v>
      </c>
      <c r="H27" s="100" t="n">
        <v>26.62</v>
      </c>
      <c r="I27" s="99" t="n">
        <v>26.41</v>
      </c>
      <c r="J27" s="100"/>
      <c r="K27" s="99" t="n">
        <v>40.78</v>
      </c>
      <c r="L27" s="100" t="n">
        <v>21.91</v>
      </c>
      <c r="M27" s="99" t="n">
        <v>26.7</v>
      </c>
      <c r="N27" s="100" t="n">
        <v>28.45</v>
      </c>
      <c r="O27" s="99" t="n">
        <v>30.41</v>
      </c>
      <c r="P27" s="99" t="n">
        <v>28.72</v>
      </c>
      <c r="Q27" s="100" t="n">
        <v>36</v>
      </c>
      <c r="R27" s="99" t="n">
        <v>33.47</v>
      </c>
      <c r="U27" s="32" t="n">
        <v>91.66</v>
      </c>
      <c r="V27" s="102" t="n">
        <f aca="false">SUM(G27:R27)/11</f>
        <v>30.1690909090909</v>
      </c>
      <c r="W27" s="101" t="n">
        <f aca="false">V27*W29</f>
        <v>30.1690909090909</v>
      </c>
      <c r="X27" s="107"/>
      <c r="Y27" s="58"/>
    </row>
    <row r="28" customFormat="false" ht="13.8" hidden="false" customHeight="false" outlineLevel="0" collapsed="false">
      <c r="A28" s="113" t="s">
        <v>53</v>
      </c>
      <c r="B28" s="116" t="n">
        <v>22</v>
      </c>
      <c r="C28" s="189" t="s">
        <v>54</v>
      </c>
      <c r="D28" s="115" t="s">
        <v>25</v>
      </c>
      <c r="E28" s="113" t="n">
        <v>523360</v>
      </c>
      <c r="F28" s="116" t="n">
        <v>224786</v>
      </c>
      <c r="G28" s="121" t="n">
        <v>28.98</v>
      </c>
      <c r="H28" s="120" t="n">
        <v>27.06</v>
      </c>
      <c r="I28" s="121" t="n">
        <v>31.64</v>
      </c>
      <c r="J28" s="120" t="n">
        <v>21.18</v>
      </c>
      <c r="K28" s="121" t="n">
        <v>24.49</v>
      </c>
      <c r="L28" s="120" t="n">
        <v>20.02</v>
      </c>
      <c r="M28" s="121" t="n">
        <v>23.43</v>
      </c>
      <c r="N28" s="120" t="n">
        <v>26.19</v>
      </c>
      <c r="O28" s="121" t="n">
        <v>26.86</v>
      </c>
      <c r="P28" s="121" t="n">
        <v>26.4</v>
      </c>
      <c r="Q28" s="120" t="n">
        <v>32.5</v>
      </c>
      <c r="R28" s="121" t="n">
        <v>30.59</v>
      </c>
      <c r="U28" s="41" t="n">
        <v>100</v>
      </c>
      <c r="V28" s="123" t="n">
        <f aca="false">SUM(G28:R28)/12</f>
        <v>26.6116666666667</v>
      </c>
      <c r="W28" s="122" t="n">
        <f aca="false">V28*W29</f>
        <v>26.6116666666667</v>
      </c>
      <c r="X28" s="107"/>
      <c r="Y28" s="58"/>
    </row>
    <row r="29" customFormat="false" ht="13.8" hidden="false" customHeight="false" outlineLevel="0" collapsed="false">
      <c r="W29" s="204" t="n">
        <v>1</v>
      </c>
      <c r="X29" s="58" t="s">
        <v>68</v>
      </c>
      <c r="Y29" s="58"/>
    </row>
    <row r="30" customFormat="false" ht="13.8" hidden="false" customHeight="false" outlineLevel="0" collapsed="false">
      <c r="A30" s="61" t="s">
        <v>69</v>
      </c>
    </row>
    <row r="31" customFormat="false" ht="13.2" hidden="false" customHeight="false" outlineLevel="0" collapsed="false">
      <c r="A31" s="3" t="s">
        <v>71</v>
      </c>
      <c r="B31" s="159" t="s">
        <v>146</v>
      </c>
      <c r="C31" s="159"/>
      <c r="D31" s="159"/>
      <c r="E31" s="159"/>
      <c r="F31" s="159"/>
      <c r="G31" s="159"/>
    </row>
    <row r="32" customFormat="false" ht="13.2" hidden="false" customHeight="false" outlineLevel="0" collapsed="false">
      <c r="A32" s="1" t="s">
        <v>73</v>
      </c>
      <c r="B32" s="44" t="s">
        <v>74</v>
      </c>
      <c r="C32" s="44"/>
      <c r="D32" s="44"/>
      <c r="E32" s="44"/>
      <c r="F32" s="44"/>
      <c r="G32" s="44"/>
    </row>
    <row r="33" customFormat="false" ht="13.2" hidden="false" customHeight="false" outlineLevel="0" collapsed="false">
      <c r="A33" s="3" t="s">
        <v>75</v>
      </c>
      <c r="B33" s="44" t="s">
        <v>76</v>
      </c>
      <c r="C33" s="44"/>
      <c r="D33" s="44"/>
      <c r="E33" s="44"/>
      <c r="F33" s="44"/>
      <c r="G33" s="44"/>
      <c r="H33" s="44"/>
      <c r="I33" s="44"/>
    </row>
    <row r="34" customFormat="false" ht="13.2" hidden="false" customHeight="false" outlineLevel="0" collapsed="false">
      <c r="A34" s="0" t="s">
        <v>77</v>
      </c>
      <c r="B34" s="44" t="s">
        <v>78</v>
      </c>
    </row>
    <row r="35" customFormat="false" ht="13.2" hidden="false" customHeight="false" outlineLevel="0" collapsed="false">
      <c r="A35" s="1" t="s">
        <v>68</v>
      </c>
      <c r="B35" s="205" t="s">
        <v>153</v>
      </c>
      <c r="C35" s="44"/>
      <c r="D35" s="44"/>
      <c r="E35" s="44"/>
      <c r="F35" s="44"/>
      <c r="G35" s="44"/>
    </row>
    <row r="36" customFormat="false" ht="13.2" hidden="false" customHeight="false" outlineLevel="0" collapsed="false">
      <c r="B36" s="206"/>
      <c r="C36" s="206"/>
      <c r="D36" s="206"/>
      <c r="E36" s="206"/>
      <c r="F36" s="206"/>
      <c r="G36" s="206"/>
    </row>
    <row r="37" customFormat="false" ht="13.2" hidden="false" customHeight="false" outlineLevel="0" collapsed="false">
      <c r="B37" s="207"/>
      <c r="C37" s="207"/>
      <c r="D37" s="207"/>
      <c r="E37" s="207"/>
      <c r="F37" s="207"/>
      <c r="G37" s="207"/>
    </row>
    <row r="38" customFormat="false" ht="13.2" hidden="false" customHeight="false" outlineLevel="0" collapsed="false">
      <c r="B38" s="207"/>
      <c r="C38" s="207"/>
      <c r="D38" s="207"/>
      <c r="E38" s="207"/>
      <c r="F38" s="207"/>
      <c r="G38" s="207"/>
    </row>
  </sheetData>
  <mergeCells count="24">
    <mergeCell ref="A1:R1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U3:U4"/>
    <mergeCell ref="V3:V4"/>
    <mergeCell ref="W3:W4"/>
    <mergeCell ref="B36:G36"/>
    <mergeCell ref="B37:G37"/>
    <mergeCell ref="B38:G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V29" activeCellId="0" sqref="V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1" width="10.1"/>
    <col collapsed="false" customWidth="true" hidden="false" outlineLevel="0" max="3" min="3" style="0" width="20.1"/>
    <col collapsed="false" customWidth="true" hidden="false" outlineLevel="0" max="4" min="4" style="0" width="12.43"/>
    <col collapsed="false" customWidth="true" hidden="false" outlineLevel="0" max="6" min="5" style="0" width="8.66"/>
    <col collapsed="false" customWidth="true" hidden="false" outlineLevel="0" max="20" min="20" style="0" width="10.1"/>
  </cols>
  <sheetData>
    <row r="1" customFormat="false" ht="13.2" hidden="false" customHeight="false" outlineLevel="0" collapsed="false">
      <c r="A1" s="137" t="s">
        <v>154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3"/>
      <c r="T1" s="3"/>
    </row>
    <row r="2" customFormat="false" ht="13.8" hidden="false" customHeight="false" outlineLevel="0" collapsed="false"/>
    <row r="3" customFormat="false" ht="13.5" hidden="false" customHeight="true" outlineLevel="0" collapsed="false">
      <c r="T3" s="151" t="s">
        <v>112</v>
      </c>
      <c r="U3" s="151" t="s">
        <v>2</v>
      </c>
      <c r="V3" s="152" t="s">
        <v>155</v>
      </c>
    </row>
    <row r="4" s="18" customFormat="true" ht="13.8" hidden="false" customHeight="false" outlineLevel="0" collapsed="false">
      <c r="A4" s="140" t="s">
        <v>5</v>
      </c>
      <c r="B4" s="142" t="s">
        <v>6</v>
      </c>
      <c r="C4" s="141" t="s">
        <v>7</v>
      </c>
      <c r="D4" s="142" t="s">
        <v>8</v>
      </c>
      <c r="E4" s="140" t="s">
        <v>9</v>
      </c>
      <c r="F4" s="142" t="s">
        <v>10</v>
      </c>
      <c r="G4" s="140" t="s">
        <v>11</v>
      </c>
      <c r="H4" s="142" t="s">
        <v>12</v>
      </c>
      <c r="I4" s="140" t="s">
        <v>13</v>
      </c>
      <c r="J4" s="142" t="s">
        <v>14</v>
      </c>
      <c r="K4" s="140" t="s">
        <v>15</v>
      </c>
      <c r="L4" s="142" t="s">
        <v>16</v>
      </c>
      <c r="M4" s="140" t="s">
        <v>17</v>
      </c>
      <c r="N4" s="142" t="s">
        <v>18</v>
      </c>
      <c r="O4" s="140" t="s">
        <v>19</v>
      </c>
      <c r="P4" s="140" t="s">
        <v>20</v>
      </c>
      <c r="Q4" s="140" t="s">
        <v>21</v>
      </c>
      <c r="R4" s="143" t="s">
        <v>22</v>
      </c>
      <c r="T4" s="151"/>
      <c r="U4" s="151"/>
      <c r="V4" s="152"/>
    </row>
    <row r="5" customFormat="false" ht="13.2" hidden="false" customHeight="false" outlineLevel="0" collapsed="false">
      <c r="A5" s="95" t="s">
        <v>23</v>
      </c>
      <c r="B5" s="57" t="n">
        <v>1</v>
      </c>
      <c r="C5" s="165" t="s">
        <v>24</v>
      </c>
      <c r="D5" s="97" t="s">
        <v>25</v>
      </c>
      <c r="E5" s="95" t="n">
        <v>524000</v>
      </c>
      <c r="F5" s="57" t="n">
        <v>223000</v>
      </c>
      <c r="G5" s="99"/>
      <c r="H5" s="100" t="n">
        <v>39.9</v>
      </c>
      <c r="I5" s="106" t="n">
        <v>44.33</v>
      </c>
      <c r="J5" s="100" t="n">
        <v>37.51</v>
      </c>
      <c r="K5" s="106" t="n">
        <v>34.59</v>
      </c>
      <c r="L5" s="3"/>
      <c r="M5" s="106" t="n">
        <v>26.72</v>
      </c>
      <c r="N5" s="100" t="n">
        <v>31.19</v>
      </c>
      <c r="O5" s="106"/>
      <c r="P5" s="88" t="n">
        <v>33.29</v>
      </c>
      <c r="Q5" s="100" t="n">
        <v>39.61</v>
      </c>
      <c r="R5" s="88" t="n">
        <v>32.42</v>
      </c>
      <c r="T5" s="93" t="n">
        <f aca="false">SUM(100/12)*9</f>
        <v>75</v>
      </c>
      <c r="U5" s="138" t="n">
        <f aca="false">SUM(G5:R5)/19</f>
        <v>16.8189473684211</v>
      </c>
      <c r="V5" s="101" t="n">
        <f aca="false">U5*V29</f>
        <v>16.9871368421053</v>
      </c>
    </row>
    <row r="6" customFormat="false" ht="13.2" hidden="false" customHeight="false" outlineLevel="0" collapsed="false">
      <c r="A6" s="95" t="s">
        <v>140</v>
      </c>
      <c r="B6" s="57"/>
      <c r="C6" s="165" t="s">
        <v>141</v>
      </c>
      <c r="D6" s="97" t="s">
        <v>25</v>
      </c>
      <c r="E6" s="95" t="n">
        <v>522000</v>
      </c>
      <c r="F6" s="57" t="n">
        <v>223000</v>
      </c>
      <c r="G6" s="199" t="s">
        <v>71</v>
      </c>
      <c r="H6" s="3" t="s">
        <v>71</v>
      </c>
      <c r="I6" s="199" t="s">
        <v>71</v>
      </c>
      <c r="J6" s="3" t="s">
        <v>71</v>
      </c>
      <c r="K6" s="199" t="s">
        <v>71</v>
      </c>
      <c r="L6" s="3" t="s">
        <v>71</v>
      </c>
      <c r="M6" s="199" t="s">
        <v>71</v>
      </c>
      <c r="N6" s="3" t="s">
        <v>71</v>
      </c>
      <c r="O6" s="199" t="s">
        <v>71</v>
      </c>
      <c r="P6" s="199" t="s">
        <v>71</v>
      </c>
      <c r="Q6" s="3" t="s">
        <v>71</v>
      </c>
      <c r="R6" s="199" t="s">
        <v>71</v>
      </c>
      <c r="T6" s="95"/>
      <c r="U6" s="107"/>
      <c r="V6" s="101"/>
    </row>
    <row r="7" customFormat="false" ht="13.2" hidden="false" customHeight="false" outlineLevel="0" collapsed="false">
      <c r="A7" s="95" t="s">
        <v>113</v>
      </c>
      <c r="B7" s="57" t="n">
        <v>2</v>
      </c>
      <c r="C7" s="165" t="s">
        <v>114</v>
      </c>
      <c r="D7" s="97" t="s">
        <v>29</v>
      </c>
      <c r="E7" s="95" t="n">
        <v>521000</v>
      </c>
      <c r="F7" s="57" t="n">
        <v>225000</v>
      </c>
      <c r="G7" s="99" t="n">
        <v>20.81</v>
      </c>
      <c r="H7" s="100" t="n">
        <v>22.38</v>
      </c>
      <c r="I7" s="99" t="n">
        <v>23.5</v>
      </c>
      <c r="J7" s="100" t="n">
        <v>17.88</v>
      </c>
      <c r="K7" s="99" t="n">
        <v>12.12</v>
      </c>
      <c r="L7" s="100" t="n">
        <v>10.39</v>
      </c>
      <c r="M7" s="99" t="n">
        <v>12.57</v>
      </c>
      <c r="N7" s="100" t="n">
        <v>15.42</v>
      </c>
      <c r="O7" s="99" t="n">
        <v>16.56</v>
      </c>
      <c r="P7" s="99" t="n">
        <v>18.63</v>
      </c>
      <c r="Q7" s="100" t="n">
        <v>25.73</v>
      </c>
      <c r="R7" s="99" t="n">
        <v>26.23</v>
      </c>
      <c r="T7" s="95" t="n">
        <v>100</v>
      </c>
      <c r="U7" s="107" t="n">
        <f aca="false">SUM(G7:R7)/12</f>
        <v>18.5183333333333</v>
      </c>
      <c r="V7" s="101" t="n">
        <f aca="false">U7*V29</f>
        <v>18.7035166666667</v>
      </c>
    </row>
    <row r="8" customFormat="false" ht="13.2" hidden="false" customHeight="false" outlineLevel="0" collapsed="false">
      <c r="A8" s="95" t="s">
        <v>27</v>
      </c>
      <c r="B8" s="57" t="n">
        <v>3</v>
      </c>
      <c r="C8" s="165" t="s">
        <v>28</v>
      </c>
      <c r="D8" s="97" t="s">
        <v>29</v>
      </c>
      <c r="E8" s="95" t="n">
        <v>522000</v>
      </c>
      <c r="F8" s="57" t="n">
        <v>224000</v>
      </c>
      <c r="G8" s="99" t="n">
        <v>25.55</v>
      </c>
      <c r="H8" s="100" t="n">
        <v>31.24</v>
      </c>
      <c r="I8" s="99" t="n">
        <v>27.24</v>
      </c>
      <c r="J8" s="100" t="n">
        <v>20.36</v>
      </c>
      <c r="K8" s="99" t="n">
        <v>13.66</v>
      </c>
      <c r="L8" s="100" t="n">
        <v>14.12</v>
      </c>
      <c r="M8" s="99" t="n">
        <v>17.17</v>
      </c>
      <c r="N8" s="100" t="n">
        <v>19.15</v>
      </c>
      <c r="O8" s="99" t="n">
        <v>21.01</v>
      </c>
      <c r="P8" s="99" t="n">
        <v>24.51</v>
      </c>
      <c r="Q8" s="100" t="n">
        <v>29.17</v>
      </c>
      <c r="R8" s="99" t="n">
        <v>24.8</v>
      </c>
      <c r="T8" s="95" t="n">
        <v>100</v>
      </c>
      <c r="U8" s="107" t="n">
        <f aca="false">SUM(G8:R8)/12</f>
        <v>22.3316666666667</v>
      </c>
      <c r="V8" s="101" t="n">
        <f aca="false">U8*V29</f>
        <v>22.5549833333333</v>
      </c>
    </row>
    <row r="9" customFormat="false" ht="13.2" hidden="false" customHeight="false" outlineLevel="0" collapsed="false">
      <c r="A9" s="95" t="s">
        <v>31</v>
      </c>
      <c r="B9" s="57" t="n">
        <v>4</v>
      </c>
      <c r="C9" s="165" t="s">
        <v>32</v>
      </c>
      <c r="D9" s="97" t="s">
        <v>25</v>
      </c>
      <c r="E9" s="95" t="n">
        <v>524000</v>
      </c>
      <c r="F9" s="57" t="n">
        <v>224000</v>
      </c>
      <c r="G9" s="99"/>
      <c r="H9" s="100" t="n">
        <v>25.61</v>
      </c>
      <c r="I9" s="99" t="n">
        <v>29.16</v>
      </c>
      <c r="J9" s="100" t="n">
        <v>17.67</v>
      </c>
      <c r="K9" s="99" t="n">
        <v>14.29</v>
      </c>
      <c r="L9" s="100" t="n">
        <v>13.28</v>
      </c>
      <c r="M9" s="99" t="n">
        <v>15.71</v>
      </c>
      <c r="N9" s="100" t="n">
        <v>17.5</v>
      </c>
      <c r="O9" s="99" t="n">
        <v>18.81</v>
      </c>
      <c r="P9" s="99" t="n">
        <v>23.5</v>
      </c>
      <c r="Q9" s="100" t="n">
        <v>30.11</v>
      </c>
      <c r="R9" s="99" t="n">
        <v>23.77</v>
      </c>
      <c r="T9" s="101" t="n">
        <f aca="false">SUM(100/12)*11</f>
        <v>91.6666666666667</v>
      </c>
      <c r="U9" s="107" t="n">
        <f aca="false">SUM(G9:R9)/11</f>
        <v>20.8554545454545</v>
      </c>
      <c r="V9" s="101" t="n">
        <f aca="false">U9*V29</f>
        <v>21.0640090909091</v>
      </c>
    </row>
    <row r="10" customFormat="false" ht="13.2" hidden="false" customHeight="false" outlineLevel="0" collapsed="false">
      <c r="A10" s="95" t="s">
        <v>116</v>
      </c>
      <c r="B10" s="57" t="n">
        <v>5</v>
      </c>
      <c r="C10" s="165" t="s">
        <v>117</v>
      </c>
      <c r="D10" s="97" t="s">
        <v>29</v>
      </c>
      <c r="E10" s="95" t="n">
        <v>526000</v>
      </c>
      <c r="F10" s="57" t="n">
        <v>225000</v>
      </c>
      <c r="G10" s="99" t="n">
        <v>19.22</v>
      </c>
      <c r="H10" s="100" t="n">
        <v>18.98</v>
      </c>
      <c r="I10" s="99" t="n">
        <v>20.13</v>
      </c>
      <c r="J10" s="100" t="n">
        <v>15.95</v>
      </c>
      <c r="K10" s="99" t="n">
        <v>8.96</v>
      </c>
      <c r="L10" s="100" t="n">
        <v>9.63</v>
      </c>
      <c r="M10" s="99" t="n">
        <v>11.02</v>
      </c>
      <c r="N10" s="100" t="n">
        <v>13.37</v>
      </c>
      <c r="O10" s="99" t="n">
        <v>12.92</v>
      </c>
      <c r="P10" s="99" t="n">
        <v>16.59</v>
      </c>
      <c r="Q10" s="100" t="n">
        <v>19.06</v>
      </c>
      <c r="R10" s="99" t="n">
        <v>20.49</v>
      </c>
      <c r="T10" s="95" t="n">
        <v>100</v>
      </c>
      <c r="U10" s="107" t="n">
        <f aca="false">SUM(G10:R10)/12</f>
        <v>15.5266666666667</v>
      </c>
      <c r="V10" s="101" t="n">
        <f aca="false">U10*V29</f>
        <v>15.6819333333333</v>
      </c>
    </row>
    <row r="11" customFormat="false" ht="13.2" hidden="false" customHeight="false" outlineLevel="0" collapsed="false">
      <c r="A11" s="95" t="s">
        <v>118</v>
      </c>
      <c r="B11" s="57" t="n">
        <v>6</v>
      </c>
      <c r="C11" s="165" t="s">
        <v>119</v>
      </c>
      <c r="D11" s="97" t="s">
        <v>29</v>
      </c>
      <c r="E11" s="95" t="n">
        <v>525000</v>
      </c>
      <c r="F11" s="57" t="n">
        <v>223000</v>
      </c>
      <c r="G11" s="99" t="n">
        <v>26.97</v>
      </c>
      <c r="H11" s="100" t="n">
        <v>24.18</v>
      </c>
      <c r="I11" s="99" t="n">
        <v>25.27</v>
      </c>
      <c r="J11" s="100" t="n">
        <v>32.56</v>
      </c>
      <c r="K11" s="99" t="n">
        <v>11.34</v>
      </c>
      <c r="L11" s="100" t="n">
        <v>11.94</v>
      </c>
      <c r="M11" s="99" t="n">
        <v>16.79</v>
      </c>
      <c r="N11" s="100" t="n">
        <v>19.67</v>
      </c>
      <c r="O11" s="99" t="n">
        <v>16.96</v>
      </c>
      <c r="P11" s="99" t="n">
        <v>21.23</v>
      </c>
      <c r="Q11" s="100" t="n">
        <v>32.16</v>
      </c>
      <c r="R11" s="99" t="n">
        <v>25.2</v>
      </c>
      <c r="T11" s="95" t="n">
        <v>100</v>
      </c>
      <c r="U11" s="107" t="n">
        <f aca="false">SUM(G11:R11)/12</f>
        <v>22.0225</v>
      </c>
      <c r="V11" s="101" t="n">
        <f aca="false">U11*V29</f>
        <v>22.242725</v>
      </c>
    </row>
    <row r="12" customFormat="false" ht="13.2" hidden="false" customHeight="false" outlineLevel="0" collapsed="false">
      <c r="A12" s="95" t="s">
        <v>33</v>
      </c>
      <c r="B12" s="57" t="n">
        <v>7</v>
      </c>
      <c r="C12" s="165" t="s">
        <v>34</v>
      </c>
      <c r="D12" s="97" t="s">
        <v>25</v>
      </c>
      <c r="E12" s="95" t="n">
        <v>525000</v>
      </c>
      <c r="F12" s="57" t="n">
        <v>223000</v>
      </c>
      <c r="G12" s="99"/>
      <c r="H12" s="100" t="n">
        <v>34.6</v>
      </c>
      <c r="I12" s="99" t="n">
        <v>37.42</v>
      </c>
      <c r="J12" s="100" t="n">
        <v>18.25</v>
      </c>
      <c r="K12" s="99" t="n">
        <v>26.55</v>
      </c>
      <c r="L12" s="100" t="n">
        <v>24.08</v>
      </c>
      <c r="M12" s="99" t="n">
        <v>26.78</v>
      </c>
      <c r="N12" s="100" t="n">
        <v>26.34</v>
      </c>
      <c r="O12" s="99" t="n">
        <v>27.26</v>
      </c>
      <c r="P12" s="99" t="n">
        <v>35.49</v>
      </c>
      <c r="Q12" s="100"/>
      <c r="R12" s="99" t="n">
        <v>35.76</v>
      </c>
      <c r="T12" s="101" t="n">
        <f aca="false">SUM(100/12)*11</f>
        <v>91.6666666666667</v>
      </c>
      <c r="U12" s="107" t="n">
        <f aca="false">SUM(G12:R12)/11</f>
        <v>26.5936363636364</v>
      </c>
      <c r="V12" s="101" t="n">
        <f aca="false">U12*V29</f>
        <v>26.8595727272727</v>
      </c>
    </row>
    <row r="13" customFormat="false" ht="13.2" hidden="false" customHeight="false" outlineLevel="0" collapsed="false">
      <c r="A13" s="95" t="s">
        <v>142</v>
      </c>
      <c r="B13" s="57"/>
      <c r="C13" s="165" t="s">
        <v>143</v>
      </c>
      <c r="D13" s="97"/>
      <c r="E13" s="95"/>
      <c r="F13" s="57"/>
      <c r="G13" s="99"/>
      <c r="H13" s="100"/>
      <c r="I13" s="99"/>
      <c r="J13" s="100"/>
      <c r="K13" s="99"/>
      <c r="L13" s="100"/>
      <c r="M13" s="99"/>
      <c r="N13" s="100"/>
      <c r="O13" s="99"/>
      <c r="P13" s="99"/>
      <c r="Q13" s="100"/>
      <c r="R13" s="99"/>
      <c r="T13" s="95"/>
      <c r="U13" s="107"/>
      <c r="V13" s="101"/>
    </row>
    <row r="14" customFormat="false" ht="13.2" hidden="false" customHeight="false" outlineLevel="0" collapsed="false">
      <c r="A14" s="95" t="s">
        <v>120</v>
      </c>
      <c r="B14" s="57" t="n">
        <v>8</v>
      </c>
      <c r="C14" s="165" t="s">
        <v>121</v>
      </c>
      <c r="D14" s="97" t="s">
        <v>29</v>
      </c>
      <c r="E14" s="95" t="n">
        <v>526000</v>
      </c>
      <c r="F14" s="57" t="n">
        <v>222000</v>
      </c>
      <c r="G14" s="99" t="n">
        <v>21.72</v>
      </c>
      <c r="H14" s="100" t="n">
        <v>26.75</v>
      </c>
      <c r="I14" s="99" t="n">
        <v>29.02</v>
      </c>
      <c r="J14" s="100" t="n">
        <v>22.49</v>
      </c>
      <c r="K14" s="99" t="n">
        <v>15.78</v>
      </c>
      <c r="L14" s="100" t="n">
        <v>14.21</v>
      </c>
      <c r="M14" s="99" t="n">
        <v>14.85</v>
      </c>
      <c r="N14" s="100" t="n">
        <v>17.96</v>
      </c>
      <c r="O14" s="99" t="n">
        <v>15.18</v>
      </c>
      <c r="P14" s="99" t="n">
        <v>22.54</v>
      </c>
      <c r="Q14" s="100" t="n">
        <v>29.91</v>
      </c>
      <c r="R14" s="99" t="n">
        <v>23.63</v>
      </c>
      <c r="T14" s="95" t="n">
        <v>100</v>
      </c>
      <c r="U14" s="107" t="n">
        <f aca="false">SUM(G14:R14)/12</f>
        <v>21.17</v>
      </c>
      <c r="V14" s="101" t="n">
        <f aca="false">U14*V29</f>
        <v>21.3817</v>
      </c>
    </row>
    <row r="15" customFormat="false" ht="13.2" hidden="false" customHeight="false" outlineLevel="0" collapsed="false">
      <c r="A15" s="95" t="s">
        <v>35</v>
      </c>
      <c r="B15" s="57" t="n">
        <v>9</v>
      </c>
      <c r="C15" s="165" t="s">
        <v>36</v>
      </c>
      <c r="D15" s="97" t="s">
        <v>25</v>
      </c>
      <c r="E15" s="95" t="n">
        <v>526000</v>
      </c>
      <c r="F15" s="57" t="n">
        <v>222000</v>
      </c>
      <c r="G15" s="99" t="n">
        <v>27.26</v>
      </c>
      <c r="H15" s="100" t="n">
        <v>27.46</v>
      </c>
      <c r="I15" s="99" t="n">
        <v>30.69</v>
      </c>
      <c r="J15" s="100" t="n">
        <v>34.97</v>
      </c>
      <c r="K15" s="99" t="n">
        <v>18.26</v>
      </c>
      <c r="L15" s="3"/>
      <c r="M15" s="99" t="n">
        <v>21.49</v>
      </c>
      <c r="N15" s="100" t="n">
        <v>24.89</v>
      </c>
      <c r="O15" s="99" t="n">
        <v>26.98</v>
      </c>
      <c r="P15" s="99" t="n">
        <v>28.41</v>
      </c>
      <c r="Q15" s="100" t="n">
        <v>30.57</v>
      </c>
      <c r="R15" s="99" t="n">
        <v>29.39</v>
      </c>
      <c r="T15" s="101" t="n">
        <f aca="false">SUM(100/12)*10</f>
        <v>83.3333333333333</v>
      </c>
      <c r="U15" s="107" t="n">
        <f aca="false">SUM(G15:R15)/10</f>
        <v>30.037</v>
      </c>
      <c r="V15" s="101" t="n">
        <f aca="false">U15*V29</f>
        <v>30.33737</v>
      </c>
    </row>
    <row r="16" customFormat="false" ht="13.2" hidden="false" customHeight="false" outlineLevel="0" collapsed="false">
      <c r="A16" s="95" t="s">
        <v>37</v>
      </c>
      <c r="B16" s="57" t="n">
        <v>10</v>
      </c>
      <c r="C16" s="165" t="s">
        <v>38</v>
      </c>
      <c r="D16" s="97" t="s">
        <v>25</v>
      </c>
      <c r="E16" s="95" t="n">
        <v>525000</v>
      </c>
      <c r="F16" s="57" t="n">
        <v>222000</v>
      </c>
      <c r="G16" s="99" t="n">
        <v>34.28</v>
      </c>
      <c r="H16" s="100" t="n">
        <v>37.01</v>
      </c>
      <c r="I16" s="99" t="n">
        <v>38.05</v>
      </c>
      <c r="J16" s="100" t="n">
        <v>33.61</v>
      </c>
      <c r="K16" s="99" t="n">
        <v>20.22</v>
      </c>
      <c r="L16" s="100" t="n">
        <v>21.67</v>
      </c>
      <c r="M16" s="99" t="n">
        <v>23.59</v>
      </c>
      <c r="N16" s="100" t="n">
        <v>25.48</v>
      </c>
      <c r="O16" s="99" t="n">
        <v>28.21</v>
      </c>
      <c r="P16" s="99" t="n">
        <v>27.41</v>
      </c>
      <c r="Q16" s="100" t="n">
        <v>36.53</v>
      </c>
      <c r="R16" s="99" t="n">
        <v>32.52</v>
      </c>
      <c r="T16" s="95" t="n">
        <v>100</v>
      </c>
      <c r="U16" s="107" t="n">
        <f aca="false">SUM(G16:R16)/12</f>
        <v>29.8816666666667</v>
      </c>
      <c r="V16" s="101" t="n">
        <f aca="false">U16*V29</f>
        <v>30.1804833333333</v>
      </c>
    </row>
    <row r="17" customFormat="false" ht="13.2" hidden="false" customHeight="false" outlineLevel="0" collapsed="false">
      <c r="A17" s="95" t="s">
        <v>39</v>
      </c>
      <c r="B17" s="57" t="n">
        <v>11</v>
      </c>
      <c r="C17" s="165" t="s">
        <v>40</v>
      </c>
      <c r="D17" s="97" t="s">
        <v>25</v>
      </c>
      <c r="E17" s="95" t="n">
        <v>524000</v>
      </c>
      <c r="F17" s="57" t="n">
        <v>222000</v>
      </c>
      <c r="G17" s="99" t="n">
        <v>25.09</v>
      </c>
      <c r="H17" s="100" t="n">
        <v>25.41</v>
      </c>
      <c r="I17" s="99" t="n">
        <v>27.12</v>
      </c>
      <c r="J17" s="100" t="n">
        <v>19.4</v>
      </c>
      <c r="K17" s="99" t="n">
        <v>14.37</v>
      </c>
      <c r="L17" s="3"/>
      <c r="M17" s="99"/>
      <c r="N17" s="100" t="n">
        <v>16.01</v>
      </c>
      <c r="O17" s="99" t="n">
        <v>17.72</v>
      </c>
      <c r="P17" s="99" t="n">
        <v>20.35</v>
      </c>
      <c r="Q17" s="100" t="n">
        <v>29.15</v>
      </c>
      <c r="R17" s="99" t="n">
        <v>28.03</v>
      </c>
      <c r="T17" s="101" t="n">
        <f aca="false">SUM(100/12)*10</f>
        <v>83.3333333333333</v>
      </c>
      <c r="U17" s="107" t="n">
        <f aca="false">SUM(G17:R17)/10</f>
        <v>22.265</v>
      </c>
      <c r="V17" s="101" t="n">
        <f aca="false">U17*V29</f>
        <v>22.48765</v>
      </c>
    </row>
    <row r="18" customFormat="false" ht="13.2" hidden="false" customHeight="false" outlineLevel="0" collapsed="false">
      <c r="A18" s="95" t="s">
        <v>41</v>
      </c>
      <c r="B18" s="57" t="n">
        <v>12</v>
      </c>
      <c r="C18" s="165" t="s">
        <v>42</v>
      </c>
      <c r="D18" s="97" t="s">
        <v>25</v>
      </c>
      <c r="E18" s="95" t="n">
        <v>523000</v>
      </c>
      <c r="F18" s="57" t="n">
        <v>222000</v>
      </c>
      <c r="G18" s="99" t="n">
        <v>19.96</v>
      </c>
      <c r="H18" s="100" t="n">
        <v>27.19</v>
      </c>
      <c r="I18" s="99" t="n">
        <v>28.29</v>
      </c>
      <c r="J18" s="100" t="n">
        <v>15.19</v>
      </c>
      <c r="K18" s="99" t="n">
        <v>21.71</v>
      </c>
      <c r="L18" s="100" t="n">
        <v>13.56</v>
      </c>
      <c r="M18" s="99" t="n">
        <v>12.97</v>
      </c>
      <c r="N18" s="100" t="n">
        <v>12.33</v>
      </c>
      <c r="O18" s="99" t="n">
        <v>13.83</v>
      </c>
      <c r="P18" s="99" t="n">
        <v>21.88</v>
      </c>
      <c r="Q18" s="100" t="n">
        <v>24.85</v>
      </c>
      <c r="R18" s="99" t="n">
        <v>21.48</v>
      </c>
      <c r="T18" s="95" t="n">
        <v>100</v>
      </c>
      <c r="U18" s="107" t="n">
        <f aca="false">SUM(G18:R18)/12</f>
        <v>19.4366666666667</v>
      </c>
      <c r="V18" s="101" t="n">
        <f aca="false">U18*V$29</f>
        <v>19.6310333333333</v>
      </c>
    </row>
    <row r="19" customFormat="false" ht="13.2" hidden="false" customHeight="false" outlineLevel="0" collapsed="false">
      <c r="A19" s="95" t="s">
        <v>43</v>
      </c>
      <c r="B19" s="57" t="n">
        <v>13</v>
      </c>
      <c r="C19" s="165" t="s">
        <v>44</v>
      </c>
      <c r="D19" s="97" t="s">
        <v>25</v>
      </c>
      <c r="E19" s="95" t="n">
        <v>523032</v>
      </c>
      <c r="F19" s="57" t="n">
        <v>226055</v>
      </c>
      <c r="G19" s="99" t="n">
        <v>28.46</v>
      </c>
      <c r="H19" s="100" t="n">
        <v>29.78</v>
      </c>
      <c r="I19" s="99" t="n">
        <v>30.52</v>
      </c>
      <c r="J19" s="100" t="n">
        <v>50.46</v>
      </c>
      <c r="K19" s="99" t="n">
        <v>14.36</v>
      </c>
      <c r="L19" s="100" t="n">
        <v>16.51</v>
      </c>
      <c r="M19" s="99" t="n">
        <v>19.25</v>
      </c>
      <c r="N19" s="100" t="n">
        <v>21.82</v>
      </c>
      <c r="O19" s="99" t="n">
        <v>22.59</v>
      </c>
      <c r="P19" s="99" t="n">
        <v>25.55</v>
      </c>
      <c r="Q19" s="100" t="n">
        <v>34.92</v>
      </c>
      <c r="R19" s="99" t="n">
        <v>28.21</v>
      </c>
      <c r="T19" s="95" t="n">
        <v>100</v>
      </c>
      <c r="U19" s="107" t="n">
        <f aca="false">SUM(G19:R19)/12</f>
        <v>26.8691666666667</v>
      </c>
      <c r="V19" s="101" t="n">
        <f aca="false">U19*V$29</f>
        <v>27.1378583333333</v>
      </c>
    </row>
    <row r="20" customFormat="false" ht="13.2" hidden="false" customHeight="false" outlineLevel="0" collapsed="false">
      <c r="A20" s="95" t="s">
        <v>122</v>
      </c>
      <c r="B20" s="57" t="n">
        <v>14</v>
      </c>
      <c r="C20" s="165" t="s">
        <v>149</v>
      </c>
      <c r="D20" s="97" t="s">
        <v>25</v>
      </c>
      <c r="E20" s="95" t="n">
        <v>523594</v>
      </c>
      <c r="F20" s="57" t="n">
        <v>223954</v>
      </c>
      <c r="G20" s="99" t="n">
        <v>35.55</v>
      </c>
      <c r="H20" s="100" t="n">
        <v>37.43</v>
      </c>
      <c r="I20" s="99" t="n">
        <v>48.15</v>
      </c>
      <c r="J20" s="100" t="n">
        <v>21.08</v>
      </c>
      <c r="K20" s="99" t="n">
        <v>21.46</v>
      </c>
      <c r="L20" s="100" t="n">
        <v>25.46</v>
      </c>
      <c r="M20" s="99" t="n">
        <v>28.29</v>
      </c>
      <c r="N20" s="100" t="n">
        <v>24.75</v>
      </c>
      <c r="O20" s="99" t="n">
        <v>32.58</v>
      </c>
      <c r="P20" s="99" t="n">
        <v>31.27</v>
      </c>
      <c r="Q20" s="100" t="n">
        <v>41.4</v>
      </c>
      <c r="R20" s="99" t="n">
        <v>36.74</v>
      </c>
      <c r="T20" s="95" t="n">
        <v>100</v>
      </c>
      <c r="U20" s="107" t="n">
        <f aca="false">SUM(G20:R20)/12</f>
        <v>32.0133333333333</v>
      </c>
      <c r="V20" s="101" t="n">
        <f aca="false">U20*V$29</f>
        <v>32.3334666666667</v>
      </c>
    </row>
    <row r="21" customFormat="false" ht="13.2" hidden="false" customHeight="false" outlineLevel="0" collapsed="false">
      <c r="A21" s="95" t="s">
        <v>134</v>
      </c>
      <c r="B21" s="57" t="n">
        <v>15</v>
      </c>
      <c r="C21" s="165" t="s">
        <v>144</v>
      </c>
      <c r="D21" s="97" t="s">
        <v>25</v>
      </c>
      <c r="E21" s="95" t="n">
        <v>523594</v>
      </c>
      <c r="F21" s="57" t="n">
        <v>223594</v>
      </c>
      <c r="G21" s="99" t="n">
        <v>40.59</v>
      </c>
      <c r="H21" s="100" t="n">
        <v>40.99</v>
      </c>
      <c r="I21" s="99" t="n">
        <v>39.06</v>
      </c>
      <c r="J21" s="100" t="n">
        <v>27.51</v>
      </c>
      <c r="K21" s="99" t="n">
        <v>19.83</v>
      </c>
      <c r="L21" s="100" t="n">
        <v>22.81</v>
      </c>
      <c r="M21" s="99" t="n">
        <v>28.21</v>
      </c>
      <c r="N21" s="100" t="n">
        <v>33.74</v>
      </c>
      <c r="O21" s="99" t="n">
        <v>29.56</v>
      </c>
      <c r="P21" s="99" t="n">
        <v>31.91</v>
      </c>
      <c r="Q21" s="100"/>
      <c r="R21" s="99"/>
      <c r="T21" s="101" t="n">
        <f aca="false">SUM(100/12)*10</f>
        <v>83.3333333333333</v>
      </c>
      <c r="U21" s="107" t="n">
        <f aca="false">SUM(G21:R21)/10</f>
        <v>31.421</v>
      </c>
      <c r="V21" s="101" t="n">
        <f aca="false">U21*V$29</f>
        <v>31.73521</v>
      </c>
    </row>
    <row r="22" customFormat="false" ht="13.2" hidden="false" customHeight="false" outlineLevel="0" collapsed="false">
      <c r="A22" s="95" t="s">
        <v>136</v>
      </c>
      <c r="B22" s="57" t="n">
        <v>16</v>
      </c>
      <c r="C22" s="165" t="s">
        <v>145</v>
      </c>
      <c r="D22" s="97" t="s">
        <v>25</v>
      </c>
      <c r="E22" s="95" t="n">
        <v>523594</v>
      </c>
      <c r="F22" s="57" t="n">
        <v>223594</v>
      </c>
      <c r="G22" s="99" t="n">
        <v>32.86</v>
      </c>
      <c r="H22" s="100" t="n">
        <v>42.98</v>
      </c>
      <c r="I22" s="99" t="n">
        <v>42.84</v>
      </c>
      <c r="J22" s="100" t="n">
        <v>27.49</v>
      </c>
      <c r="K22" s="99" t="n">
        <v>22.14</v>
      </c>
      <c r="L22" s="100" t="n">
        <v>21.93</v>
      </c>
      <c r="M22" s="99" t="n">
        <v>29.45</v>
      </c>
      <c r="N22" s="100" t="n">
        <v>26.97</v>
      </c>
      <c r="O22" s="99" t="n">
        <v>30.85</v>
      </c>
      <c r="P22" s="99" t="n">
        <v>32.57</v>
      </c>
      <c r="Q22" s="100" t="n">
        <v>41.03</v>
      </c>
      <c r="R22" s="99" t="n">
        <v>40.31</v>
      </c>
      <c r="T22" s="95" t="n">
        <v>100</v>
      </c>
      <c r="U22" s="107" t="n">
        <f aca="false">SUM(G22:R22)/12</f>
        <v>32.6183333333333</v>
      </c>
      <c r="V22" s="101" t="n">
        <f aca="false">U22*V$29</f>
        <v>32.9445166666667</v>
      </c>
    </row>
    <row r="23" customFormat="false" ht="13.2" hidden="false" customHeight="false" outlineLevel="0" collapsed="false">
      <c r="A23" s="95" t="s">
        <v>45</v>
      </c>
      <c r="B23" s="57" t="n">
        <v>17</v>
      </c>
      <c r="C23" s="165" t="s">
        <v>46</v>
      </c>
      <c r="D23" s="97" t="s">
        <v>25</v>
      </c>
      <c r="E23" s="95" t="n">
        <v>522695</v>
      </c>
      <c r="F23" s="57" t="n">
        <v>226552</v>
      </c>
      <c r="G23" s="99" t="n">
        <v>56.64</v>
      </c>
      <c r="H23" s="100" t="n">
        <v>62.39</v>
      </c>
      <c r="I23" s="99" t="n">
        <v>29.79</v>
      </c>
      <c r="J23" s="100" t="n">
        <v>11.97</v>
      </c>
      <c r="K23" s="99" t="n">
        <v>45.18</v>
      </c>
      <c r="L23" s="100" t="n">
        <v>30.92</v>
      </c>
      <c r="M23" s="99" t="n">
        <v>42.82</v>
      </c>
      <c r="N23" s="100" t="n">
        <v>44.14</v>
      </c>
      <c r="O23" s="99" t="n">
        <v>47.69</v>
      </c>
      <c r="P23" s="99" t="n">
        <v>48.76</v>
      </c>
      <c r="Q23" s="100" t="n">
        <v>52.07</v>
      </c>
      <c r="R23" s="99" t="n">
        <v>42.38</v>
      </c>
      <c r="T23" s="95" t="n">
        <v>100</v>
      </c>
      <c r="U23" s="107" t="n">
        <f aca="false">SUM(G23:R23)/12</f>
        <v>42.8958333333333</v>
      </c>
      <c r="V23" s="101" t="n">
        <f aca="false">U23*V$29</f>
        <v>43.3247916666667</v>
      </c>
    </row>
    <row r="24" customFormat="false" ht="13.2" hidden="false" customHeight="false" outlineLevel="0" collapsed="false">
      <c r="A24" s="95" t="s">
        <v>47</v>
      </c>
      <c r="B24" s="57" t="n">
        <v>18</v>
      </c>
      <c r="C24" s="165" t="s">
        <v>48</v>
      </c>
      <c r="D24" s="97" t="s">
        <v>29</v>
      </c>
      <c r="E24" s="95" t="n">
        <v>525000</v>
      </c>
      <c r="F24" s="57" t="n">
        <v>224000</v>
      </c>
      <c r="G24" s="99" t="n">
        <v>20.76</v>
      </c>
      <c r="H24" s="100" t="n">
        <v>25.03</v>
      </c>
      <c r="I24" s="99" t="n">
        <v>20.1</v>
      </c>
      <c r="J24" s="100" t="n">
        <v>11.63</v>
      </c>
      <c r="K24" s="99" t="n">
        <v>9.13</v>
      </c>
      <c r="L24" s="100" t="n">
        <v>8.41</v>
      </c>
      <c r="M24" s="99" t="n">
        <v>11.82</v>
      </c>
      <c r="N24" s="100" t="n">
        <v>12.97</v>
      </c>
      <c r="O24" s="99" t="n">
        <v>14.75</v>
      </c>
      <c r="P24" s="99" t="n">
        <v>17.78</v>
      </c>
      <c r="Q24" s="100" t="n">
        <v>24.99</v>
      </c>
      <c r="R24" s="99" t="n">
        <v>24.08</v>
      </c>
      <c r="T24" s="95" t="n">
        <v>100</v>
      </c>
      <c r="U24" s="107" t="n">
        <f aca="false">SUM(G24:R24)/12</f>
        <v>16.7875</v>
      </c>
      <c r="V24" s="101" t="n">
        <f aca="false">U24*V$29</f>
        <v>16.955375</v>
      </c>
    </row>
    <row r="25" customFormat="false" ht="13.2" hidden="false" customHeight="false" outlineLevel="0" collapsed="false">
      <c r="A25" s="95" t="s">
        <v>49</v>
      </c>
      <c r="B25" s="57" t="n">
        <v>19</v>
      </c>
      <c r="C25" s="165" t="s">
        <v>50</v>
      </c>
      <c r="D25" s="97" t="s">
        <v>25</v>
      </c>
      <c r="E25" s="95" t="n">
        <v>522000</v>
      </c>
      <c r="F25" s="57" t="n">
        <v>226000</v>
      </c>
      <c r="G25" s="99" t="n">
        <v>44.73</v>
      </c>
      <c r="H25" s="100" t="n">
        <v>41.77</v>
      </c>
      <c r="I25" s="99" t="n">
        <v>44.71</v>
      </c>
      <c r="J25" s="100" t="n">
        <v>38.5</v>
      </c>
      <c r="K25" s="99" t="n">
        <v>35.23</v>
      </c>
      <c r="L25" s="100" t="n">
        <v>39.26</v>
      </c>
      <c r="M25" s="99" t="n">
        <v>35.16</v>
      </c>
      <c r="N25" s="100" t="n">
        <v>32.7</v>
      </c>
      <c r="O25" s="99" t="n">
        <v>38.03</v>
      </c>
      <c r="P25" s="99" t="n">
        <v>37.67</v>
      </c>
      <c r="Q25" s="100" t="n">
        <v>43.39</v>
      </c>
      <c r="R25" s="99" t="n">
        <v>40.4</v>
      </c>
      <c r="T25" s="95" t="n">
        <v>100</v>
      </c>
      <c r="U25" s="107" t="n">
        <f aca="false">SUM(G25:R25)/12</f>
        <v>39.2958333333333</v>
      </c>
      <c r="V25" s="101" t="n">
        <f aca="false">U25*V$29</f>
        <v>39.6887916666667</v>
      </c>
    </row>
    <row r="26" customFormat="false" ht="13.2" hidden="false" customHeight="false" outlineLevel="0" collapsed="false">
      <c r="A26" s="95" t="s">
        <v>59</v>
      </c>
      <c r="B26" s="57" t="n">
        <v>20</v>
      </c>
      <c r="C26" s="165" t="s">
        <v>150</v>
      </c>
      <c r="D26" s="97" t="s">
        <v>25</v>
      </c>
      <c r="E26" s="95" t="n">
        <v>522000</v>
      </c>
      <c r="F26" s="57" t="n">
        <v>226000</v>
      </c>
      <c r="G26" s="99" t="n">
        <v>39.22</v>
      </c>
      <c r="H26" s="100" t="n">
        <v>40.29</v>
      </c>
      <c r="I26" s="99" t="n">
        <v>39.68</v>
      </c>
      <c r="J26" s="100" t="n">
        <v>33.46</v>
      </c>
      <c r="K26" s="99" t="n">
        <v>28.01</v>
      </c>
      <c r="L26" s="100" t="n">
        <v>31.7</v>
      </c>
      <c r="M26" s="99" t="n">
        <v>31.01</v>
      </c>
      <c r="N26" s="100" t="n">
        <v>30.51</v>
      </c>
      <c r="O26" s="99" t="n">
        <v>36.68</v>
      </c>
      <c r="P26" s="99" t="n">
        <v>34.97</v>
      </c>
      <c r="Q26" s="100" t="n">
        <v>40.36</v>
      </c>
      <c r="R26" s="99" t="n">
        <v>40.12</v>
      </c>
      <c r="T26" s="95" t="n">
        <v>100</v>
      </c>
      <c r="U26" s="107" t="n">
        <f aca="false">SUM(G26:R26)/12</f>
        <v>35.5008333333333</v>
      </c>
      <c r="V26" s="101" t="n">
        <f aca="false">U26*V$29</f>
        <v>35.8558416666667</v>
      </c>
    </row>
    <row r="27" customFormat="false" ht="13.2" hidden="false" customHeight="false" outlineLevel="0" collapsed="false">
      <c r="A27" s="95" t="s">
        <v>51</v>
      </c>
      <c r="B27" s="57" t="n">
        <v>21</v>
      </c>
      <c r="C27" s="165" t="s">
        <v>52</v>
      </c>
      <c r="D27" s="97" t="s">
        <v>25</v>
      </c>
      <c r="E27" s="95" t="n">
        <v>523000</v>
      </c>
      <c r="F27" s="57" t="n">
        <v>225000</v>
      </c>
      <c r="G27" s="99" t="n">
        <v>27.57</v>
      </c>
      <c r="H27" s="100" t="n">
        <v>29.98</v>
      </c>
      <c r="I27" s="99" t="n">
        <v>34.4</v>
      </c>
      <c r="J27" s="100" t="n">
        <v>25.18</v>
      </c>
      <c r="K27" s="99" t="n">
        <v>1.11</v>
      </c>
      <c r="L27" s="100" t="n">
        <v>21.77</v>
      </c>
      <c r="M27" s="99" t="n">
        <v>25.36</v>
      </c>
      <c r="N27" s="100" t="n">
        <v>28.37</v>
      </c>
      <c r="O27" s="99" t="n">
        <v>25.52</v>
      </c>
      <c r="P27" s="99" t="n">
        <v>28.11</v>
      </c>
      <c r="Q27" s="100" t="n">
        <v>33.26</v>
      </c>
      <c r="R27" s="99" t="n">
        <v>28.22</v>
      </c>
      <c r="T27" s="95" t="n">
        <v>100</v>
      </c>
      <c r="U27" s="107" t="n">
        <f aca="false">SUM(G27:R27)/12</f>
        <v>25.7375</v>
      </c>
      <c r="V27" s="101" t="n">
        <f aca="false">U27*V$29</f>
        <v>25.994875</v>
      </c>
    </row>
    <row r="28" customFormat="false" ht="13.8" hidden="false" customHeight="false" outlineLevel="0" collapsed="false">
      <c r="A28" s="113" t="s">
        <v>53</v>
      </c>
      <c r="B28" s="116" t="n">
        <v>22</v>
      </c>
      <c r="C28" s="189" t="s">
        <v>54</v>
      </c>
      <c r="D28" s="115" t="s">
        <v>25</v>
      </c>
      <c r="E28" s="113" t="n">
        <v>523372</v>
      </c>
      <c r="F28" s="116" t="n">
        <v>224774</v>
      </c>
      <c r="G28" s="121" t="n">
        <v>23.46</v>
      </c>
      <c r="H28" s="120" t="n">
        <v>27.79</v>
      </c>
      <c r="I28" s="121" t="n">
        <v>31.35</v>
      </c>
      <c r="J28" s="120" t="n">
        <v>24.88</v>
      </c>
      <c r="K28" s="121" t="n">
        <v>24.71</v>
      </c>
      <c r="L28" s="120" t="n">
        <v>18.45</v>
      </c>
      <c r="M28" s="121" t="n">
        <v>18.65</v>
      </c>
      <c r="N28" s="120" t="n">
        <v>22.92</v>
      </c>
      <c r="O28" s="121" t="n">
        <v>23.51</v>
      </c>
      <c r="P28" s="121" t="n">
        <v>28.43</v>
      </c>
      <c r="Q28" s="120" t="n">
        <v>29.23</v>
      </c>
      <c r="R28" s="121" t="n">
        <v>25.59</v>
      </c>
      <c r="T28" s="113" t="n">
        <v>100</v>
      </c>
      <c r="U28" s="139" t="n">
        <f aca="false">SUM(G28:R28)/12</f>
        <v>24.9141666666667</v>
      </c>
      <c r="V28" s="122" t="n">
        <f aca="false">U28*V$29</f>
        <v>25.1633083333333</v>
      </c>
    </row>
    <row r="29" customFormat="false" ht="13.8" hidden="false" customHeight="false" outlineLevel="0" collapsed="false">
      <c r="V29" s="193" t="n">
        <v>1.01</v>
      </c>
    </row>
    <row r="30" customFormat="false" ht="13.8" hidden="false" customHeight="false" outlineLevel="0" collapsed="false">
      <c r="A30" s="61" t="s">
        <v>69</v>
      </c>
      <c r="R30" s="100"/>
    </row>
    <row r="31" customFormat="false" ht="13.2" hidden="false" customHeight="false" outlineLevel="0" collapsed="false">
      <c r="A31" s="3" t="s">
        <v>71</v>
      </c>
      <c r="B31" s="159" t="s">
        <v>146</v>
      </c>
      <c r="C31" s="159"/>
      <c r="D31" s="159"/>
      <c r="E31" s="159"/>
      <c r="F31" s="159"/>
      <c r="G31" s="159"/>
      <c r="R31" s="100"/>
    </row>
    <row r="32" customFormat="false" ht="13.2" hidden="false" customHeight="false" outlineLevel="0" collapsed="false">
      <c r="A32" s="1" t="s">
        <v>73</v>
      </c>
      <c r="B32" s="44" t="s">
        <v>74</v>
      </c>
      <c r="C32" s="44"/>
      <c r="D32" s="44"/>
      <c r="E32" s="44"/>
      <c r="F32" s="44"/>
      <c r="G32" s="44"/>
      <c r="R32" s="100"/>
    </row>
    <row r="33" customFormat="false" ht="13.2" hidden="false" customHeight="false" outlineLevel="0" collapsed="false">
      <c r="A33" s="3" t="s">
        <v>75</v>
      </c>
      <c r="B33" s="44" t="s">
        <v>76</v>
      </c>
      <c r="C33" s="44"/>
      <c r="D33" s="44"/>
      <c r="E33" s="44"/>
      <c r="F33" s="44"/>
      <c r="G33" s="44"/>
      <c r="H33" s="44"/>
      <c r="I33" s="44"/>
      <c r="R33" s="100"/>
    </row>
    <row r="34" customFormat="false" ht="13.2" hidden="false" customHeight="false" outlineLevel="0" collapsed="false">
      <c r="R34" s="100"/>
    </row>
    <row r="35" customFormat="false" ht="13.2" hidden="false" customHeight="false" outlineLevel="0" collapsed="false">
      <c r="R35" s="100"/>
    </row>
  </sheetData>
  <mergeCells count="4">
    <mergeCell ref="A1:R1"/>
    <mergeCell ref="T3:T4"/>
    <mergeCell ref="U3:U4"/>
    <mergeCell ref="V3:V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8" activeCellId="0" sqref="W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1" width="10.1"/>
    <col collapsed="false" customWidth="true" hidden="false" outlineLevel="0" max="3" min="3" style="0" width="20.1"/>
    <col collapsed="false" customWidth="true" hidden="false" outlineLevel="0" max="4" min="4" style="0" width="12.43"/>
    <col collapsed="false" customWidth="true" hidden="false" outlineLevel="0" max="6" min="5" style="1" width="8.66"/>
    <col collapsed="false" customWidth="true" hidden="false" outlineLevel="0" max="21" min="20" style="0" width="10.66"/>
    <col collapsed="false" customWidth="true" hidden="false" outlineLevel="0" max="22" min="22" style="0" width="10.87"/>
    <col collapsed="false" customWidth="true" hidden="false" outlineLevel="0" max="23" min="23" style="0" width="12.99"/>
  </cols>
  <sheetData>
    <row r="1" customFormat="false" ht="13.2" hidden="false" customHeight="false" outlineLevel="0" collapsed="false">
      <c r="A1" s="137" t="s">
        <v>156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3"/>
      <c r="T1" s="3"/>
    </row>
    <row r="2" customFormat="false" ht="13.8" hidden="false" customHeight="false" outlineLevel="0" collapsed="false">
      <c r="V2" s="58"/>
      <c r="W2" s="58"/>
    </row>
    <row r="3" customFormat="false" ht="13.8" hidden="false" customHeight="true" outlineLevel="0" collapsed="false">
      <c r="T3" s="151" t="s">
        <v>112</v>
      </c>
      <c r="U3" s="77" t="s">
        <v>2</v>
      </c>
      <c r="V3" s="160"/>
      <c r="W3" s="160" t="s">
        <v>157</v>
      </c>
    </row>
    <row r="4" s="18" customFormat="true" ht="13.8" hidden="false" customHeight="false" outlineLevel="0" collapsed="false">
      <c r="A4" s="140" t="s">
        <v>5</v>
      </c>
      <c r="B4" s="142" t="s">
        <v>6</v>
      </c>
      <c r="C4" s="141" t="s">
        <v>7</v>
      </c>
      <c r="D4" s="208" t="s">
        <v>8</v>
      </c>
      <c r="E4" s="140" t="s">
        <v>9</v>
      </c>
      <c r="F4" s="142" t="s">
        <v>10</v>
      </c>
      <c r="G4" s="140" t="s">
        <v>11</v>
      </c>
      <c r="H4" s="140" t="s">
        <v>12</v>
      </c>
      <c r="I4" s="142" t="s">
        <v>13</v>
      </c>
      <c r="J4" s="140" t="s">
        <v>14</v>
      </c>
      <c r="K4" s="142" t="s">
        <v>15</v>
      </c>
      <c r="L4" s="140" t="s">
        <v>16</v>
      </c>
      <c r="M4" s="142" t="s">
        <v>17</v>
      </c>
      <c r="N4" s="140" t="s">
        <v>18</v>
      </c>
      <c r="O4" s="142" t="s">
        <v>19</v>
      </c>
      <c r="P4" s="140" t="s">
        <v>20</v>
      </c>
      <c r="Q4" s="140" t="s">
        <v>21</v>
      </c>
      <c r="R4" s="143" t="s">
        <v>22</v>
      </c>
      <c r="T4" s="151"/>
      <c r="U4" s="77"/>
      <c r="V4" s="160"/>
      <c r="W4" s="160"/>
    </row>
    <row r="5" customFormat="false" ht="13.2" hidden="false" customHeight="false" outlineLevel="0" collapsed="false">
      <c r="A5" s="95" t="s">
        <v>23</v>
      </c>
      <c r="B5" s="57" t="n">
        <v>1</v>
      </c>
      <c r="C5" s="165" t="s">
        <v>24</v>
      </c>
      <c r="D5" s="58" t="s">
        <v>25</v>
      </c>
      <c r="E5" s="95" t="n">
        <v>524000</v>
      </c>
      <c r="F5" s="57" t="n">
        <v>223000</v>
      </c>
      <c r="G5" s="209" t="n">
        <v>44</v>
      </c>
      <c r="H5" s="209" t="n">
        <v>40</v>
      </c>
      <c r="I5" s="210" t="n">
        <v>29</v>
      </c>
      <c r="J5" s="209" t="n">
        <v>43</v>
      </c>
      <c r="K5" s="210" t="n">
        <v>32</v>
      </c>
      <c r="L5" s="209" t="n">
        <v>34</v>
      </c>
      <c r="M5" s="210" t="n">
        <v>36</v>
      </c>
      <c r="N5" s="209" t="n">
        <v>35</v>
      </c>
      <c r="O5" s="210" t="n">
        <v>33</v>
      </c>
      <c r="P5" s="209" t="n">
        <v>36</v>
      </c>
      <c r="Q5" s="209" t="n">
        <v>39.95</v>
      </c>
      <c r="R5" s="211" t="n">
        <v>35.83</v>
      </c>
      <c r="T5" s="19" t="n">
        <v>100</v>
      </c>
      <c r="U5" s="93" t="n">
        <f aca="false">SUM(G5:R5)/12</f>
        <v>36.4816666666667</v>
      </c>
      <c r="V5" s="107" t="n">
        <f aca="false">U5*0.86</f>
        <v>31.3742333333333</v>
      </c>
      <c r="W5" s="107" t="n">
        <f aca="false">U5*0.93</f>
        <v>33.92795</v>
      </c>
    </row>
    <row r="6" customFormat="false" ht="13.2" hidden="false" customHeight="false" outlineLevel="0" collapsed="false">
      <c r="A6" s="95" t="s">
        <v>140</v>
      </c>
      <c r="B6" s="57"/>
      <c r="C6" s="165" t="s">
        <v>141</v>
      </c>
      <c r="D6" s="97" t="s">
        <v>25</v>
      </c>
      <c r="E6" s="95" t="n">
        <v>522000</v>
      </c>
      <c r="F6" s="57" t="n">
        <v>223000</v>
      </c>
      <c r="G6" s="199" t="s">
        <v>71</v>
      </c>
      <c r="H6" s="3" t="s">
        <v>71</v>
      </c>
      <c r="I6" s="199" t="s">
        <v>71</v>
      </c>
      <c r="J6" s="3" t="s">
        <v>71</v>
      </c>
      <c r="K6" s="199" t="s">
        <v>71</v>
      </c>
      <c r="L6" s="3" t="s">
        <v>71</v>
      </c>
      <c r="M6" s="199" t="s">
        <v>71</v>
      </c>
      <c r="N6" s="3" t="s">
        <v>71</v>
      </c>
      <c r="O6" s="199" t="s">
        <v>71</v>
      </c>
      <c r="P6" s="199" t="s">
        <v>71</v>
      </c>
      <c r="Q6" s="3" t="s">
        <v>71</v>
      </c>
      <c r="R6" s="199" t="s">
        <v>71</v>
      </c>
      <c r="T6" s="32"/>
      <c r="U6" s="101"/>
      <c r="V6" s="107"/>
      <c r="W6" s="107"/>
    </row>
    <row r="7" customFormat="false" ht="13.2" hidden="false" customHeight="false" outlineLevel="0" collapsed="false">
      <c r="A7" s="95" t="s">
        <v>113</v>
      </c>
      <c r="B7" s="57" t="n">
        <v>2</v>
      </c>
      <c r="C7" s="165" t="s">
        <v>114</v>
      </c>
      <c r="D7" s="58" t="s">
        <v>29</v>
      </c>
      <c r="E7" s="95" t="n">
        <v>521000</v>
      </c>
      <c r="F7" s="57" t="n">
        <v>225000</v>
      </c>
      <c r="G7" s="209" t="n">
        <v>30</v>
      </c>
      <c r="H7" s="209" t="n">
        <v>24</v>
      </c>
      <c r="I7" s="212" t="n">
        <v>16</v>
      </c>
      <c r="J7" s="209" t="n">
        <v>20</v>
      </c>
      <c r="K7" s="212" t="n">
        <v>15</v>
      </c>
      <c r="L7" s="209" t="n">
        <v>15</v>
      </c>
      <c r="M7" s="212" t="n">
        <v>13</v>
      </c>
      <c r="N7" s="209" t="n">
        <v>15</v>
      </c>
      <c r="O7" s="212" t="n">
        <v>16</v>
      </c>
      <c r="P7" s="209" t="n">
        <v>19</v>
      </c>
      <c r="Q7" s="209" t="n">
        <v>27</v>
      </c>
      <c r="R7" s="211" t="n">
        <v>22.86</v>
      </c>
      <c r="S7" s="213"/>
      <c r="T7" s="32" t="n">
        <v>100</v>
      </c>
      <c r="U7" s="101" t="n">
        <f aca="false">SUM(G7:R7)/12</f>
        <v>19.405</v>
      </c>
      <c r="V7" s="107" t="n">
        <f aca="false">U7*0.86</f>
        <v>16.6883</v>
      </c>
      <c r="W7" s="107" t="n">
        <f aca="false">U7*0.93</f>
        <v>18.04665</v>
      </c>
    </row>
    <row r="8" customFormat="false" ht="13.2" hidden="false" customHeight="false" outlineLevel="0" collapsed="false">
      <c r="A8" s="95" t="s">
        <v>27</v>
      </c>
      <c r="B8" s="57" t="n">
        <v>3</v>
      </c>
      <c r="C8" s="165" t="s">
        <v>28</v>
      </c>
      <c r="D8" s="58" t="s">
        <v>29</v>
      </c>
      <c r="E8" s="95" t="n">
        <v>522000</v>
      </c>
      <c r="F8" s="57" t="n">
        <v>224000</v>
      </c>
      <c r="G8" s="209" t="n">
        <v>26</v>
      </c>
      <c r="H8" s="209" t="n">
        <v>31</v>
      </c>
      <c r="I8" s="212" t="n">
        <v>26</v>
      </c>
      <c r="J8" s="209" t="n">
        <v>24</v>
      </c>
      <c r="K8" s="212" t="n">
        <v>20</v>
      </c>
      <c r="L8" s="209" t="n">
        <v>19</v>
      </c>
      <c r="M8" s="212" t="n">
        <v>17</v>
      </c>
      <c r="N8" s="209" t="n">
        <v>18</v>
      </c>
      <c r="O8" s="212" t="n">
        <v>24</v>
      </c>
      <c r="P8" s="209" t="n">
        <v>28</v>
      </c>
      <c r="Q8" s="209" t="n">
        <v>37</v>
      </c>
      <c r="R8" s="211" t="n">
        <v>26.97</v>
      </c>
      <c r="T8" s="32" t="n">
        <v>100</v>
      </c>
      <c r="U8" s="101" t="n">
        <f aca="false">SUM(G8:R8)/12</f>
        <v>24.7475</v>
      </c>
      <c r="V8" s="107" t="n">
        <f aca="false">U8*0.86</f>
        <v>21.28285</v>
      </c>
      <c r="W8" s="107" t="n">
        <f aca="false">U8*0.93</f>
        <v>23.015175</v>
      </c>
    </row>
    <row r="9" customFormat="false" ht="13.2" hidden="false" customHeight="false" outlineLevel="0" collapsed="false">
      <c r="A9" s="95" t="s">
        <v>31</v>
      </c>
      <c r="B9" s="57" t="n">
        <v>4</v>
      </c>
      <c r="C9" s="165" t="s">
        <v>32</v>
      </c>
      <c r="D9" s="58" t="s">
        <v>25</v>
      </c>
      <c r="E9" s="95" t="n">
        <v>524000</v>
      </c>
      <c r="F9" s="57" t="n">
        <v>224000</v>
      </c>
      <c r="G9" s="209" t="n">
        <v>30</v>
      </c>
      <c r="H9" s="209" t="n">
        <v>26</v>
      </c>
      <c r="I9" s="212" t="n">
        <v>22</v>
      </c>
      <c r="J9" s="209" t="n">
        <v>26</v>
      </c>
      <c r="K9" s="212" t="n">
        <v>14</v>
      </c>
      <c r="L9" s="209" t="n">
        <v>17</v>
      </c>
      <c r="M9" s="212" t="n">
        <v>18</v>
      </c>
      <c r="N9" s="209" t="n">
        <v>17</v>
      </c>
      <c r="O9" s="212" t="n">
        <v>19</v>
      </c>
      <c r="P9" s="209" t="n">
        <v>23</v>
      </c>
      <c r="Q9" s="209" t="n">
        <v>32</v>
      </c>
      <c r="R9" s="211" t="n">
        <v>22.97</v>
      </c>
      <c r="T9" s="32" t="n">
        <v>100</v>
      </c>
      <c r="U9" s="101" t="n">
        <f aca="false">SUM(G9:R9)/12</f>
        <v>22.2475</v>
      </c>
      <c r="V9" s="107" t="n">
        <f aca="false">U9*0.86</f>
        <v>19.13285</v>
      </c>
      <c r="W9" s="107" t="n">
        <f aca="false">U9*0.93</f>
        <v>20.690175</v>
      </c>
    </row>
    <row r="10" customFormat="false" ht="13.2" hidden="false" customHeight="false" outlineLevel="0" collapsed="false">
      <c r="A10" s="95" t="s">
        <v>116</v>
      </c>
      <c r="B10" s="57" t="n">
        <v>5</v>
      </c>
      <c r="C10" s="165" t="s">
        <v>117</v>
      </c>
      <c r="D10" s="58" t="s">
        <v>29</v>
      </c>
      <c r="E10" s="95" t="n">
        <v>526000</v>
      </c>
      <c r="F10" s="57" t="n">
        <v>225000</v>
      </c>
      <c r="G10" s="209" t="n">
        <v>22</v>
      </c>
      <c r="H10" s="209" t="n">
        <v>22</v>
      </c>
      <c r="I10" s="212" t="n">
        <v>14</v>
      </c>
      <c r="J10" s="209" t="n">
        <v>17</v>
      </c>
      <c r="K10" s="212" t="n">
        <v>10</v>
      </c>
      <c r="L10" s="209" t="n">
        <v>12</v>
      </c>
      <c r="M10" s="212" t="n">
        <v>10</v>
      </c>
      <c r="N10" s="209" t="n">
        <v>11</v>
      </c>
      <c r="O10" s="212" t="n">
        <v>14</v>
      </c>
      <c r="P10" s="209" t="n">
        <v>20</v>
      </c>
      <c r="Q10" s="209" t="n">
        <v>33</v>
      </c>
      <c r="R10" s="211" t="n">
        <v>17.2</v>
      </c>
      <c r="T10" s="32" t="n">
        <v>100</v>
      </c>
      <c r="U10" s="101" t="n">
        <f aca="false">SUM(G10:R10)/12</f>
        <v>16.85</v>
      </c>
      <c r="V10" s="107" t="n">
        <f aca="false">U10*0.86</f>
        <v>14.491</v>
      </c>
      <c r="W10" s="107" t="n">
        <f aca="false">U10*0.93</f>
        <v>15.6705</v>
      </c>
    </row>
    <row r="11" customFormat="false" ht="13.2" hidden="false" customHeight="false" outlineLevel="0" collapsed="false">
      <c r="A11" s="95" t="s">
        <v>118</v>
      </c>
      <c r="B11" s="57" t="n">
        <v>6</v>
      </c>
      <c r="C11" s="165" t="s">
        <v>119</v>
      </c>
      <c r="D11" s="58" t="s">
        <v>29</v>
      </c>
      <c r="E11" s="95" t="n">
        <v>525000</v>
      </c>
      <c r="F11" s="57" t="n">
        <v>223000</v>
      </c>
      <c r="G11" s="209" t="n">
        <v>27</v>
      </c>
      <c r="H11" s="209" t="n">
        <v>24</v>
      </c>
      <c r="I11" s="212" t="n">
        <v>16</v>
      </c>
      <c r="J11" s="209" t="n">
        <v>21</v>
      </c>
      <c r="K11" s="212" t="n">
        <v>12</v>
      </c>
      <c r="L11" s="209" t="n">
        <v>16</v>
      </c>
      <c r="M11" s="212" t="n">
        <v>1</v>
      </c>
      <c r="N11" s="209" t="n">
        <v>8</v>
      </c>
      <c r="O11" s="212" t="n">
        <v>19</v>
      </c>
      <c r="P11" s="209" t="n">
        <v>24</v>
      </c>
      <c r="Q11" s="209" t="n">
        <v>35</v>
      </c>
      <c r="R11" s="211" t="n">
        <v>23.25</v>
      </c>
      <c r="T11" s="32" t="n">
        <v>100</v>
      </c>
      <c r="U11" s="101" t="n">
        <f aca="false">SUM(G11:R11)/12</f>
        <v>18.8541666666667</v>
      </c>
      <c r="V11" s="107" t="n">
        <f aca="false">U11*0.86</f>
        <v>16.2145833333333</v>
      </c>
      <c r="W11" s="107" t="n">
        <f aca="false">U11*0.93</f>
        <v>17.534375</v>
      </c>
    </row>
    <row r="12" customFormat="false" ht="13.2" hidden="false" customHeight="false" outlineLevel="0" collapsed="false">
      <c r="A12" s="95" t="s">
        <v>33</v>
      </c>
      <c r="B12" s="57" t="n">
        <v>7</v>
      </c>
      <c r="C12" s="165" t="s">
        <v>34</v>
      </c>
      <c r="D12" s="58" t="s">
        <v>25</v>
      </c>
      <c r="E12" s="95" t="n">
        <v>525000</v>
      </c>
      <c r="F12" s="57" t="n">
        <v>223000</v>
      </c>
      <c r="G12" s="209" t="n">
        <v>37</v>
      </c>
      <c r="H12" s="209" t="n">
        <v>38</v>
      </c>
      <c r="I12" s="212" t="n">
        <v>31</v>
      </c>
      <c r="J12" s="209" t="n">
        <v>37</v>
      </c>
      <c r="K12" s="212" t="n">
        <v>24</v>
      </c>
      <c r="L12" s="209" t="n">
        <v>26</v>
      </c>
      <c r="M12" s="212" t="n">
        <v>34</v>
      </c>
      <c r="N12" s="209" t="n">
        <v>24</v>
      </c>
      <c r="O12" s="212" t="n">
        <v>32</v>
      </c>
      <c r="P12" s="209" t="n">
        <v>35</v>
      </c>
      <c r="Q12" s="209" t="n">
        <v>43</v>
      </c>
      <c r="R12" s="211" t="n">
        <v>32.92</v>
      </c>
      <c r="T12" s="32" t="n">
        <v>100</v>
      </c>
      <c r="U12" s="101" t="n">
        <f aca="false">SUM(G12:R12)/12</f>
        <v>32.8266666666667</v>
      </c>
      <c r="V12" s="107" t="n">
        <f aca="false">U12*0.86</f>
        <v>28.2309333333333</v>
      </c>
      <c r="W12" s="107" t="n">
        <f aca="false">U12*0.93</f>
        <v>30.5288</v>
      </c>
    </row>
    <row r="13" customFormat="false" ht="13.2" hidden="false" customHeight="false" outlineLevel="0" collapsed="false">
      <c r="A13" s="95" t="s">
        <v>142</v>
      </c>
      <c r="B13" s="57"/>
      <c r="C13" s="165" t="s">
        <v>143</v>
      </c>
      <c r="D13" s="58"/>
      <c r="E13" s="95"/>
      <c r="F13" s="57"/>
      <c r="G13" s="209"/>
      <c r="H13" s="209"/>
      <c r="I13" s="212"/>
      <c r="J13" s="209"/>
      <c r="K13" s="212"/>
      <c r="L13" s="209"/>
      <c r="M13" s="212"/>
      <c r="N13" s="209"/>
      <c r="O13" s="212"/>
      <c r="P13" s="209"/>
      <c r="Q13" s="209"/>
      <c r="R13" s="211"/>
      <c r="T13" s="32" t="n">
        <v>100</v>
      </c>
      <c r="U13" s="101" t="n">
        <f aca="false">SUM(G13:R13)/12</f>
        <v>0</v>
      </c>
      <c r="V13" s="107" t="n">
        <f aca="false">U13*0.86</f>
        <v>0</v>
      </c>
      <c r="W13" s="107" t="n">
        <f aca="false">U13*0.93</f>
        <v>0</v>
      </c>
    </row>
    <row r="14" customFormat="false" ht="13.2" hidden="false" customHeight="false" outlineLevel="0" collapsed="false">
      <c r="A14" s="95" t="s">
        <v>120</v>
      </c>
      <c r="B14" s="57" t="n">
        <v>8</v>
      </c>
      <c r="C14" s="165" t="s">
        <v>121</v>
      </c>
      <c r="D14" s="58" t="s">
        <v>29</v>
      </c>
      <c r="E14" s="95" t="n">
        <v>526000</v>
      </c>
      <c r="F14" s="57" t="n">
        <v>222000</v>
      </c>
      <c r="G14" s="209" t="n">
        <v>29</v>
      </c>
      <c r="H14" s="209" t="n">
        <v>26</v>
      </c>
      <c r="I14" s="212" t="n">
        <v>23</v>
      </c>
      <c r="J14" s="209" t="n">
        <v>23</v>
      </c>
      <c r="K14" s="212" t="n">
        <v>16</v>
      </c>
      <c r="L14" s="209" t="n">
        <v>19</v>
      </c>
      <c r="M14" s="212" t="n">
        <v>18</v>
      </c>
      <c r="N14" s="209" t="n">
        <v>18</v>
      </c>
      <c r="O14" s="212" t="n">
        <v>20</v>
      </c>
      <c r="P14" s="209" t="n">
        <v>25</v>
      </c>
      <c r="Q14" s="209" t="n">
        <v>35</v>
      </c>
      <c r="R14" s="211" t="n">
        <v>22.05</v>
      </c>
      <c r="T14" s="32" t="n">
        <v>100</v>
      </c>
      <c r="U14" s="101" t="n">
        <f aca="false">SUM(G14:R14)/12</f>
        <v>22.8375</v>
      </c>
      <c r="V14" s="107" t="n">
        <f aca="false">U14*0.86</f>
        <v>19.64025</v>
      </c>
      <c r="W14" s="107" t="n">
        <f aca="false">U14*0.93</f>
        <v>21.238875</v>
      </c>
    </row>
    <row r="15" customFormat="false" ht="13.2" hidden="false" customHeight="false" outlineLevel="0" collapsed="false">
      <c r="A15" s="95" t="s">
        <v>35</v>
      </c>
      <c r="B15" s="57" t="n">
        <v>9</v>
      </c>
      <c r="C15" s="165" t="s">
        <v>36</v>
      </c>
      <c r="D15" s="58" t="s">
        <v>25</v>
      </c>
      <c r="E15" s="95" t="n">
        <v>526000</v>
      </c>
      <c r="F15" s="57" t="n">
        <v>222000</v>
      </c>
      <c r="G15" s="209" t="n">
        <v>31</v>
      </c>
      <c r="H15" s="209" t="n">
        <v>31</v>
      </c>
      <c r="I15" s="212" t="n">
        <v>27</v>
      </c>
      <c r="J15" s="209" t="n">
        <v>33</v>
      </c>
      <c r="K15" s="212"/>
      <c r="L15" s="209" t="n">
        <v>10</v>
      </c>
      <c r="M15" s="212" t="n">
        <v>26</v>
      </c>
      <c r="N15" s="209" t="n">
        <v>24</v>
      </c>
      <c r="O15" s="212" t="n">
        <v>29</v>
      </c>
      <c r="P15" s="209" t="n">
        <v>29</v>
      </c>
      <c r="Q15" s="209" t="n">
        <v>41</v>
      </c>
      <c r="R15" s="211" t="n">
        <v>29.31</v>
      </c>
      <c r="T15" s="32" t="n">
        <v>91</v>
      </c>
      <c r="U15" s="101" t="n">
        <f aca="false">SUM(G15:R15)/11</f>
        <v>28.21</v>
      </c>
      <c r="V15" s="107" t="n">
        <f aca="false">U15*0.86</f>
        <v>24.2606</v>
      </c>
      <c r="W15" s="107" t="n">
        <f aca="false">U15*0.93</f>
        <v>26.2353</v>
      </c>
    </row>
    <row r="16" customFormat="false" ht="13.2" hidden="false" customHeight="false" outlineLevel="0" collapsed="false">
      <c r="A16" s="95" t="s">
        <v>37</v>
      </c>
      <c r="B16" s="57" t="n">
        <v>10</v>
      </c>
      <c r="C16" s="165" t="s">
        <v>38</v>
      </c>
      <c r="D16" s="58" t="s">
        <v>25</v>
      </c>
      <c r="E16" s="95" t="n">
        <v>525000</v>
      </c>
      <c r="F16" s="57" t="n">
        <v>222000</v>
      </c>
      <c r="G16" s="209" t="n">
        <v>33</v>
      </c>
      <c r="H16" s="209" t="n">
        <v>34</v>
      </c>
      <c r="I16" s="212" t="n">
        <v>28</v>
      </c>
      <c r="J16" s="209" t="n">
        <v>36</v>
      </c>
      <c r="K16" s="212" t="n">
        <v>25</v>
      </c>
      <c r="L16" s="209" t="n">
        <v>28</v>
      </c>
      <c r="M16" s="212" t="n">
        <v>25</v>
      </c>
      <c r="N16" s="209" t="n">
        <v>27</v>
      </c>
      <c r="O16" s="212" t="n">
        <v>28</v>
      </c>
      <c r="P16" s="209" t="n">
        <v>30</v>
      </c>
      <c r="Q16" s="209" t="n">
        <v>37</v>
      </c>
      <c r="R16" s="211" t="n">
        <v>33.49</v>
      </c>
      <c r="T16" s="32" t="n">
        <v>100</v>
      </c>
      <c r="U16" s="101" t="n">
        <f aca="false">SUM(G16:R16)/12</f>
        <v>30.3741666666667</v>
      </c>
      <c r="V16" s="107" t="n">
        <f aca="false">U16*0.86</f>
        <v>26.1217833333333</v>
      </c>
      <c r="W16" s="107" t="n">
        <f aca="false">U16*0.93</f>
        <v>28.247975</v>
      </c>
    </row>
    <row r="17" customFormat="false" ht="13.2" hidden="false" customHeight="false" outlineLevel="0" collapsed="false">
      <c r="A17" s="95" t="s">
        <v>39</v>
      </c>
      <c r="B17" s="57" t="n">
        <v>11</v>
      </c>
      <c r="C17" s="165" t="s">
        <v>40</v>
      </c>
      <c r="D17" s="58" t="s">
        <v>25</v>
      </c>
      <c r="E17" s="95" t="n">
        <v>524000</v>
      </c>
      <c r="F17" s="57" t="n">
        <v>222000</v>
      </c>
      <c r="G17" s="209" t="n">
        <v>32</v>
      </c>
      <c r="H17" s="209" t="n">
        <v>25</v>
      </c>
      <c r="I17" s="212" t="n">
        <v>20</v>
      </c>
      <c r="J17" s="209" t="n">
        <v>26</v>
      </c>
      <c r="K17" s="212" t="n">
        <v>17</v>
      </c>
      <c r="L17" s="209" t="n">
        <v>19</v>
      </c>
      <c r="M17" s="212" t="n">
        <v>16</v>
      </c>
      <c r="N17" s="209" t="n">
        <v>19</v>
      </c>
      <c r="O17" s="212" t="n">
        <v>20</v>
      </c>
      <c r="P17" s="209" t="n">
        <v>23</v>
      </c>
      <c r="Q17" s="209" t="n">
        <v>32</v>
      </c>
      <c r="R17" s="211" t="n">
        <v>25.58</v>
      </c>
      <c r="T17" s="32" t="n">
        <v>100</v>
      </c>
      <c r="U17" s="101" t="n">
        <f aca="false">SUM(G17:R17)/12</f>
        <v>22.8816666666667</v>
      </c>
      <c r="V17" s="107" t="n">
        <f aca="false">U17*0.86</f>
        <v>19.6782333333333</v>
      </c>
      <c r="W17" s="107" t="n">
        <f aca="false">U17*0.93</f>
        <v>21.27995</v>
      </c>
    </row>
    <row r="18" customFormat="false" ht="13.2" hidden="false" customHeight="false" outlineLevel="0" collapsed="false">
      <c r="A18" s="95" t="s">
        <v>41</v>
      </c>
      <c r="B18" s="57" t="n">
        <v>12</v>
      </c>
      <c r="C18" s="165" t="s">
        <v>42</v>
      </c>
      <c r="D18" s="58" t="s">
        <v>25</v>
      </c>
      <c r="E18" s="95" t="n">
        <v>523000</v>
      </c>
      <c r="F18" s="57" t="n">
        <v>222000</v>
      </c>
      <c r="G18" s="209" t="n">
        <v>30</v>
      </c>
      <c r="H18" s="209" t="n">
        <v>28</v>
      </c>
      <c r="I18" s="212" t="n">
        <v>24</v>
      </c>
      <c r="J18" s="209" t="n">
        <v>25</v>
      </c>
      <c r="K18" s="212" t="n">
        <v>14</v>
      </c>
      <c r="L18" s="209" t="n">
        <v>15</v>
      </c>
      <c r="M18" s="212" t="n">
        <v>20</v>
      </c>
      <c r="N18" s="209" t="n">
        <v>8</v>
      </c>
      <c r="O18" s="212" t="n">
        <v>15</v>
      </c>
      <c r="P18" s="209" t="n">
        <v>22</v>
      </c>
      <c r="Q18" s="209" t="n">
        <v>33</v>
      </c>
      <c r="R18" s="211" t="n">
        <v>13.47</v>
      </c>
      <c r="T18" s="32" t="n">
        <v>100</v>
      </c>
      <c r="U18" s="101" t="n">
        <f aca="false">SUM(G18:R18)/12</f>
        <v>20.6225</v>
      </c>
      <c r="V18" s="107" t="n">
        <f aca="false">U18*0.86</f>
        <v>17.73535</v>
      </c>
      <c r="W18" s="107" t="n">
        <f aca="false">U18*0.93</f>
        <v>19.178925</v>
      </c>
    </row>
    <row r="19" customFormat="false" ht="13.2" hidden="false" customHeight="false" outlineLevel="0" collapsed="false">
      <c r="A19" s="95" t="s">
        <v>43</v>
      </c>
      <c r="B19" s="57" t="n">
        <v>13</v>
      </c>
      <c r="C19" s="165" t="s">
        <v>44</v>
      </c>
      <c r="D19" s="58" t="s">
        <v>25</v>
      </c>
      <c r="E19" s="95" t="n">
        <v>523032</v>
      </c>
      <c r="F19" s="57" t="n">
        <v>226055</v>
      </c>
      <c r="G19" s="209" t="n">
        <v>32</v>
      </c>
      <c r="H19" s="209" t="n">
        <v>28</v>
      </c>
      <c r="I19" s="212" t="n">
        <v>20</v>
      </c>
      <c r="J19" s="209" t="n">
        <v>23</v>
      </c>
      <c r="K19" s="212" t="n">
        <v>19</v>
      </c>
      <c r="L19" s="209" t="n">
        <v>24</v>
      </c>
      <c r="M19" s="212" t="n">
        <v>19</v>
      </c>
      <c r="N19" s="209" t="n">
        <v>21</v>
      </c>
      <c r="O19" s="212" t="n">
        <v>24</v>
      </c>
      <c r="P19" s="209" t="n">
        <v>28</v>
      </c>
      <c r="Q19" s="209" t="n">
        <v>34</v>
      </c>
      <c r="R19" s="211" t="n">
        <v>28.51</v>
      </c>
      <c r="T19" s="32" t="n">
        <v>100</v>
      </c>
      <c r="U19" s="101" t="n">
        <f aca="false">SUM(G19:R19)/12</f>
        <v>25.0425</v>
      </c>
      <c r="V19" s="107" t="n">
        <f aca="false">U19*0.86</f>
        <v>21.53655</v>
      </c>
      <c r="W19" s="107" t="n">
        <f aca="false">U19*0.93</f>
        <v>23.289525</v>
      </c>
    </row>
    <row r="20" customFormat="false" ht="13.2" hidden="false" customHeight="false" outlineLevel="0" collapsed="false">
      <c r="A20" s="95" t="s">
        <v>122</v>
      </c>
      <c r="B20" s="57" t="n">
        <v>14</v>
      </c>
      <c r="C20" s="165" t="s">
        <v>149</v>
      </c>
      <c r="D20" s="58" t="s">
        <v>25</v>
      </c>
      <c r="E20" s="95" t="n">
        <v>523594</v>
      </c>
      <c r="F20" s="57" t="n">
        <v>223954</v>
      </c>
      <c r="G20" s="209" t="n">
        <v>41</v>
      </c>
      <c r="H20" s="209" t="n">
        <v>37</v>
      </c>
      <c r="I20" s="212" t="n">
        <v>32</v>
      </c>
      <c r="J20" s="209" t="n">
        <v>36</v>
      </c>
      <c r="K20" s="212" t="n">
        <v>24</v>
      </c>
      <c r="L20" s="209" t="n">
        <v>35</v>
      </c>
      <c r="M20" s="212" t="n">
        <v>33</v>
      </c>
      <c r="N20" s="209" t="n">
        <v>29</v>
      </c>
      <c r="O20" s="212" t="n">
        <v>28</v>
      </c>
      <c r="P20" s="209" t="n">
        <v>37</v>
      </c>
      <c r="Q20" s="209" t="n">
        <v>50</v>
      </c>
      <c r="R20" s="211" t="n">
        <v>39.44</v>
      </c>
      <c r="T20" s="32" t="n">
        <v>100</v>
      </c>
      <c r="U20" s="101" t="n">
        <f aca="false">SUM(G20:R20)/12</f>
        <v>35.12</v>
      </c>
      <c r="V20" s="107" t="n">
        <f aca="false">U20*0.86</f>
        <v>30.2032</v>
      </c>
      <c r="W20" s="107" t="n">
        <f aca="false">U20*0.93</f>
        <v>32.6616</v>
      </c>
    </row>
    <row r="21" customFormat="false" ht="13.2" hidden="false" customHeight="false" outlineLevel="0" collapsed="false">
      <c r="A21" s="95" t="s">
        <v>134</v>
      </c>
      <c r="B21" s="57" t="n">
        <v>15</v>
      </c>
      <c r="C21" s="165" t="s">
        <v>144</v>
      </c>
      <c r="D21" s="58" t="s">
        <v>25</v>
      </c>
      <c r="E21" s="95" t="n">
        <v>523594</v>
      </c>
      <c r="F21" s="57" t="n">
        <v>223594</v>
      </c>
      <c r="G21" s="209" t="n">
        <v>53</v>
      </c>
      <c r="H21" s="209" t="n">
        <v>42</v>
      </c>
      <c r="I21" s="212" t="n">
        <v>34</v>
      </c>
      <c r="J21" s="209" t="n">
        <v>39</v>
      </c>
      <c r="K21" s="212" t="n">
        <v>27</v>
      </c>
      <c r="L21" s="209" t="n">
        <v>33</v>
      </c>
      <c r="M21" s="212" t="n">
        <v>34</v>
      </c>
      <c r="N21" s="209" t="n">
        <v>30</v>
      </c>
      <c r="O21" s="212" t="n">
        <v>33</v>
      </c>
      <c r="P21" s="209" t="n">
        <v>37</v>
      </c>
      <c r="Q21" s="209" t="n">
        <v>44</v>
      </c>
      <c r="R21" s="211" t="n">
        <v>35.95</v>
      </c>
      <c r="T21" s="32" t="n">
        <v>100</v>
      </c>
      <c r="U21" s="101" t="n">
        <f aca="false">SUM(G21:R21)/12</f>
        <v>36.8291666666667</v>
      </c>
      <c r="V21" s="107" t="n">
        <f aca="false">U21*0.86</f>
        <v>31.6730833333333</v>
      </c>
      <c r="W21" s="107" t="n">
        <f aca="false">U21*0.93</f>
        <v>34.251125</v>
      </c>
    </row>
    <row r="22" customFormat="false" ht="13.2" hidden="false" customHeight="false" outlineLevel="0" collapsed="false">
      <c r="A22" s="95" t="s">
        <v>136</v>
      </c>
      <c r="B22" s="57" t="n">
        <v>16</v>
      </c>
      <c r="C22" s="165" t="s">
        <v>145</v>
      </c>
      <c r="D22" s="58" t="s">
        <v>25</v>
      </c>
      <c r="E22" s="95" t="n">
        <v>523594</v>
      </c>
      <c r="F22" s="57" t="n">
        <v>223594</v>
      </c>
      <c r="G22" s="209" t="n">
        <v>42</v>
      </c>
      <c r="H22" s="209" t="n">
        <v>36</v>
      </c>
      <c r="I22" s="212" t="n">
        <v>33</v>
      </c>
      <c r="J22" s="209" t="n">
        <v>37</v>
      </c>
      <c r="K22" s="212" t="n">
        <v>24</v>
      </c>
      <c r="L22" s="209" t="n">
        <v>37</v>
      </c>
      <c r="M22" s="212" t="n">
        <v>28</v>
      </c>
      <c r="N22" s="209" t="n">
        <v>28</v>
      </c>
      <c r="O22" s="212" t="n">
        <v>29</v>
      </c>
      <c r="P22" s="209" t="n">
        <v>37</v>
      </c>
      <c r="Q22" s="209" t="n">
        <v>47</v>
      </c>
      <c r="R22" s="211" t="n">
        <v>39.98</v>
      </c>
      <c r="T22" s="32" t="n">
        <v>100</v>
      </c>
      <c r="U22" s="101" t="n">
        <f aca="false">SUM(G22:R22)/12</f>
        <v>34.8316666666667</v>
      </c>
      <c r="V22" s="107" t="n">
        <f aca="false">U22*0.86</f>
        <v>29.9552333333333</v>
      </c>
      <c r="W22" s="107" t="n">
        <f aca="false">U22*0.93</f>
        <v>32.39345</v>
      </c>
    </row>
    <row r="23" customFormat="false" ht="13.2" hidden="false" customHeight="false" outlineLevel="0" collapsed="false">
      <c r="A23" s="95" t="s">
        <v>45</v>
      </c>
      <c r="B23" s="57" t="n">
        <v>17</v>
      </c>
      <c r="C23" s="165" t="s">
        <v>46</v>
      </c>
      <c r="D23" s="58" t="s">
        <v>25</v>
      </c>
      <c r="E23" s="95" t="n">
        <v>522695</v>
      </c>
      <c r="F23" s="57" t="n">
        <v>226552</v>
      </c>
      <c r="G23" s="209" t="n">
        <v>59</v>
      </c>
      <c r="H23" s="209" t="n">
        <v>48</v>
      </c>
      <c r="I23" s="212" t="n">
        <v>47</v>
      </c>
      <c r="J23" s="209" t="n">
        <v>58</v>
      </c>
      <c r="K23" s="212" t="n">
        <v>46</v>
      </c>
      <c r="L23" s="209" t="n">
        <v>49</v>
      </c>
      <c r="M23" s="212" t="n">
        <v>46</v>
      </c>
      <c r="N23" s="209" t="n">
        <v>46</v>
      </c>
      <c r="O23" s="212" t="n">
        <v>48</v>
      </c>
      <c r="P23" s="209" t="n">
        <v>46</v>
      </c>
      <c r="Q23" s="209" t="n">
        <v>52</v>
      </c>
      <c r="R23" s="211" t="n">
        <v>51.16</v>
      </c>
      <c r="T23" s="32" t="n">
        <v>100</v>
      </c>
      <c r="U23" s="101" t="n">
        <f aca="false">SUM(G23:R23)/12</f>
        <v>49.68</v>
      </c>
      <c r="V23" s="107" t="n">
        <f aca="false">U23*0.86</f>
        <v>42.7248</v>
      </c>
      <c r="W23" s="107" t="n">
        <f aca="false">U23*0.93</f>
        <v>46.2024</v>
      </c>
    </row>
    <row r="24" customFormat="false" ht="13.2" hidden="false" customHeight="false" outlineLevel="0" collapsed="false">
      <c r="A24" s="95" t="s">
        <v>47</v>
      </c>
      <c r="B24" s="57" t="n">
        <v>18</v>
      </c>
      <c r="C24" s="165" t="s">
        <v>48</v>
      </c>
      <c r="D24" s="58" t="s">
        <v>29</v>
      </c>
      <c r="E24" s="95" t="n">
        <v>525000</v>
      </c>
      <c r="F24" s="57" t="n">
        <v>224000</v>
      </c>
      <c r="G24" s="209" t="n">
        <v>24</v>
      </c>
      <c r="H24" s="209" t="n">
        <v>24</v>
      </c>
      <c r="I24" s="212" t="n">
        <v>39</v>
      </c>
      <c r="J24" s="209" t="n">
        <v>17</v>
      </c>
      <c r="K24" s="212" t="n">
        <v>13</v>
      </c>
      <c r="L24" s="209" t="n">
        <v>12</v>
      </c>
      <c r="M24" s="212" t="n">
        <v>12</v>
      </c>
      <c r="N24" s="209" t="n">
        <v>13</v>
      </c>
      <c r="O24" s="212" t="n">
        <v>16</v>
      </c>
      <c r="P24" s="209" t="n">
        <v>18</v>
      </c>
      <c r="Q24" s="209" t="n">
        <v>28</v>
      </c>
      <c r="R24" s="211" t="n">
        <v>18.88</v>
      </c>
      <c r="T24" s="32" t="n">
        <v>100</v>
      </c>
      <c r="U24" s="101" t="n">
        <f aca="false">SUM(G24:R24)/12</f>
        <v>19.5733333333333</v>
      </c>
      <c r="V24" s="107" t="n">
        <f aca="false">U24*0.86</f>
        <v>16.8330666666667</v>
      </c>
      <c r="W24" s="107" t="n">
        <f aca="false">U24*0.93</f>
        <v>18.2032</v>
      </c>
    </row>
    <row r="25" customFormat="false" ht="13.2" hidden="false" customHeight="false" outlineLevel="0" collapsed="false">
      <c r="A25" s="95" t="s">
        <v>49</v>
      </c>
      <c r="B25" s="57" t="n">
        <v>19</v>
      </c>
      <c r="C25" s="165" t="s">
        <v>50</v>
      </c>
      <c r="D25" s="58" t="s">
        <v>25</v>
      </c>
      <c r="E25" s="95" t="n">
        <v>522000</v>
      </c>
      <c r="F25" s="57" t="n">
        <v>226000</v>
      </c>
      <c r="G25" s="209" t="n">
        <v>48</v>
      </c>
      <c r="H25" s="209" t="n">
        <v>41</v>
      </c>
      <c r="I25" s="212"/>
      <c r="J25" s="209" t="n">
        <v>52</v>
      </c>
      <c r="K25" s="212" t="n">
        <v>34</v>
      </c>
      <c r="L25" s="209" t="n">
        <v>35</v>
      </c>
      <c r="M25" s="212" t="n">
        <v>36</v>
      </c>
      <c r="N25" s="209" t="n">
        <v>34</v>
      </c>
      <c r="O25" s="212" t="n">
        <v>34</v>
      </c>
      <c r="P25" s="209" t="n">
        <v>39</v>
      </c>
      <c r="Q25" s="209" t="n">
        <v>39</v>
      </c>
      <c r="R25" s="211" t="n">
        <v>44.97</v>
      </c>
      <c r="T25" s="32" t="n">
        <v>91</v>
      </c>
      <c r="U25" s="101" t="n">
        <f aca="false">SUM(G25:R25)/11</f>
        <v>39.7245454545455</v>
      </c>
      <c r="V25" s="107" t="n">
        <f aca="false">U25*0.86</f>
        <v>34.1631090909091</v>
      </c>
      <c r="W25" s="107" t="n">
        <f aca="false">U25*0.93</f>
        <v>36.9438272727273</v>
      </c>
    </row>
    <row r="26" customFormat="false" ht="13.2" hidden="false" customHeight="false" outlineLevel="0" collapsed="false">
      <c r="A26" s="95" t="s">
        <v>59</v>
      </c>
      <c r="B26" s="57" t="n">
        <v>20</v>
      </c>
      <c r="C26" s="165" t="s">
        <v>150</v>
      </c>
      <c r="D26" s="58" t="s">
        <v>25</v>
      </c>
      <c r="E26" s="95" t="n">
        <v>522000</v>
      </c>
      <c r="F26" s="57" t="n">
        <v>226000</v>
      </c>
      <c r="G26" s="209" t="n">
        <v>44</v>
      </c>
      <c r="H26" s="209" t="n">
        <v>38</v>
      </c>
      <c r="I26" s="212" t="n">
        <v>29</v>
      </c>
      <c r="J26" s="209" t="n">
        <v>43</v>
      </c>
      <c r="K26" s="212" t="n">
        <v>30</v>
      </c>
      <c r="L26" s="209" t="n">
        <v>34</v>
      </c>
      <c r="M26" s="212" t="n">
        <v>33</v>
      </c>
      <c r="N26" s="209" t="n">
        <v>33</v>
      </c>
      <c r="O26" s="212" t="n">
        <v>31</v>
      </c>
      <c r="P26" s="209" t="n">
        <v>38</v>
      </c>
      <c r="Q26" s="209" t="n">
        <v>40</v>
      </c>
      <c r="R26" s="211" t="n">
        <v>36.91</v>
      </c>
      <c r="T26" s="32" t="n">
        <v>100</v>
      </c>
      <c r="U26" s="101" t="n">
        <f aca="false">SUM(G26:R26)/12</f>
        <v>35.8258333333333</v>
      </c>
      <c r="V26" s="107" t="n">
        <f aca="false">U26*0.86</f>
        <v>30.8102166666667</v>
      </c>
      <c r="W26" s="107" t="n">
        <f aca="false">U26*0.93</f>
        <v>33.318025</v>
      </c>
    </row>
    <row r="27" customFormat="false" ht="13.2" hidden="false" customHeight="false" outlineLevel="0" collapsed="false">
      <c r="A27" s="95" t="s">
        <v>51</v>
      </c>
      <c r="B27" s="57" t="n">
        <v>21</v>
      </c>
      <c r="C27" s="165" t="s">
        <v>52</v>
      </c>
      <c r="D27" s="58" t="s">
        <v>25</v>
      </c>
      <c r="E27" s="95" t="n">
        <v>523000</v>
      </c>
      <c r="F27" s="57" t="n">
        <v>225000</v>
      </c>
      <c r="G27" s="209" t="n">
        <v>36</v>
      </c>
      <c r="H27" s="209" t="n">
        <v>32</v>
      </c>
      <c r="I27" s="212" t="n">
        <v>28</v>
      </c>
      <c r="J27" s="209" t="n">
        <v>32</v>
      </c>
      <c r="K27" s="212" t="n">
        <v>25</v>
      </c>
      <c r="L27" s="209" t="n">
        <v>26</v>
      </c>
      <c r="M27" s="212" t="n">
        <v>29</v>
      </c>
      <c r="N27" s="209" t="n">
        <v>25</v>
      </c>
      <c r="O27" s="212" t="n">
        <v>26</v>
      </c>
      <c r="P27" s="209" t="n">
        <v>32</v>
      </c>
      <c r="Q27" s="209" t="n">
        <v>37</v>
      </c>
      <c r="R27" s="211" t="n">
        <v>27.68</v>
      </c>
      <c r="T27" s="32" t="n">
        <v>100</v>
      </c>
      <c r="U27" s="101" t="n">
        <f aca="false">SUM(G27:R27)/12</f>
        <v>29.64</v>
      </c>
      <c r="V27" s="107" t="n">
        <f aca="false">U27*0.86</f>
        <v>25.4904</v>
      </c>
      <c r="W27" s="107" t="n">
        <f aca="false">U27*0.93</f>
        <v>27.5652</v>
      </c>
    </row>
    <row r="28" customFormat="false" ht="13.8" hidden="false" customHeight="false" outlineLevel="0" collapsed="false">
      <c r="A28" s="113" t="s">
        <v>53</v>
      </c>
      <c r="B28" s="116" t="n">
        <v>22</v>
      </c>
      <c r="C28" s="189" t="s">
        <v>54</v>
      </c>
      <c r="D28" s="190" t="s">
        <v>25</v>
      </c>
      <c r="E28" s="113" t="n">
        <v>523372</v>
      </c>
      <c r="F28" s="116" t="n">
        <v>224774</v>
      </c>
      <c r="G28" s="214"/>
      <c r="H28" s="214"/>
      <c r="I28" s="215" t="n">
        <v>22</v>
      </c>
      <c r="J28" s="214" t="n">
        <v>33</v>
      </c>
      <c r="K28" s="215" t="n">
        <v>20</v>
      </c>
      <c r="L28" s="214" t="n">
        <v>23</v>
      </c>
      <c r="M28" s="215" t="n">
        <v>24</v>
      </c>
      <c r="N28" s="214" t="n">
        <v>21</v>
      </c>
      <c r="O28" s="215" t="n">
        <v>21</v>
      </c>
      <c r="P28" s="214" t="n">
        <v>29</v>
      </c>
      <c r="Q28" s="214" t="n">
        <v>34</v>
      </c>
      <c r="R28" s="216" t="n">
        <v>23.41</v>
      </c>
      <c r="T28" s="41" t="n">
        <v>83</v>
      </c>
      <c r="U28" s="122" t="n">
        <f aca="false">SUM(G28:R28)/10</f>
        <v>25.041</v>
      </c>
      <c r="V28" s="107" t="n">
        <f aca="false">U28*0.86</f>
        <v>21.53526</v>
      </c>
      <c r="W28" s="107" t="n">
        <f aca="false">U28*0.93</f>
        <v>23.28813</v>
      </c>
    </row>
    <row r="29" customFormat="false" ht="13.2" hidden="false" customHeight="false" outlineLevel="0" collapsed="false">
      <c r="V29" s="58"/>
      <c r="W29" s="58"/>
    </row>
    <row r="30" customFormat="false" ht="13.2" hidden="false" customHeight="false" outlineLevel="0" collapsed="false">
      <c r="A30" s="61" t="s">
        <v>69</v>
      </c>
    </row>
    <row r="31" customFormat="false" ht="13.2" hidden="false" customHeight="false" outlineLevel="0" collapsed="false">
      <c r="A31" s="3" t="s">
        <v>71</v>
      </c>
      <c r="B31" s="159" t="s">
        <v>146</v>
      </c>
      <c r="C31" s="159"/>
      <c r="D31" s="159"/>
      <c r="E31" s="217"/>
      <c r="F31" s="217"/>
      <c r="G31" s="159"/>
    </row>
    <row r="32" customFormat="false" ht="13.2" hidden="false" customHeight="false" outlineLevel="0" collapsed="false">
      <c r="A32" s="1" t="s">
        <v>73</v>
      </c>
      <c r="B32" s="44" t="s">
        <v>74</v>
      </c>
      <c r="C32" s="44"/>
      <c r="D32" s="44"/>
      <c r="G32" s="44"/>
    </row>
    <row r="33" customFormat="false" ht="13.2" hidden="false" customHeight="false" outlineLevel="0" collapsed="false">
      <c r="A33" s="3" t="s">
        <v>75</v>
      </c>
      <c r="B33" s="44" t="s">
        <v>76</v>
      </c>
      <c r="C33" s="44"/>
      <c r="D33" s="44"/>
      <c r="G33" s="44"/>
      <c r="H33" s="44"/>
      <c r="I33" s="44"/>
    </row>
  </sheetData>
  <mergeCells count="5">
    <mergeCell ref="A1:R1"/>
    <mergeCell ref="T3:T4"/>
    <mergeCell ref="U3:U4"/>
    <mergeCell ref="V3:V4"/>
    <mergeCell ref="W3:W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R28" activeCellId="0" sqref="R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0.1"/>
    <col collapsed="false" customWidth="true" hidden="false" outlineLevel="0" max="3" min="3" style="0" width="20.1"/>
    <col collapsed="false" customWidth="true" hidden="false" outlineLevel="0" max="4" min="4" style="0" width="12.43"/>
    <col collapsed="false" customWidth="true" hidden="false" outlineLevel="0" max="6" min="5" style="0" width="8.66"/>
  </cols>
  <sheetData>
    <row r="1" customFormat="false" ht="13.2" hidden="false" customHeight="false" outlineLevel="0" collapsed="false">
      <c r="A1" s="137" t="s">
        <v>158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3"/>
      <c r="T1" s="3"/>
      <c r="U1" s="218"/>
    </row>
    <row r="2" customFormat="false" ht="13.2" hidden="false" customHeight="false" outlineLevel="0" collapsed="false">
      <c r="B2" s="1"/>
    </row>
    <row r="3" customFormat="false" ht="13.8" hidden="false" customHeight="false" outlineLevel="0" collapsed="false">
      <c r="B3" s="1"/>
    </row>
    <row r="4" customFormat="false" ht="13.8" hidden="false" customHeight="false" outlineLevel="0" collapsed="false">
      <c r="A4" s="140" t="s">
        <v>5</v>
      </c>
      <c r="B4" s="142" t="s">
        <v>6</v>
      </c>
      <c r="C4" s="141" t="s">
        <v>7</v>
      </c>
      <c r="D4" s="142" t="s">
        <v>8</v>
      </c>
      <c r="E4" s="140" t="s">
        <v>9</v>
      </c>
      <c r="F4" s="142" t="s">
        <v>10</v>
      </c>
      <c r="G4" s="140" t="s">
        <v>11</v>
      </c>
      <c r="H4" s="140" t="s">
        <v>12</v>
      </c>
      <c r="I4" s="142" t="s">
        <v>13</v>
      </c>
      <c r="J4" s="140" t="s">
        <v>14</v>
      </c>
      <c r="K4" s="142" t="s">
        <v>15</v>
      </c>
      <c r="L4" s="140" t="s">
        <v>16</v>
      </c>
      <c r="M4" s="142" t="s">
        <v>17</v>
      </c>
      <c r="N4" s="140" t="s">
        <v>18</v>
      </c>
      <c r="O4" s="142" t="s">
        <v>19</v>
      </c>
      <c r="P4" s="140" t="s">
        <v>20</v>
      </c>
      <c r="Q4" s="140" t="s">
        <v>21</v>
      </c>
      <c r="R4" s="143" t="s">
        <v>22</v>
      </c>
      <c r="S4" s="18"/>
      <c r="T4" s="18"/>
    </row>
    <row r="5" customFormat="false" ht="13.2" hidden="false" customHeight="false" outlineLevel="0" collapsed="false">
      <c r="A5" s="95" t="s">
        <v>23</v>
      </c>
      <c r="B5" s="57" t="n">
        <v>1</v>
      </c>
      <c r="C5" s="165" t="s">
        <v>24</v>
      </c>
      <c r="D5" s="97" t="s">
        <v>25</v>
      </c>
      <c r="E5" s="95" t="n">
        <v>524000</v>
      </c>
      <c r="F5" s="57" t="n">
        <v>223000</v>
      </c>
      <c r="G5" s="108" t="n">
        <v>46</v>
      </c>
      <c r="H5" s="108" t="n">
        <v>44</v>
      </c>
      <c r="I5" s="104" t="n">
        <v>34</v>
      </c>
      <c r="J5" s="108" t="n">
        <v>36</v>
      </c>
      <c r="K5" s="104" t="n">
        <v>31</v>
      </c>
      <c r="L5" s="108" t="n">
        <v>33</v>
      </c>
      <c r="M5" s="104" t="n">
        <v>37</v>
      </c>
      <c r="N5" s="108" t="n">
        <v>35</v>
      </c>
      <c r="O5" s="104" t="n">
        <v>36</v>
      </c>
      <c r="P5" s="108" t="n">
        <v>37</v>
      </c>
      <c r="Q5" s="108" t="n">
        <v>44</v>
      </c>
      <c r="R5" s="219" t="n">
        <v>45</v>
      </c>
    </row>
    <row r="6" customFormat="false" ht="13.2" hidden="false" customHeight="false" outlineLevel="0" collapsed="false">
      <c r="A6" s="95" t="s">
        <v>140</v>
      </c>
      <c r="B6" s="57"/>
      <c r="C6" s="165" t="s">
        <v>141</v>
      </c>
      <c r="D6" s="97" t="s">
        <v>25</v>
      </c>
      <c r="E6" s="95" t="n">
        <v>522000</v>
      </c>
      <c r="F6" s="57" t="n">
        <v>223000</v>
      </c>
      <c r="G6" s="199" t="s">
        <v>71</v>
      </c>
      <c r="H6" s="3" t="s">
        <v>71</v>
      </c>
      <c r="I6" s="199" t="s">
        <v>71</v>
      </c>
      <c r="J6" s="3" t="s">
        <v>71</v>
      </c>
      <c r="K6" s="199" t="s">
        <v>71</v>
      </c>
      <c r="L6" s="3" t="s">
        <v>71</v>
      </c>
      <c r="M6" s="199" t="s">
        <v>71</v>
      </c>
      <c r="N6" s="3" t="s">
        <v>71</v>
      </c>
      <c r="O6" s="199" t="s">
        <v>71</v>
      </c>
      <c r="P6" s="199" t="s">
        <v>71</v>
      </c>
      <c r="Q6" s="3" t="s">
        <v>71</v>
      </c>
      <c r="R6" s="199" t="s">
        <v>71</v>
      </c>
    </row>
    <row r="7" customFormat="false" ht="13.2" hidden="false" customHeight="false" outlineLevel="0" collapsed="false">
      <c r="A7" s="95" t="s">
        <v>113</v>
      </c>
      <c r="B7" s="57" t="n">
        <v>2</v>
      </c>
      <c r="C7" s="165" t="s">
        <v>114</v>
      </c>
      <c r="D7" s="97" t="s">
        <v>29</v>
      </c>
      <c r="E7" s="95" t="n">
        <v>521000</v>
      </c>
      <c r="F7" s="57" t="n">
        <v>225000</v>
      </c>
      <c r="G7" s="108" t="n">
        <v>26</v>
      </c>
      <c r="H7" s="108" t="n">
        <v>24</v>
      </c>
      <c r="I7" s="104" t="n">
        <v>18</v>
      </c>
      <c r="J7" s="108" t="n">
        <v>15</v>
      </c>
      <c r="K7" s="104" t="n">
        <v>12</v>
      </c>
      <c r="L7" s="108" t="n">
        <v>12</v>
      </c>
      <c r="M7" s="104" t="n">
        <v>15</v>
      </c>
      <c r="N7" s="108" t="n">
        <v>14</v>
      </c>
      <c r="O7" s="104" t="n">
        <v>17</v>
      </c>
      <c r="P7" s="108" t="n">
        <v>19</v>
      </c>
      <c r="Q7" s="108" t="n">
        <v>25</v>
      </c>
      <c r="R7" s="219" t="n">
        <v>33</v>
      </c>
    </row>
    <row r="8" customFormat="false" ht="13.2" hidden="false" customHeight="false" outlineLevel="0" collapsed="false">
      <c r="A8" s="95" t="s">
        <v>27</v>
      </c>
      <c r="B8" s="57" t="n">
        <v>3</v>
      </c>
      <c r="C8" s="165" t="s">
        <v>28</v>
      </c>
      <c r="D8" s="97" t="s">
        <v>29</v>
      </c>
      <c r="E8" s="95" t="n">
        <v>522000</v>
      </c>
      <c r="F8" s="57" t="n">
        <v>224000</v>
      </c>
      <c r="G8" s="108" t="n">
        <v>31</v>
      </c>
      <c r="H8" s="108" t="n">
        <v>32</v>
      </c>
      <c r="I8" s="104" t="n">
        <v>24</v>
      </c>
      <c r="J8" s="108" t="n">
        <v>20</v>
      </c>
      <c r="K8" s="104" t="n">
        <v>14</v>
      </c>
      <c r="L8" s="108" t="n">
        <v>15</v>
      </c>
      <c r="M8" s="104" t="n">
        <v>21</v>
      </c>
      <c r="N8" s="108" t="n">
        <v>18</v>
      </c>
      <c r="O8" s="104" t="n">
        <v>21</v>
      </c>
      <c r="P8" s="108" t="n">
        <v>23</v>
      </c>
      <c r="Q8" s="108" t="n">
        <v>29</v>
      </c>
      <c r="R8" s="219"/>
    </row>
    <row r="9" customFormat="false" ht="13.2" hidden="false" customHeight="false" outlineLevel="0" collapsed="false">
      <c r="A9" s="95" t="s">
        <v>31</v>
      </c>
      <c r="B9" s="57" t="n">
        <v>4</v>
      </c>
      <c r="C9" s="165" t="s">
        <v>32</v>
      </c>
      <c r="D9" s="97" t="s">
        <v>25</v>
      </c>
      <c r="E9" s="95" t="n">
        <v>524000</v>
      </c>
      <c r="F9" s="57" t="n">
        <v>224000</v>
      </c>
      <c r="G9" s="108" t="n">
        <v>33</v>
      </c>
      <c r="H9" s="108" t="n">
        <v>30</v>
      </c>
      <c r="I9" s="104" t="n">
        <v>23</v>
      </c>
      <c r="J9" s="108" t="n">
        <v>18</v>
      </c>
      <c r="K9" s="104" t="n">
        <v>14</v>
      </c>
      <c r="L9" s="108" t="n">
        <v>16</v>
      </c>
      <c r="M9" s="104" t="n">
        <v>18</v>
      </c>
      <c r="N9" s="108" t="n">
        <v>17</v>
      </c>
      <c r="O9" s="104" t="n">
        <v>21</v>
      </c>
      <c r="P9" s="108" t="n">
        <v>22</v>
      </c>
      <c r="Q9" s="108" t="n">
        <v>30</v>
      </c>
      <c r="R9" s="219" t="n">
        <v>34</v>
      </c>
    </row>
    <row r="10" customFormat="false" ht="13.2" hidden="false" customHeight="false" outlineLevel="0" collapsed="false">
      <c r="A10" s="95" t="s">
        <v>116</v>
      </c>
      <c r="B10" s="57" t="n">
        <v>5</v>
      </c>
      <c r="C10" s="165" t="s">
        <v>117</v>
      </c>
      <c r="D10" s="97" t="s">
        <v>29</v>
      </c>
      <c r="E10" s="95" t="n">
        <v>526000</v>
      </c>
      <c r="F10" s="57" t="n">
        <v>225000</v>
      </c>
      <c r="G10" s="108" t="n">
        <v>26</v>
      </c>
      <c r="H10" s="108" t="n">
        <v>22</v>
      </c>
      <c r="I10" s="104" t="n">
        <v>17</v>
      </c>
      <c r="J10" s="108" t="n">
        <v>13</v>
      </c>
      <c r="K10" s="104" t="n">
        <v>8</v>
      </c>
      <c r="L10" s="108" t="n">
        <v>9</v>
      </c>
      <c r="M10" s="104" t="n">
        <v>11</v>
      </c>
      <c r="N10" s="108" t="n">
        <v>10</v>
      </c>
      <c r="O10" s="104" t="n">
        <v>15</v>
      </c>
      <c r="P10" s="108" t="n">
        <v>16</v>
      </c>
      <c r="Q10" s="108" t="n">
        <v>23</v>
      </c>
      <c r="R10" s="219" t="n">
        <v>22</v>
      </c>
    </row>
    <row r="11" customFormat="false" ht="13.2" hidden="false" customHeight="false" outlineLevel="0" collapsed="false">
      <c r="A11" s="95" t="s">
        <v>118</v>
      </c>
      <c r="B11" s="57" t="n">
        <v>6</v>
      </c>
      <c r="C11" s="165" t="s">
        <v>119</v>
      </c>
      <c r="D11" s="97" t="s">
        <v>29</v>
      </c>
      <c r="E11" s="95" t="n">
        <v>525000</v>
      </c>
      <c r="F11" s="57" t="n">
        <v>223000</v>
      </c>
      <c r="G11" s="108" t="n">
        <v>31</v>
      </c>
      <c r="H11" s="108" t="n">
        <v>27</v>
      </c>
      <c r="I11" s="104" t="n">
        <v>20</v>
      </c>
      <c r="J11" s="108" t="n">
        <v>16</v>
      </c>
      <c r="K11" s="104" t="n">
        <v>12</v>
      </c>
      <c r="L11" s="108" t="n">
        <v>12</v>
      </c>
      <c r="M11" s="104" t="n">
        <v>15</v>
      </c>
      <c r="N11" s="108" t="n">
        <v>14</v>
      </c>
      <c r="O11" s="104" t="n">
        <v>18</v>
      </c>
      <c r="P11" s="108" t="n">
        <v>18</v>
      </c>
      <c r="Q11" s="108" t="n">
        <v>27</v>
      </c>
      <c r="R11" s="219" t="n">
        <v>30</v>
      </c>
    </row>
    <row r="12" customFormat="false" ht="13.2" hidden="false" customHeight="false" outlineLevel="0" collapsed="false">
      <c r="A12" s="95" t="s">
        <v>33</v>
      </c>
      <c r="B12" s="57" t="n">
        <v>7</v>
      </c>
      <c r="C12" s="165" t="s">
        <v>34</v>
      </c>
      <c r="D12" s="97" t="s">
        <v>25</v>
      </c>
      <c r="E12" s="95" t="n">
        <v>525000</v>
      </c>
      <c r="F12" s="57" t="n">
        <v>223000</v>
      </c>
      <c r="G12" s="108" t="n">
        <v>42</v>
      </c>
      <c r="H12" s="108" t="n">
        <v>41</v>
      </c>
      <c r="I12" s="104" t="n">
        <v>29</v>
      </c>
      <c r="J12" s="108" t="n">
        <v>27</v>
      </c>
      <c r="K12" s="104" t="n">
        <v>24</v>
      </c>
      <c r="L12" s="108"/>
      <c r="M12" s="104"/>
      <c r="N12" s="108"/>
      <c r="O12" s="104" t="n">
        <v>31</v>
      </c>
      <c r="P12" s="108" t="n">
        <v>32</v>
      </c>
      <c r="Q12" s="108" t="n">
        <v>40</v>
      </c>
      <c r="R12" s="219" t="n">
        <v>43</v>
      </c>
    </row>
    <row r="13" customFormat="false" ht="13.2" hidden="false" customHeight="false" outlineLevel="0" collapsed="false">
      <c r="A13" s="95" t="s">
        <v>142</v>
      </c>
      <c r="B13" s="57"/>
      <c r="C13" s="165" t="s">
        <v>143</v>
      </c>
      <c r="D13" s="97"/>
      <c r="E13" s="95"/>
      <c r="F13" s="57"/>
      <c r="G13" s="108"/>
      <c r="H13" s="108"/>
      <c r="I13" s="104"/>
      <c r="J13" s="108"/>
      <c r="K13" s="104"/>
      <c r="L13" s="108"/>
      <c r="M13" s="104"/>
      <c r="N13" s="108"/>
      <c r="O13" s="104"/>
      <c r="P13" s="108"/>
      <c r="Q13" s="108"/>
      <c r="R13" s="219"/>
    </row>
    <row r="14" customFormat="false" ht="13.2" hidden="false" customHeight="false" outlineLevel="0" collapsed="false">
      <c r="A14" s="95" t="s">
        <v>120</v>
      </c>
      <c r="B14" s="57" t="n">
        <v>8</v>
      </c>
      <c r="C14" s="165" t="s">
        <v>121</v>
      </c>
      <c r="D14" s="97" t="s">
        <v>29</v>
      </c>
      <c r="E14" s="95" t="n">
        <v>526000</v>
      </c>
      <c r="F14" s="57" t="n">
        <v>222000</v>
      </c>
      <c r="G14" s="108" t="n">
        <v>30</v>
      </c>
      <c r="H14" s="108" t="n">
        <v>30</v>
      </c>
      <c r="I14" s="104" t="n">
        <v>21</v>
      </c>
      <c r="J14" s="108" t="n">
        <v>22</v>
      </c>
      <c r="K14" s="104" t="n">
        <v>14</v>
      </c>
      <c r="L14" s="108" t="n">
        <v>17</v>
      </c>
      <c r="M14" s="104" t="n">
        <v>17</v>
      </c>
      <c r="N14" s="108" t="n">
        <v>16</v>
      </c>
      <c r="O14" s="104" t="n">
        <v>21</v>
      </c>
      <c r="P14" s="108" t="n">
        <v>28</v>
      </c>
      <c r="Q14" s="108" t="n">
        <v>32</v>
      </c>
      <c r="R14" s="219" t="n">
        <v>32</v>
      </c>
    </row>
    <row r="15" customFormat="false" ht="13.2" hidden="false" customHeight="false" outlineLevel="0" collapsed="false">
      <c r="A15" s="95" t="s">
        <v>35</v>
      </c>
      <c r="B15" s="57" t="n">
        <v>9</v>
      </c>
      <c r="C15" s="165" t="s">
        <v>36</v>
      </c>
      <c r="D15" s="97" t="s">
        <v>25</v>
      </c>
      <c r="E15" s="95" t="n">
        <v>526000</v>
      </c>
      <c r="F15" s="57" t="n">
        <v>222000</v>
      </c>
      <c r="G15" s="108" t="n">
        <v>35</v>
      </c>
      <c r="H15" s="108" t="n">
        <v>34</v>
      </c>
      <c r="I15" s="104" t="n">
        <v>24</v>
      </c>
      <c r="J15" s="108" t="n">
        <v>27</v>
      </c>
      <c r="K15" s="104" t="n">
        <v>20</v>
      </c>
      <c r="L15" s="108" t="n">
        <v>24</v>
      </c>
      <c r="M15" s="104" t="n">
        <v>24</v>
      </c>
      <c r="N15" s="108" t="n">
        <v>25</v>
      </c>
      <c r="O15" s="104" t="n">
        <v>25</v>
      </c>
      <c r="P15" s="108" t="n">
        <v>27</v>
      </c>
      <c r="Q15" s="108" t="n">
        <v>37</v>
      </c>
      <c r="R15" s="219" t="n">
        <v>37</v>
      </c>
    </row>
    <row r="16" customFormat="false" ht="13.2" hidden="false" customHeight="false" outlineLevel="0" collapsed="false">
      <c r="A16" s="95" t="s">
        <v>37</v>
      </c>
      <c r="B16" s="57" t="n">
        <v>10</v>
      </c>
      <c r="C16" s="165" t="s">
        <v>38</v>
      </c>
      <c r="D16" s="97" t="s">
        <v>25</v>
      </c>
      <c r="E16" s="95" t="n">
        <v>525000</v>
      </c>
      <c r="F16" s="57" t="n">
        <v>222000</v>
      </c>
      <c r="G16" s="108" t="n">
        <v>37</v>
      </c>
      <c r="H16" s="108" t="n">
        <v>38</v>
      </c>
      <c r="I16" s="104" t="n">
        <v>29</v>
      </c>
      <c r="J16" s="108" t="n">
        <v>24</v>
      </c>
      <c r="K16" s="104" t="n">
        <v>25</v>
      </c>
      <c r="L16" s="108" t="n">
        <v>24</v>
      </c>
      <c r="M16" s="104" t="n">
        <v>31</v>
      </c>
      <c r="N16" s="108" t="n">
        <v>26</v>
      </c>
      <c r="O16" s="104" t="n">
        <v>31</v>
      </c>
      <c r="P16" s="108" t="n">
        <v>28</v>
      </c>
      <c r="Q16" s="108" t="n">
        <v>29</v>
      </c>
      <c r="R16" s="219" t="n">
        <v>40</v>
      </c>
    </row>
    <row r="17" customFormat="false" ht="13.2" hidden="false" customHeight="false" outlineLevel="0" collapsed="false">
      <c r="A17" s="95" t="s">
        <v>39</v>
      </c>
      <c r="B17" s="57" t="n">
        <v>11</v>
      </c>
      <c r="C17" s="165" t="s">
        <v>40</v>
      </c>
      <c r="D17" s="97" t="s">
        <v>25</v>
      </c>
      <c r="E17" s="95" t="n">
        <v>524000</v>
      </c>
      <c r="F17" s="57" t="n">
        <v>222000</v>
      </c>
      <c r="G17" s="108" t="n">
        <v>33</v>
      </c>
      <c r="H17" s="108" t="n">
        <v>30</v>
      </c>
      <c r="I17" s="104" t="n">
        <v>22</v>
      </c>
      <c r="J17" s="108" t="n">
        <v>20</v>
      </c>
      <c r="K17" s="104" t="n">
        <v>16</v>
      </c>
      <c r="L17" s="108" t="n">
        <v>15</v>
      </c>
      <c r="M17" s="104" t="n">
        <v>19</v>
      </c>
      <c r="N17" s="108" t="n">
        <v>17</v>
      </c>
      <c r="O17" s="104" t="n">
        <v>19</v>
      </c>
      <c r="P17" s="108" t="n">
        <v>22</v>
      </c>
      <c r="Q17" s="108" t="n">
        <v>32</v>
      </c>
      <c r="R17" s="219" t="n">
        <v>38</v>
      </c>
    </row>
    <row r="18" customFormat="false" ht="13.2" hidden="false" customHeight="false" outlineLevel="0" collapsed="false">
      <c r="A18" s="95" t="s">
        <v>41</v>
      </c>
      <c r="B18" s="57" t="n">
        <v>12</v>
      </c>
      <c r="C18" s="165" t="s">
        <v>42</v>
      </c>
      <c r="D18" s="97" t="s">
        <v>25</v>
      </c>
      <c r="E18" s="95" t="n">
        <v>523000</v>
      </c>
      <c r="F18" s="57" t="n">
        <v>222000</v>
      </c>
      <c r="G18" s="108" t="n">
        <v>32</v>
      </c>
      <c r="H18" s="108" t="n">
        <v>36</v>
      </c>
      <c r="I18" s="104" t="n">
        <v>21</v>
      </c>
      <c r="J18" s="108" t="n">
        <v>19</v>
      </c>
      <c r="K18" s="104" t="n">
        <v>21</v>
      </c>
      <c r="L18" s="108" t="n">
        <v>19</v>
      </c>
      <c r="M18" s="104" t="n">
        <v>13</v>
      </c>
      <c r="N18" s="108" t="n">
        <v>15</v>
      </c>
      <c r="O18" s="104" t="n">
        <v>16</v>
      </c>
      <c r="P18" s="108" t="n">
        <v>22</v>
      </c>
      <c r="Q18" s="108" t="n">
        <v>30</v>
      </c>
      <c r="R18" s="219" t="n">
        <v>33</v>
      </c>
    </row>
    <row r="19" customFormat="false" ht="13.2" hidden="false" customHeight="false" outlineLevel="0" collapsed="false">
      <c r="A19" s="95" t="s">
        <v>43</v>
      </c>
      <c r="B19" s="57" t="n">
        <v>13</v>
      </c>
      <c r="C19" s="165" t="s">
        <v>44</v>
      </c>
      <c r="D19" s="97" t="s">
        <v>25</v>
      </c>
      <c r="E19" s="95" t="n">
        <v>523032</v>
      </c>
      <c r="F19" s="57" t="n">
        <v>226055</v>
      </c>
      <c r="G19" s="108" t="n">
        <v>34</v>
      </c>
      <c r="H19" s="108" t="n">
        <v>30</v>
      </c>
      <c r="I19" s="104" t="n">
        <v>25</v>
      </c>
      <c r="J19" s="108" t="n">
        <v>18</v>
      </c>
      <c r="K19" s="104" t="n">
        <v>14</v>
      </c>
      <c r="L19" s="108" t="n">
        <v>14</v>
      </c>
      <c r="M19" s="104" t="n">
        <v>22</v>
      </c>
      <c r="N19" s="108" t="n">
        <v>19</v>
      </c>
      <c r="O19" s="104" t="n">
        <v>21</v>
      </c>
      <c r="P19" s="108" t="n">
        <v>24</v>
      </c>
      <c r="Q19" s="108" t="n">
        <v>31</v>
      </c>
      <c r="R19" s="219" t="n">
        <v>33</v>
      </c>
    </row>
    <row r="20" customFormat="false" ht="13.2" hidden="false" customHeight="false" outlineLevel="0" collapsed="false">
      <c r="A20" s="95" t="s">
        <v>122</v>
      </c>
      <c r="B20" s="57" t="n">
        <v>14</v>
      </c>
      <c r="C20" s="165" t="s">
        <v>149</v>
      </c>
      <c r="D20" s="97" t="s">
        <v>25</v>
      </c>
      <c r="E20" s="95" t="n">
        <v>523594</v>
      </c>
      <c r="F20" s="57" t="n">
        <v>223954</v>
      </c>
      <c r="G20" s="108" t="n">
        <v>39</v>
      </c>
      <c r="H20" s="108" t="n">
        <v>48</v>
      </c>
      <c r="I20" s="104" t="n">
        <v>40</v>
      </c>
      <c r="J20" s="108" t="n">
        <v>35</v>
      </c>
      <c r="K20" s="104" t="n">
        <v>22</v>
      </c>
      <c r="L20" s="108" t="n">
        <v>31</v>
      </c>
      <c r="M20" s="104" t="n">
        <v>32</v>
      </c>
      <c r="N20" s="108" t="n">
        <v>29</v>
      </c>
      <c r="O20" s="104" t="n">
        <v>36</v>
      </c>
      <c r="P20" s="108" t="n">
        <v>35</v>
      </c>
      <c r="Q20" s="108" t="n">
        <v>45</v>
      </c>
      <c r="R20" s="219" t="n">
        <v>41</v>
      </c>
    </row>
    <row r="21" customFormat="false" ht="13.2" hidden="false" customHeight="false" outlineLevel="0" collapsed="false">
      <c r="A21" s="95" t="s">
        <v>134</v>
      </c>
      <c r="B21" s="57" t="n">
        <v>15</v>
      </c>
      <c r="C21" s="165" t="s">
        <v>144</v>
      </c>
      <c r="D21" s="97" t="s">
        <v>25</v>
      </c>
      <c r="E21" s="95" t="n">
        <v>523594</v>
      </c>
      <c r="F21" s="57" t="n">
        <v>223594</v>
      </c>
      <c r="G21" s="108" t="n">
        <v>47</v>
      </c>
      <c r="H21" s="108" t="n">
        <v>42</v>
      </c>
      <c r="I21" s="104" t="n">
        <v>38</v>
      </c>
      <c r="J21" s="108" t="n">
        <v>34</v>
      </c>
      <c r="K21" s="104" t="n">
        <v>26</v>
      </c>
      <c r="L21" s="108" t="n">
        <v>25</v>
      </c>
      <c r="M21" s="104" t="n">
        <v>36</v>
      </c>
      <c r="N21" s="108" t="n">
        <v>26</v>
      </c>
      <c r="O21" s="104" t="n">
        <v>31</v>
      </c>
      <c r="P21" s="108" t="n">
        <v>40</v>
      </c>
      <c r="Q21" s="108" t="n">
        <v>47</v>
      </c>
      <c r="R21" s="219" t="n">
        <v>43</v>
      </c>
    </row>
    <row r="22" customFormat="false" ht="13.2" hidden="false" customHeight="false" outlineLevel="0" collapsed="false">
      <c r="A22" s="95" t="s">
        <v>136</v>
      </c>
      <c r="B22" s="57" t="n">
        <v>16</v>
      </c>
      <c r="C22" s="165" t="s">
        <v>145</v>
      </c>
      <c r="D22" s="97" t="s">
        <v>25</v>
      </c>
      <c r="E22" s="95" t="n">
        <v>523594</v>
      </c>
      <c r="F22" s="57" t="n">
        <v>223594</v>
      </c>
      <c r="G22" s="108" t="n">
        <v>48</v>
      </c>
      <c r="H22" s="108" t="n">
        <v>41</v>
      </c>
      <c r="I22" s="104" t="n">
        <v>33</v>
      </c>
      <c r="J22" s="108" t="n">
        <v>32</v>
      </c>
      <c r="K22" s="104" t="n">
        <v>24</v>
      </c>
      <c r="L22" s="108" t="n">
        <v>27</v>
      </c>
      <c r="M22" s="104" t="n">
        <v>32</v>
      </c>
      <c r="N22" s="108" t="n">
        <v>32</v>
      </c>
      <c r="O22" s="104" t="n">
        <v>32</v>
      </c>
      <c r="P22" s="108" t="n">
        <v>35</v>
      </c>
      <c r="Q22" s="108" t="n">
        <v>49</v>
      </c>
      <c r="R22" s="219" t="n">
        <v>47</v>
      </c>
    </row>
    <row r="23" customFormat="false" ht="13.2" hidden="false" customHeight="false" outlineLevel="0" collapsed="false">
      <c r="A23" s="95" t="s">
        <v>45</v>
      </c>
      <c r="B23" s="57" t="n">
        <v>17</v>
      </c>
      <c r="C23" s="165" t="s">
        <v>46</v>
      </c>
      <c r="D23" s="97" t="s">
        <v>25</v>
      </c>
      <c r="E23" s="95" t="n">
        <v>522695</v>
      </c>
      <c r="F23" s="57" t="n">
        <v>226552</v>
      </c>
      <c r="G23" s="108" t="n">
        <v>61</v>
      </c>
      <c r="H23" s="108" t="n">
        <v>58</v>
      </c>
      <c r="I23" s="104" t="n">
        <v>44</v>
      </c>
      <c r="J23" s="108" t="n">
        <v>42</v>
      </c>
      <c r="K23" s="104" t="n">
        <v>43</v>
      </c>
      <c r="L23" s="108" t="n">
        <v>46</v>
      </c>
      <c r="M23" s="104" t="n">
        <v>46</v>
      </c>
      <c r="N23" s="108" t="n">
        <v>45</v>
      </c>
      <c r="O23" s="104" t="n">
        <v>45</v>
      </c>
      <c r="P23" s="108" t="n">
        <v>48</v>
      </c>
      <c r="Q23" s="108" t="n">
        <v>57</v>
      </c>
      <c r="R23" s="219" t="n">
        <v>58</v>
      </c>
    </row>
    <row r="24" customFormat="false" ht="13.2" hidden="false" customHeight="false" outlineLevel="0" collapsed="false">
      <c r="A24" s="95" t="s">
        <v>47</v>
      </c>
      <c r="B24" s="57" t="n">
        <v>18</v>
      </c>
      <c r="C24" s="165" t="s">
        <v>48</v>
      </c>
      <c r="D24" s="97" t="s">
        <v>29</v>
      </c>
      <c r="E24" s="95" t="n">
        <v>525000</v>
      </c>
      <c r="F24" s="57" t="n">
        <v>224000</v>
      </c>
      <c r="G24" s="108" t="n">
        <v>26</v>
      </c>
      <c r="H24" s="108" t="n">
        <v>21</v>
      </c>
      <c r="I24" s="104" t="n">
        <v>26</v>
      </c>
      <c r="J24" s="108" t="n">
        <v>14</v>
      </c>
      <c r="K24" s="104" t="n">
        <v>9</v>
      </c>
      <c r="L24" s="108" t="n">
        <v>10</v>
      </c>
      <c r="M24" s="104" t="n">
        <v>13</v>
      </c>
      <c r="N24" s="108" t="n">
        <v>13</v>
      </c>
      <c r="O24" s="104" t="n">
        <v>16</v>
      </c>
      <c r="P24" s="108" t="n">
        <v>21</v>
      </c>
      <c r="Q24" s="108" t="n">
        <v>22</v>
      </c>
      <c r="R24" s="219" t="n">
        <v>28</v>
      </c>
    </row>
    <row r="25" customFormat="false" ht="13.2" hidden="false" customHeight="false" outlineLevel="0" collapsed="false">
      <c r="A25" s="95" t="s">
        <v>49</v>
      </c>
      <c r="B25" s="57" t="n">
        <v>19</v>
      </c>
      <c r="C25" s="165" t="s">
        <v>50</v>
      </c>
      <c r="D25" s="97" t="s">
        <v>25</v>
      </c>
      <c r="E25" s="95" t="n">
        <v>522000</v>
      </c>
      <c r="F25" s="57" t="n">
        <v>226000</v>
      </c>
      <c r="G25" s="108" t="n">
        <v>40</v>
      </c>
      <c r="H25" s="108" t="n">
        <v>43</v>
      </c>
      <c r="I25" s="104" t="n">
        <v>32</v>
      </c>
      <c r="J25" s="108" t="n">
        <v>34</v>
      </c>
      <c r="K25" s="104" t="n">
        <v>30</v>
      </c>
      <c r="L25" s="108" t="n">
        <v>30</v>
      </c>
      <c r="M25" s="104" t="n">
        <v>28</v>
      </c>
      <c r="N25" s="108" t="n">
        <v>35</v>
      </c>
      <c r="O25" s="104" t="n">
        <v>4</v>
      </c>
      <c r="P25" s="108" t="n">
        <v>39</v>
      </c>
      <c r="Q25" s="108" t="n">
        <v>45</v>
      </c>
      <c r="R25" s="219" t="n">
        <v>46</v>
      </c>
    </row>
    <row r="26" customFormat="false" ht="13.2" hidden="false" customHeight="false" outlineLevel="0" collapsed="false">
      <c r="A26" s="95" t="s">
        <v>59</v>
      </c>
      <c r="B26" s="57" t="n">
        <v>20</v>
      </c>
      <c r="C26" s="165" t="s">
        <v>150</v>
      </c>
      <c r="D26" s="97" t="s">
        <v>25</v>
      </c>
      <c r="E26" s="95" t="n">
        <v>522000</v>
      </c>
      <c r="F26" s="57" t="n">
        <v>226000</v>
      </c>
      <c r="G26" s="108" t="n">
        <v>10</v>
      </c>
      <c r="H26" s="108" t="n">
        <v>42</v>
      </c>
      <c r="I26" s="104" t="n">
        <v>35</v>
      </c>
      <c r="J26" s="108" t="n">
        <v>26</v>
      </c>
      <c r="K26" s="104" t="n">
        <v>29</v>
      </c>
      <c r="L26" s="108" t="n">
        <v>34</v>
      </c>
      <c r="M26" s="104" t="n">
        <v>34</v>
      </c>
      <c r="N26" s="108" t="n">
        <v>33</v>
      </c>
      <c r="O26" s="104" t="n">
        <v>35</v>
      </c>
      <c r="P26" s="108" t="n">
        <v>32</v>
      </c>
      <c r="Q26" s="108" t="n">
        <v>43</v>
      </c>
      <c r="R26" s="219" t="n">
        <v>43</v>
      </c>
    </row>
    <row r="27" customFormat="false" ht="13.2" hidden="false" customHeight="false" outlineLevel="0" collapsed="false">
      <c r="A27" s="95" t="s">
        <v>51</v>
      </c>
      <c r="B27" s="57" t="n">
        <v>21</v>
      </c>
      <c r="C27" s="165" t="s">
        <v>52</v>
      </c>
      <c r="D27" s="97" t="s">
        <v>25</v>
      </c>
      <c r="E27" s="95" t="n">
        <v>523000</v>
      </c>
      <c r="F27" s="57" t="n">
        <v>225000</v>
      </c>
      <c r="G27" s="108" t="n">
        <v>33</v>
      </c>
      <c r="H27" s="108" t="n">
        <v>37</v>
      </c>
      <c r="I27" s="104" t="n">
        <v>29</v>
      </c>
      <c r="J27" s="108" t="n">
        <v>26</v>
      </c>
      <c r="K27" s="104" t="n">
        <v>22</v>
      </c>
      <c r="L27" s="108" t="n">
        <v>27</v>
      </c>
      <c r="M27" s="104" t="n">
        <v>26</v>
      </c>
      <c r="N27" s="108" t="n">
        <v>25</v>
      </c>
      <c r="O27" s="104" t="n">
        <v>27</v>
      </c>
      <c r="P27" s="108" t="n">
        <v>29</v>
      </c>
      <c r="Q27" s="108" t="n">
        <v>34</v>
      </c>
      <c r="R27" s="219" t="n">
        <v>35</v>
      </c>
    </row>
    <row r="28" customFormat="false" ht="13.8" hidden="false" customHeight="false" outlineLevel="0" collapsed="false">
      <c r="A28" s="113" t="s">
        <v>53</v>
      </c>
      <c r="B28" s="116" t="n">
        <v>22</v>
      </c>
      <c r="C28" s="189" t="s">
        <v>54</v>
      </c>
      <c r="D28" s="115" t="s">
        <v>25</v>
      </c>
      <c r="E28" s="113" t="n">
        <v>523372</v>
      </c>
      <c r="F28" s="116" t="n">
        <v>224774</v>
      </c>
      <c r="G28" s="220" t="n">
        <v>37</v>
      </c>
      <c r="H28" s="220" t="n">
        <v>35</v>
      </c>
      <c r="I28" s="221" t="n">
        <v>32</v>
      </c>
      <c r="J28" s="220" t="n">
        <v>25</v>
      </c>
      <c r="K28" s="221" t="n">
        <v>25</v>
      </c>
      <c r="L28" s="220" t="n">
        <v>23</v>
      </c>
      <c r="M28" s="221" t="n">
        <v>21</v>
      </c>
      <c r="N28" s="220" t="n">
        <v>20</v>
      </c>
      <c r="O28" s="221"/>
      <c r="P28" s="220"/>
      <c r="Q28" s="220"/>
      <c r="R28" s="222"/>
    </row>
    <row r="29" customFormat="false" ht="13.2" hidden="false" customHeight="false" outlineLevel="0" collapsed="false">
      <c r="B29" s="1"/>
    </row>
    <row r="30" customFormat="false" ht="13.2" hidden="false" customHeight="false" outlineLevel="0" collapsed="false">
      <c r="A30" s="61" t="s">
        <v>69</v>
      </c>
      <c r="B30" s="1"/>
    </row>
    <row r="31" customFormat="false" ht="13.2" hidden="false" customHeight="false" outlineLevel="0" collapsed="false">
      <c r="A31" s="3" t="s">
        <v>71</v>
      </c>
      <c r="B31" s="223" t="s">
        <v>146</v>
      </c>
      <c r="C31" s="223"/>
      <c r="D31" s="223"/>
      <c r="E31" s="223"/>
      <c r="F31" s="223"/>
      <c r="G31" s="223"/>
    </row>
    <row r="32" customFormat="false" ht="13.2" hidden="false" customHeight="false" outlineLevel="0" collapsed="false">
      <c r="A32" s="1" t="s">
        <v>73</v>
      </c>
      <c r="B32" s="97" t="s">
        <v>74</v>
      </c>
      <c r="C32" s="97"/>
      <c r="D32" s="97"/>
      <c r="E32" s="97"/>
      <c r="F32" s="97"/>
      <c r="G32" s="97"/>
    </row>
    <row r="33" customFormat="false" ht="13.2" hidden="false" customHeight="false" outlineLevel="0" collapsed="false">
      <c r="A33" s="3" t="s">
        <v>75</v>
      </c>
      <c r="B33" s="97" t="s">
        <v>76</v>
      </c>
      <c r="C33" s="97"/>
      <c r="D33" s="97"/>
      <c r="E33" s="97"/>
      <c r="F33" s="97"/>
      <c r="G33" s="97"/>
      <c r="H33" s="97"/>
      <c r="I33" s="97"/>
    </row>
  </sheetData>
  <mergeCells count="4">
    <mergeCell ref="A1:R1"/>
    <mergeCell ref="B31:G31"/>
    <mergeCell ref="B32:G32"/>
    <mergeCell ref="B33:I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8" activeCellId="0" sqref="R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0.1"/>
    <col collapsed="false" customWidth="true" hidden="false" outlineLevel="0" max="3" min="3" style="0" width="20.1"/>
    <col collapsed="false" customWidth="true" hidden="false" outlineLevel="0" max="4" min="4" style="0" width="12.43"/>
    <col collapsed="false" customWidth="true" hidden="false" outlineLevel="0" max="6" min="5" style="0" width="8.66"/>
  </cols>
  <sheetData>
    <row r="1" customFormat="false" ht="13.2" hidden="false" customHeight="false" outlineLevel="0" collapsed="false">
      <c r="A1" s="137" t="s">
        <v>159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3"/>
      <c r="T1" s="3"/>
    </row>
    <row r="2" customFormat="false" ht="13.2" hidden="false" customHeight="false" outlineLevel="0" collapsed="false">
      <c r="B2" s="1"/>
    </row>
    <row r="3" customFormat="false" ht="13.8" hidden="false" customHeight="false" outlineLevel="0" collapsed="false">
      <c r="B3" s="1"/>
    </row>
    <row r="4" customFormat="false" ht="13.8" hidden="false" customHeight="false" outlineLevel="0" collapsed="false">
      <c r="A4" s="140" t="s">
        <v>5</v>
      </c>
      <c r="B4" s="142" t="s">
        <v>6</v>
      </c>
      <c r="C4" s="141" t="s">
        <v>7</v>
      </c>
      <c r="D4" s="142" t="s">
        <v>8</v>
      </c>
      <c r="E4" s="140" t="s">
        <v>9</v>
      </c>
      <c r="F4" s="142" t="s">
        <v>10</v>
      </c>
      <c r="G4" s="140" t="s">
        <v>11</v>
      </c>
      <c r="H4" s="140" t="s">
        <v>12</v>
      </c>
      <c r="I4" s="142" t="s">
        <v>13</v>
      </c>
      <c r="J4" s="140" t="s">
        <v>14</v>
      </c>
      <c r="K4" s="142" t="s">
        <v>15</v>
      </c>
      <c r="L4" s="140" t="s">
        <v>16</v>
      </c>
      <c r="M4" s="142" t="s">
        <v>17</v>
      </c>
      <c r="N4" s="140" t="s">
        <v>18</v>
      </c>
      <c r="O4" s="142" t="s">
        <v>19</v>
      </c>
      <c r="P4" s="140" t="s">
        <v>20</v>
      </c>
      <c r="Q4" s="140" t="s">
        <v>21</v>
      </c>
      <c r="R4" s="143" t="s">
        <v>22</v>
      </c>
      <c r="S4" s="18"/>
      <c r="T4" s="18"/>
    </row>
    <row r="5" customFormat="false" ht="13.2" hidden="false" customHeight="false" outlineLevel="0" collapsed="false">
      <c r="A5" s="95" t="s">
        <v>23</v>
      </c>
      <c r="B5" s="57" t="n">
        <v>1</v>
      </c>
      <c r="C5" s="165" t="s">
        <v>24</v>
      </c>
      <c r="D5" s="97" t="s">
        <v>25</v>
      </c>
      <c r="E5" s="95" t="n">
        <v>524000</v>
      </c>
      <c r="F5" s="57" t="n">
        <v>223000</v>
      </c>
      <c r="G5" s="108" t="n">
        <v>47</v>
      </c>
      <c r="H5" s="108" t="n">
        <v>53</v>
      </c>
      <c r="I5" s="104"/>
      <c r="J5" s="108" t="n">
        <v>42</v>
      </c>
      <c r="K5" s="104" t="n">
        <v>31</v>
      </c>
      <c r="L5" s="108" t="n">
        <v>21</v>
      </c>
      <c r="M5" s="104" t="n">
        <v>34</v>
      </c>
      <c r="N5" s="108" t="n">
        <v>33</v>
      </c>
      <c r="O5" s="104" t="n">
        <v>38</v>
      </c>
      <c r="P5" s="108" t="n">
        <v>44</v>
      </c>
      <c r="Q5" s="108" t="n">
        <v>37</v>
      </c>
      <c r="R5" s="219" t="n">
        <v>40</v>
      </c>
    </row>
    <row r="6" customFormat="false" ht="13.2" hidden="false" customHeight="false" outlineLevel="0" collapsed="false">
      <c r="A6" s="95" t="s">
        <v>140</v>
      </c>
      <c r="B6" s="57"/>
      <c r="C6" s="165" t="s">
        <v>141</v>
      </c>
      <c r="D6" s="97" t="s">
        <v>25</v>
      </c>
      <c r="E6" s="95" t="n">
        <v>522000</v>
      </c>
      <c r="F6" s="57" t="n">
        <v>223000</v>
      </c>
      <c r="G6" s="199" t="s">
        <v>71</v>
      </c>
      <c r="H6" s="3" t="s">
        <v>71</v>
      </c>
      <c r="I6" s="199" t="s">
        <v>71</v>
      </c>
      <c r="J6" s="3" t="s">
        <v>71</v>
      </c>
      <c r="K6" s="199" t="s">
        <v>71</v>
      </c>
      <c r="L6" s="3" t="s">
        <v>71</v>
      </c>
      <c r="M6" s="199" t="s">
        <v>71</v>
      </c>
      <c r="N6" s="3" t="s">
        <v>71</v>
      </c>
      <c r="O6" s="199" t="s">
        <v>71</v>
      </c>
      <c r="P6" s="199" t="s">
        <v>71</v>
      </c>
      <c r="Q6" s="3" t="s">
        <v>71</v>
      </c>
      <c r="R6" s="199" t="s">
        <v>71</v>
      </c>
    </row>
    <row r="7" customFormat="false" ht="13.2" hidden="false" customHeight="false" outlineLevel="0" collapsed="false">
      <c r="A7" s="95" t="s">
        <v>113</v>
      </c>
      <c r="B7" s="57" t="n">
        <v>2</v>
      </c>
      <c r="C7" s="165" t="s">
        <v>114</v>
      </c>
      <c r="D7" s="97" t="s">
        <v>29</v>
      </c>
      <c r="E7" s="95" t="n">
        <v>521000</v>
      </c>
      <c r="F7" s="57" t="n">
        <v>225000</v>
      </c>
      <c r="G7" s="108" t="n">
        <v>36</v>
      </c>
      <c r="H7" s="108" t="n">
        <v>30</v>
      </c>
      <c r="I7" s="104" t="n">
        <v>20</v>
      </c>
      <c r="J7" s="108" t="n">
        <v>22</v>
      </c>
      <c r="K7" s="104" t="n">
        <v>14</v>
      </c>
      <c r="L7" s="108" t="n">
        <v>10</v>
      </c>
      <c r="M7" s="104" t="n">
        <v>16</v>
      </c>
      <c r="N7" s="108" t="n">
        <v>17</v>
      </c>
      <c r="O7" s="104" t="n">
        <v>15</v>
      </c>
      <c r="P7" s="108" t="n">
        <v>24</v>
      </c>
      <c r="Q7" s="108" t="n">
        <v>24</v>
      </c>
      <c r="R7" s="219" t="n">
        <v>29</v>
      </c>
    </row>
    <row r="8" customFormat="false" ht="13.2" hidden="false" customHeight="false" outlineLevel="0" collapsed="false">
      <c r="A8" s="95" t="s">
        <v>27</v>
      </c>
      <c r="B8" s="57" t="n">
        <v>3</v>
      </c>
      <c r="C8" s="165" t="s">
        <v>28</v>
      </c>
      <c r="D8" s="97" t="s">
        <v>29</v>
      </c>
      <c r="E8" s="95" t="n">
        <v>522000</v>
      </c>
      <c r="F8" s="57" t="n">
        <v>224000</v>
      </c>
      <c r="G8" s="108" t="n">
        <v>46</v>
      </c>
      <c r="H8" s="108" t="n">
        <v>29</v>
      </c>
      <c r="I8" s="104" t="n">
        <v>25</v>
      </c>
      <c r="J8" s="108" t="n">
        <v>29</v>
      </c>
      <c r="K8" s="104" t="n">
        <v>21</v>
      </c>
      <c r="L8" s="108" t="n">
        <v>10</v>
      </c>
      <c r="M8" s="104" t="n">
        <v>22</v>
      </c>
      <c r="N8" s="108" t="n">
        <v>23</v>
      </c>
      <c r="O8" s="104" t="n">
        <v>19</v>
      </c>
      <c r="P8" s="108" t="n">
        <v>30</v>
      </c>
      <c r="Q8" s="108" t="n">
        <v>31</v>
      </c>
      <c r="R8" s="219" t="n">
        <v>32</v>
      </c>
    </row>
    <row r="9" customFormat="false" ht="13.2" hidden="false" customHeight="false" outlineLevel="0" collapsed="false">
      <c r="A9" s="95" t="s">
        <v>31</v>
      </c>
      <c r="B9" s="57" t="n">
        <v>4</v>
      </c>
      <c r="C9" s="165" t="s">
        <v>32</v>
      </c>
      <c r="D9" s="97" t="s">
        <v>25</v>
      </c>
      <c r="E9" s="95" t="n">
        <v>524000</v>
      </c>
      <c r="F9" s="57" t="n">
        <v>224000</v>
      </c>
      <c r="G9" s="108" t="n">
        <v>39</v>
      </c>
      <c r="H9" s="108" t="n">
        <v>35</v>
      </c>
      <c r="I9" s="104" t="n">
        <v>23</v>
      </c>
      <c r="J9" s="108" t="n">
        <v>27</v>
      </c>
      <c r="K9" s="104" t="n">
        <v>12</v>
      </c>
      <c r="L9" s="108" t="n">
        <v>16</v>
      </c>
      <c r="M9" s="104" t="n">
        <v>19</v>
      </c>
      <c r="N9" s="108" t="n">
        <v>20</v>
      </c>
      <c r="O9" s="104" t="n">
        <v>29</v>
      </c>
      <c r="P9" s="108" t="n">
        <v>26</v>
      </c>
      <c r="Q9" s="108" t="n">
        <v>35</v>
      </c>
      <c r="R9" s="219" t="n">
        <v>32</v>
      </c>
    </row>
    <row r="10" customFormat="false" ht="13.2" hidden="false" customHeight="false" outlineLevel="0" collapsed="false">
      <c r="A10" s="95" t="s">
        <v>116</v>
      </c>
      <c r="B10" s="57" t="n">
        <v>5</v>
      </c>
      <c r="C10" s="165" t="s">
        <v>117</v>
      </c>
      <c r="D10" s="97" t="s">
        <v>29</v>
      </c>
      <c r="E10" s="95" t="n">
        <v>526000</v>
      </c>
      <c r="F10" s="57" t="n">
        <v>225000</v>
      </c>
      <c r="G10" s="108" t="n">
        <v>37</v>
      </c>
      <c r="H10" s="108" t="n">
        <v>24</v>
      </c>
      <c r="I10" s="104" t="n">
        <v>14</v>
      </c>
      <c r="J10" s="108" t="n">
        <v>17</v>
      </c>
      <c r="K10" s="104" t="n">
        <v>12</v>
      </c>
      <c r="L10" s="108" t="n">
        <v>7</v>
      </c>
      <c r="M10" s="104" t="n">
        <v>13</v>
      </c>
      <c r="N10" s="108" t="n">
        <v>14</v>
      </c>
      <c r="O10" s="104" t="n">
        <v>11</v>
      </c>
      <c r="P10" s="108" t="n">
        <v>25</v>
      </c>
      <c r="Q10" s="108" t="n">
        <v>26</v>
      </c>
      <c r="R10" s="219" t="n">
        <v>29</v>
      </c>
    </row>
    <row r="11" customFormat="false" ht="13.2" hidden="false" customHeight="false" outlineLevel="0" collapsed="false">
      <c r="A11" s="95" t="s">
        <v>118</v>
      </c>
      <c r="B11" s="57" t="n">
        <v>6</v>
      </c>
      <c r="C11" s="165" t="s">
        <v>119</v>
      </c>
      <c r="D11" s="97" t="s">
        <v>29</v>
      </c>
      <c r="E11" s="95" t="n">
        <v>525000</v>
      </c>
      <c r="F11" s="57" t="n">
        <v>223000</v>
      </c>
      <c r="G11" s="108" t="n">
        <v>42</v>
      </c>
      <c r="H11" s="108" t="n">
        <v>30</v>
      </c>
      <c r="I11" s="104" t="n">
        <v>23</v>
      </c>
      <c r="J11" s="108" t="n">
        <v>21</v>
      </c>
      <c r="K11" s="104" t="n">
        <v>16</v>
      </c>
      <c r="L11" s="108" t="n">
        <v>9</v>
      </c>
      <c r="M11" s="104" t="n">
        <v>17</v>
      </c>
      <c r="N11" s="108" t="n">
        <v>19</v>
      </c>
      <c r="O11" s="104" t="n">
        <v>15</v>
      </c>
      <c r="P11" s="108" t="n">
        <v>28</v>
      </c>
      <c r="Q11" s="108" t="n">
        <v>27</v>
      </c>
      <c r="R11" s="219" t="n">
        <v>33</v>
      </c>
    </row>
    <row r="12" customFormat="false" ht="13.2" hidden="false" customHeight="false" outlineLevel="0" collapsed="false">
      <c r="A12" s="95" t="s">
        <v>33</v>
      </c>
      <c r="B12" s="57" t="n">
        <v>7</v>
      </c>
      <c r="C12" s="165" t="s">
        <v>34</v>
      </c>
      <c r="D12" s="97" t="s">
        <v>25</v>
      </c>
      <c r="E12" s="95" t="n">
        <v>525000</v>
      </c>
      <c r="F12" s="57" t="n">
        <v>223000</v>
      </c>
      <c r="G12" s="108" t="n">
        <v>48</v>
      </c>
      <c r="H12" s="108" t="n">
        <v>39</v>
      </c>
      <c r="I12" s="104" t="n">
        <v>31</v>
      </c>
      <c r="J12" s="108" t="n">
        <v>40</v>
      </c>
      <c r="K12" s="104" t="n">
        <v>27</v>
      </c>
      <c r="L12" s="108" t="n">
        <v>21</v>
      </c>
      <c r="M12" s="104" t="n">
        <v>28</v>
      </c>
      <c r="N12" s="108" t="n">
        <v>30</v>
      </c>
      <c r="O12" s="104" t="n">
        <v>330</v>
      </c>
      <c r="P12" s="108" t="n">
        <v>41</v>
      </c>
      <c r="Q12" s="108" t="n">
        <v>37</v>
      </c>
      <c r="R12" s="219" t="n">
        <v>45</v>
      </c>
    </row>
    <row r="13" customFormat="false" ht="13.2" hidden="false" customHeight="false" outlineLevel="0" collapsed="false">
      <c r="A13" s="95" t="s">
        <v>142</v>
      </c>
      <c r="B13" s="57"/>
      <c r="C13" s="165" t="s">
        <v>143</v>
      </c>
      <c r="D13" s="97"/>
      <c r="E13" s="95"/>
      <c r="F13" s="57"/>
      <c r="G13" s="108"/>
      <c r="H13" s="108"/>
      <c r="I13" s="104"/>
      <c r="J13" s="108"/>
      <c r="K13" s="104"/>
      <c r="L13" s="108"/>
      <c r="M13" s="104"/>
      <c r="N13" s="108"/>
      <c r="O13" s="104"/>
      <c r="P13" s="108"/>
      <c r="Q13" s="108"/>
      <c r="R13" s="219"/>
    </row>
    <row r="14" customFormat="false" ht="13.2" hidden="false" customHeight="false" outlineLevel="0" collapsed="false">
      <c r="A14" s="95" t="s">
        <v>120</v>
      </c>
      <c r="B14" s="57" t="n">
        <v>8</v>
      </c>
      <c r="C14" s="165" t="s">
        <v>121</v>
      </c>
      <c r="D14" s="97" t="s">
        <v>29</v>
      </c>
      <c r="E14" s="95" t="n">
        <v>526000</v>
      </c>
      <c r="F14" s="57" t="n">
        <v>222000</v>
      </c>
      <c r="G14" s="108" t="n">
        <v>37</v>
      </c>
      <c r="H14" s="108" t="n">
        <v>33</v>
      </c>
      <c r="I14" s="104" t="n">
        <v>23</v>
      </c>
      <c r="J14" s="108" t="n">
        <v>24</v>
      </c>
      <c r="K14" s="104" t="n">
        <v>18</v>
      </c>
      <c r="L14" s="108" t="n">
        <v>11</v>
      </c>
      <c r="M14" s="104" t="n">
        <v>17</v>
      </c>
      <c r="N14" s="108" t="n">
        <v>20</v>
      </c>
      <c r="O14" s="104" t="n">
        <v>18</v>
      </c>
      <c r="P14" s="108" t="n">
        <v>26</v>
      </c>
      <c r="Q14" s="108" t="n">
        <v>27</v>
      </c>
      <c r="R14" s="219" t="n">
        <v>31</v>
      </c>
    </row>
    <row r="15" customFormat="false" ht="13.2" hidden="false" customHeight="false" outlineLevel="0" collapsed="false">
      <c r="A15" s="95" t="s">
        <v>35</v>
      </c>
      <c r="B15" s="57" t="n">
        <v>9</v>
      </c>
      <c r="C15" s="165" t="s">
        <v>36</v>
      </c>
      <c r="D15" s="97" t="s">
        <v>25</v>
      </c>
      <c r="E15" s="95" t="n">
        <v>526000</v>
      </c>
      <c r="F15" s="57" t="n">
        <v>222000</v>
      </c>
      <c r="G15" s="108" t="n">
        <v>42</v>
      </c>
      <c r="H15" s="108" t="n">
        <v>40</v>
      </c>
      <c r="I15" s="104" t="n">
        <v>30</v>
      </c>
      <c r="J15" s="108" t="n">
        <v>32</v>
      </c>
      <c r="K15" s="104" t="n">
        <v>24</v>
      </c>
      <c r="L15" s="108" t="n">
        <v>19</v>
      </c>
      <c r="M15" s="104" t="n">
        <v>39</v>
      </c>
      <c r="N15" s="108" t="n">
        <v>26</v>
      </c>
      <c r="O15" s="104" t="n">
        <v>23</v>
      </c>
      <c r="P15" s="108" t="n">
        <v>24</v>
      </c>
      <c r="Q15" s="108" t="n">
        <v>31</v>
      </c>
      <c r="R15" s="219" t="n">
        <v>35</v>
      </c>
    </row>
    <row r="16" customFormat="false" ht="13.2" hidden="false" customHeight="false" outlineLevel="0" collapsed="false">
      <c r="A16" s="95" t="s">
        <v>37</v>
      </c>
      <c r="B16" s="57" t="n">
        <v>10</v>
      </c>
      <c r="C16" s="165" t="s">
        <v>38</v>
      </c>
      <c r="D16" s="97" t="s">
        <v>25</v>
      </c>
      <c r="E16" s="95" t="n">
        <v>525000</v>
      </c>
      <c r="F16" s="57" t="n">
        <v>222000</v>
      </c>
      <c r="G16" s="108" t="n">
        <v>46</v>
      </c>
      <c r="H16" s="108" t="n">
        <v>42</v>
      </c>
      <c r="I16" s="104" t="n">
        <v>34</v>
      </c>
      <c r="J16" s="108" t="n">
        <v>30</v>
      </c>
      <c r="K16" s="104" t="n">
        <v>27</v>
      </c>
      <c r="L16" s="108" t="n">
        <v>15</v>
      </c>
      <c r="M16" s="104" t="n">
        <v>28</v>
      </c>
      <c r="N16" s="108" t="n">
        <v>28</v>
      </c>
      <c r="O16" s="104" t="n">
        <v>24</v>
      </c>
      <c r="P16" s="108" t="n">
        <v>36</v>
      </c>
      <c r="Q16" s="108" t="n">
        <v>34</v>
      </c>
      <c r="R16" s="219" t="n">
        <v>46</v>
      </c>
    </row>
    <row r="17" customFormat="false" ht="13.2" hidden="false" customHeight="false" outlineLevel="0" collapsed="false">
      <c r="A17" s="95" t="s">
        <v>39</v>
      </c>
      <c r="B17" s="57" t="n">
        <v>11</v>
      </c>
      <c r="C17" s="165" t="s">
        <v>40</v>
      </c>
      <c r="D17" s="97" t="s">
        <v>25</v>
      </c>
      <c r="E17" s="95" t="n">
        <v>524000</v>
      </c>
      <c r="F17" s="57" t="n">
        <v>222000</v>
      </c>
      <c r="G17" s="108" t="n">
        <v>44</v>
      </c>
      <c r="H17" s="108" t="n">
        <v>33</v>
      </c>
      <c r="I17" s="104" t="n">
        <v>28</v>
      </c>
      <c r="J17" s="108" t="n">
        <v>24</v>
      </c>
      <c r="K17" s="104" t="n">
        <v>19</v>
      </c>
      <c r="L17" s="108" t="n">
        <v>17</v>
      </c>
      <c r="M17" s="104" t="n">
        <v>19</v>
      </c>
      <c r="N17" s="108" t="n">
        <v>22</v>
      </c>
      <c r="O17" s="104" t="n">
        <v>20</v>
      </c>
      <c r="P17" s="108" t="n">
        <v>30</v>
      </c>
      <c r="Q17" s="108" t="n">
        <v>28</v>
      </c>
      <c r="R17" s="219" t="n">
        <v>32</v>
      </c>
    </row>
    <row r="18" customFormat="false" ht="13.2" hidden="false" customHeight="false" outlineLevel="0" collapsed="false">
      <c r="A18" s="95" t="s">
        <v>41</v>
      </c>
      <c r="B18" s="57" t="n">
        <v>12</v>
      </c>
      <c r="C18" s="165" t="s">
        <v>42</v>
      </c>
      <c r="D18" s="97" t="s">
        <v>25</v>
      </c>
      <c r="E18" s="95" t="n">
        <v>523000</v>
      </c>
      <c r="F18" s="57" t="n">
        <v>222000</v>
      </c>
      <c r="G18" s="108" t="n">
        <v>39</v>
      </c>
      <c r="H18" s="108" t="n">
        <v>24</v>
      </c>
      <c r="I18" s="104" t="n">
        <v>20</v>
      </c>
      <c r="J18" s="108" t="n">
        <v>27</v>
      </c>
      <c r="K18" s="104" t="n">
        <v>16</v>
      </c>
      <c r="L18" s="108" t="n">
        <v>13</v>
      </c>
      <c r="M18" s="104" t="n">
        <v>11</v>
      </c>
      <c r="N18" s="108" t="n">
        <v>15</v>
      </c>
      <c r="O18" s="104" t="n">
        <v>19</v>
      </c>
      <c r="P18" s="108" t="n">
        <v>26</v>
      </c>
      <c r="Q18" s="108" t="n">
        <v>22</v>
      </c>
      <c r="R18" s="219" t="n">
        <v>32</v>
      </c>
    </row>
    <row r="19" customFormat="false" ht="13.2" hidden="false" customHeight="false" outlineLevel="0" collapsed="false">
      <c r="A19" s="95" t="s">
        <v>43</v>
      </c>
      <c r="B19" s="57" t="n">
        <v>13</v>
      </c>
      <c r="C19" s="165" t="s">
        <v>44</v>
      </c>
      <c r="D19" s="97" t="s">
        <v>25</v>
      </c>
      <c r="E19" s="95" t="n">
        <v>523032</v>
      </c>
      <c r="F19" s="57" t="n">
        <v>226055</v>
      </c>
      <c r="G19" s="108" t="n">
        <v>39</v>
      </c>
      <c r="H19" s="108" t="n">
        <v>34</v>
      </c>
      <c r="I19" s="104" t="n">
        <v>32</v>
      </c>
      <c r="J19" s="108" t="n">
        <v>22</v>
      </c>
      <c r="K19" s="104" t="n">
        <v>20</v>
      </c>
      <c r="L19" s="108" t="n">
        <v>12</v>
      </c>
      <c r="M19" s="104" t="n">
        <v>25</v>
      </c>
      <c r="N19" s="108" t="n">
        <v>24</v>
      </c>
      <c r="O19" s="104" t="n">
        <v>20</v>
      </c>
      <c r="P19" s="108" t="n">
        <v>30</v>
      </c>
      <c r="Q19" s="108" t="n">
        <v>34</v>
      </c>
      <c r="R19" s="219" t="n">
        <v>35</v>
      </c>
    </row>
    <row r="20" customFormat="false" ht="13.2" hidden="false" customHeight="false" outlineLevel="0" collapsed="false">
      <c r="A20" s="95" t="s">
        <v>122</v>
      </c>
      <c r="B20" s="57" t="n">
        <v>14</v>
      </c>
      <c r="C20" s="165" t="s">
        <v>149</v>
      </c>
      <c r="D20" s="97" t="s">
        <v>25</v>
      </c>
      <c r="E20" s="95" t="n">
        <v>523594</v>
      </c>
      <c r="F20" s="57" t="n">
        <v>223954</v>
      </c>
      <c r="G20" s="108" t="n">
        <v>54</v>
      </c>
      <c r="H20" s="108" t="n">
        <v>56</v>
      </c>
      <c r="I20" s="104" t="n">
        <v>34</v>
      </c>
      <c r="J20" s="108" t="n">
        <v>42</v>
      </c>
      <c r="K20" s="104" t="n">
        <v>30</v>
      </c>
      <c r="L20" s="108" t="n">
        <v>20</v>
      </c>
      <c r="M20" s="104" t="n">
        <v>30</v>
      </c>
      <c r="N20" s="108" t="n">
        <v>34</v>
      </c>
      <c r="O20" s="104" t="n">
        <v>28</v>
      </c>
      <c r="P20" s="108" t="n">
        <v>46</v>
      </c>
      <c r="Q20" s="108" t="n">
        <v>40</v>
      </c>
      <c r="R20" s="219" t="n">
        <v>52</v>
      </c>
    </row>
    <row r="21" customFormat="false" ht="13.2" hidden="false" customHeight="false" outlineLevel="0" collapsed="false">
      <c r="A21" s="95" t="s">
        <v>134</v>
      </c>
      <c r="B21" s="57" t="n">
        <v>15</v>
      </c>
      <c r="C21" s="165" t="s">
        <v>144</v>
      </c>
      <c r="D21" s="97" t="s">
        <v>25</v>
      </c>
      <c r="E21" s="95" t="n">
        <v>523594</v>
      </c>
      <c r="F21" s="57" t="n">
        <v>223594</v>
      </c>
      <c r="G21" s="108" t="n">
        <v>50</v>
      </c>
      <c r="H21" s="108" t="n">
        <v>44</v>
      </c>
      <c r="I21" s="104" t="n">
        <v>50</v>
      </c>
      <c r="J21" s="108" t="n">
        <v>38</v>
      </c>
      <c r="K21" s="104" t="n">
        <v>27</v>
      </c>
      <c r="L21" s="108" t="n">
        <v>24</v>
      </c>
      <c r="M21" s="104" t="n">
        <v>35</v>
      </c>
      <c r="N21" s="108" t="n">
        <v>34</v>
      </c>
      <c r="O21" s="104" t="n">
        <v>30</v>
      </c>
      <c r="P21" s="108" t="n">
        <v>45</v>
      </c>
      <c r="Q21" s="108" t="n">
        <v>41</v>
      </c>
      <c r="R21" s="219" t="n">
        <v>44</v>
      </c>
    </row>
    <row r="22" customFormat="false" ht="13.2" hidden="false" customHeight="false" outlineLevel="0" collapsed="false">
      <c r="A22" s="95" t="s">
        <v>136</v>
      </c>
      <c r="B22" s="57" t="n">
        <v>16</v>
      </c>
      <c r="C22" s="165" t="s">
        <v>145</v>
      </c>
      <c r="D22" s="97" t="s">
        <v>25</v>
      </c>
      <c r="E22" s="95" t="n">
        <v>523594</v>
      </c>
      <c r="F22" s="57" t="n">
        <v>223594</v>
      </c>
      <c r="G22" s="108" t="n">
        <v>48</v>
      </c>
      <c r="H22" s="108" t="n">
        <v>56</v>
      </c>
      <c r="I22" s="104" t="n">
        <v>35</v>
      </c>
      <c r="J22" s="108" t="n">
        <v>42</v>
      </c>
      <c r="K22" s="104" t="n">
        <v>27</v>
      </c>
      <c r="L22" s="108" t="n">
        <v>21</v>
      </c>
      <c r="M22" s="104" t="n">
        <v>28</v>
      </c>
      <c r="N22" s="108" t="n">
        <v>35</v>
      </c>
      <c r="O22" s="104" t="n">
        <v>29</v>
      </c>
      <c r="P22" s="108" t="n">
        <v>46</v>
      </c>
      <c r="Q22" s="108" t="n">
        <v>46</v>
      </c>
      <c r="R22" s="219" t="n">
        <v>43</v>
      </c>
    </row>
    <row r="23" customFormat="false" ht="13.2" hidden="false" customHeight="false" outlineLevel="0" collapsed="false">
      <c r="A23" s="95" t="s">
        <v>45</v>
      </c>
      <c r="B23" s="57" t="n">
        <v>17</v>
      </c>
      <c r="C23" s="165" t="s">
        <v>46</v>
      </c>
      <c r="D23" s="97" t="s">
        <v>25</v>
      </c>
      <c r="E23" s="95" t="n">
        <v>522695</v>
      </c>
      <c r="F23" s="57" t="n">
        <v>226552</v>
      </c>
      <c r="G23" s="108" t="n">
        <v>62</v>
      </c>
      <c r="H23" s="108" t="n">
        <v>73</v>
      </c>
      <c r="I23" s="104" t="n">
        <v>51</v>
      </c>
      <c r="J23" s="108" t="n">
        <v>52</v>
      </c>
      <c r="K23" s="104" t="n">
        <v>45</v>
      </c>
      <c r="L23" s="108" t="n">
        <v>25</v>
      </c>
      <c r="M23" s="104" t="n">
        <v>53</v>
      </c>
      <c r="N23" s="108" t="n">
        <v>48</v>
      </c>
      <c r="O23" s="104" t="n">
        <v>48</v>
      </c>
      <c r="P23" s="108" t="n">
        <v>55</v>
      </c>
      <c r="Q23" s="108" t="n">
        <v>52</v>
      </c>
      <c r="R23" s="219" t="n">
        <v>57</v>
      </c>
    </row>
    <row r="24" customFormat="false" ht="13.2" hidden="false" customHeight="false" outlineLevel="0" collapsed="false">
      <c r="A24" s="95" t="s">
        <v>47</v>
      </c>
      <c r="B24" s="57" t="n">
        <v>18</v>
      </c>
      <c r="C24" s="165" t="s">
        <v>48</v>
      </c>
      <c r="D24" s="97" t="s">
        <v>29</v>
      </c>
      <c r="E24" s="95" t="n">
        <v>525000</v>
      </c>
      <c r="F24" s="57" t="n">
        <v>224000</v>
      </c>
      <c r="G24" s="108" t="n">
        <v>33</v>
      </c>
      <c r="H24" s="108" t="n">
        <v>28</v>
      </c>
      <c r="I24" s="104" t="n">
        <v>17</v>
      </c>
      <c r="J24" s="108"/>
      <c r="K24" s="104" t="n">
        <v>12</v>
      </c>
      <c r="L24" s="108" t="n">
        <v>8</v>
      </c>
      <c r="M24" s="104" t="n">
        <v>13</v>
      </c>
      <c r="N24" s="108" t="n">
        <v>15</v>
      </c>
      <c r="O24" s="104" t="n">
        <v>13</v>
      </c>
      <c r="P24" s="108" t="n">
        <v>22</v>
      </c>
      <c r="Q24" s="108" t="n">
        <v>24</v>
      </c>
      <c r="R24" s="219" t="n">
        <v>26</v>
      </c>
    </row>
    <row r="25" customFormat="false" ht="13.2" hidden="false" customHeight="false" outlineLevel="0" collapsed="false">
      <c r="A25" s="95" t="s">
        <v>49</v>
      </c>
      <c r="B25" s="57" t="n">
        <v>19</v>
      </c>
      <c r="C25" s="165" t="s">
        <v>50</v>
      </c>
      <c r="D25" s="97" t="s">
        <v>25</v>
      </c>
      <c r="E25" s="95" t="n">
        <v>522000</v>
      </c>
      <c r="F25" s="57" t="n">
        <v>226000</v>
      </c>
      <c r="G25" s="108" t="n">
        <v>47</v>
      </c>
      <c r="H25" s="108" t="n">
        <v>50</v>
      </c>
      <c r="I25" s="104" t="n">
        <v>42</v>
      </c>
      <c r="J25" s="108" t="n">
        <v>41</v>
      </c>
      <c r="K25" s="104" t="n">
        <v>31</v>
      </c>
      <c r="L25" s="108" t="n">
        <v>18</v>
      </c>
      <c r="M25" s="104" t="n">
        <v>33</v>
      </c>
      <c r="N25" s="108" t="n">
        <v>34</v>
      </c>
      <c r="O25" s="104" t="n">
        <v>33</v>
      </c>
      <c r="P25" s="108" t="n">
        <v>44</v>
      </c>
      <c r="Q25" s="108" t="n">
        <v>40</v>
      </c>
      <c r="R25" s="219" t="n">
        <v>31</v>
      </c>
    </row>
    <row r="26" customFormat="false" ht="13.2" hidden="false" customHeight="false" outlineLevel="0" collapsed="false">
      <c r="A26" s="95" t="s">
        <v>59</v>
      </c>
      <c r="B26" s="57" t="n">
        <v>20</v>
      </c>
      <c r="C26" s="165" t="s">
        <v>150</v>
      </c>
      <c r="D26" s="97" t="s">
        <v>25</v>
      </c>
      <c r="E26" s="95" t="n">
        <v>522000</v>
      </c>
      <c r="F26" s="57" t="n">
        <v>226000</v>
      </c>
      <c r="G26" s="108" t="n">
        <v>36</v>
      </c>
      <c r="H26" s="108" t="n">
        <v>47</v>
      </c>
      <c r="I26" s="104" t="n">
        <v>37</v>
      </c>
      <c r="J26" s="108" t="n">
        <v>38</v>
      </c>
      <c r="K26" s="104" t="n">
        <v>32</v>
      </c>
      <c r="L26" s="108" t="n">
        <v>16</v>
      </c>
      <c r="M26" s="104" t="n">
        <v>35</v>
      </c>
      <c r="N26" s="108" t="n">
        <v>34</v>
      </c>
      <c r="O26" s="104" t="n">
        <v>36</v>
      </c>
      <c r="P26" s="108" t="n">
        <v>45</v>
      </c>
      <c r="Q26" s="108" t="n">
        <v>44</v>
      </c>
      <c r="R26" s="219" t="n">
        <v>46</v>
      </c>
    </row>
    <row r="27" customFormat="false" ht="13.2" hidden="false" customHeight="false" outlineLevel="0" collapsed="false">
      <c r="A27" s="95" t="s">
        <v>51</v>
      </c>
      <c r="B27" s="57" t="n">
        <v>21</v>
      </c>
      <c r="C27" s="165" t="s">
        <v>52</v>
      </c>
      <c r="D27" s="97" t="s">
        <v>25</v>
      </c>
      <c r="E27" s="95" t="n">
        <v>523000</v>
      </c>
      <c r="F27" s="57" t="n">
        <v>225000</v>
      </c>
      <c r="G27" s="108" t="n">
        <v>47</v>
      </c>
      <c r="H27" s="108" t="n">
        <v>36</v>
      </c>
      <c r="I27" s="104" t="n">
        <v>30</v>
      </c>
      <c r="J27" s="108" t="n">
        <v>34</v>
      </c>
      <c r="K27" s="104" t="n">
        <v>27</v>
      </c>
      <c r="L27" s="108" t="n">
        <v>16</v>
      </c>
      <c r="M27" s="104" t="n">
        <v>28</v>
      </c>
      <c r="N27" s="108" t="n">
        <v>29</v>
      </c>
      <c r="O27" s="104" t="n">
        <v>26</v>
      </c>
      <c r="P27" s="108" t="n">
        <v>34</v>
      </c>
      <c r="Q27" s="108" t="n">
        <v>33</v>
      </c>
      <c r="R27" s="219" t="n">
        <v>39</v>
      </c>
    </row>
    <row r="28" customFormat="false" ht="13.8" hidden="false" customHeight="false" outlineLevel="0" collapsed="false">
      <c r="A28" s="113" t="s">
        <v>53</v>
      </c>
      <c r="B28" s="116" t="n">
        <v>22</v>
      </c>
      <c r="C28" s="189" t="s">
        <v>54</v>
      </c>
      <c r="D28" s="115" t="s">
        <v>25</v>
      </c>
      <c r="E28" s="113" t="n">
        <v>523372</v>
      </c>
      <c r="F28" s="116" t="n">
        <v>224774</v>
      </c>
      <c r="G28" s="224"/>
      <c r="H28" s="224"/>
      <c r="I28" s="225"/>
      <c r="J28" s="224"/>
      <c r="K28" s="225"/>
      <c r="L28" s="220" t="n">
        <v>15</v>
      </c>
      <c r="M28" s="221" t="n">
        <v>20</v>
      </c>
      <c r="N28" s="220" t="n">
        <v>23</v>
      </c>
      <c r="O28" s="221" t="n">
        <v>24</v>
      </c>
      <c r="P28" s="220" t="n">
        <v>33</v>
      </c>
      <c r="Q28" s="221" t="n">
        <v>31</v>
      </c>
      <c r="R28" s="220" t="n">
        <v>37</v>
      </c>
    </row>
    <row r="29" customFormat="false" ht="13.2" hidden="false" customHeight="false" outlineLevel="0" collapsed="false">
      <c r="B29" s="1"/>
    </row>
    <row r="30" customFormat="false" ht="13.2" hidden="false" customHeight="false" outlineLevel="0" collapsed="false">
      <c r="A30" s="61" t="s">
        <v>69</v>
      </c>
      <c r="B30" s="1"/>
    </row>
    <row r="31" customFormat="false" ht="13.2" hidden="false" customHeight="false" outlineLevel="0" collapsed="false">
      <c r="A31" s="3" t="s">
        <v>71</v>
      </c>
      <c r="B31" s="223" t="s">
        <v>146</v>
      </c>
      <c r="C31" s="223"/>
      <c r="D31" s="223"/>
      <c r="E31" s="223"/>
      <c r="F31" s="223"/>
      <c r="G31" s="223"/>
    </row>
    <row r="32" customFormat="false" ht="13.2" hidden="false" customHeight="false" outlineLevel="0" collapsed="false">
      <c r="A32" s="1" t="s">
        <v>73</v>
      </c>
      <c r="B32" s="97" t="s">
        <v>74</v>
      </c>
      <c r="C32" s="97"/>
      <c r="D32" s="97"/>
      <c r="E32" s="97"/>
      <c r="F32" s="97"/>
      <c r="G32" s="97"/>
    </row>
    <row r="33" customFormat="false" ht="13.2" hidden="false" customHeight="false" outlineLevel="0" collapsed="false">
      <c r="A33" s="3" t="s">
        <v>75</v>
      </c>
      <c r="B33" s="97" t="s">
        <v>76</v>
      </c>
      <c r="C33" s="97"/>
      <c r="D33" s="97"/>
      <c r="E33" s="97"/>
      <c r="F33" s="97"/>
      <c r="G33" s="97"/>
      <c r="H33" s="97"/>
      <c r="I33" s="97"/>
    </row>
  </sheetData>
  <mergeCells count="4">
    <mergeCell ref="A1:R1"/>
    <mergeCell ref="B31:G31"/>
    <mergeCell ref="B32:G32"/>
    <mergeCell ref="B33:I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8" activeCellId="0" sqref="R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0.1"/>
    <col collapsed="false" customWidth="true" hidden="false" outlineLevel="0" max="3" min="3" style="0" width="20.1"/>
    <col collapsed="false" customWidth="true" hidden="false" outlineLevel="0" max="4" min="4" style="0" width="12.43"/>
    <col collapsed="false" customWidth="true" hidden="false" outlineLevel="0" max="6" min="5" style="0" width="8.66"/>
  </cols>
  <sheetData>
    <row r="1" customFormat="false" ht="13.2" hidden="false" customHeight="false" outlineLevel="0" collapsed="false">
      <c r="A1" s="137" t="s">
        <v>160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3"/>
      <c r="T1" s="3"/>
    </row>
    <row r="2" customFormat="false" ht="13.2" hidden="false" customHeight="false" outlineLevel="0" collapsed="false">
      <c r="B2" s="1"/>
    </row>
    <row r="3" customFormat="false" ht="13.8" hidden="false" customHeight="false" outlineLevel="0" collapsed="false">
      <c r="B3" s="1"/>
    </row>
    <row r="4" customFormat="false" ht="13.8" hidden="false" customHeight="false" outlineLevel="0" collapsed="false">
      <c r="A4" s="140" t="s">
        <v>5</v>
      </c>
      <c r="B4" s="142" t="s">
        <v>6</v>
      </c>
      <c r="C4" s="141" t="s">
        <v>7</v>
      </c>
      <c r="D4" s="142" t="s">
        <v>8</v>
      </c>
      <c r="E4" s="140" t="s">
        <v>9</v>
      </c>
      <c r="F4" s="140" t="s">
        <v>10</v>
      </c>
      <c r="G4" s="142" t="s">
        <v>11</v>
      </c>
      <c r="H4" s="140" t="s">
        <v>12</v>
      </c>
      <c r="I4" s="142" t="s">
        <v>13</v>
      </c>
      <c r="J4" s="140" t="s">
        <v>14</v>
      </c>
      <c r="K4" s="142" t="s">
        <v>15</v>
      </c>
      <c r="L4" s="140" t="s">
        <v>16</v>
      </c>
      <c r="M4" s="142" t="s">
        <v>17</v>
      </c>
      <c r="N4" s="140" t="s">
        <v>18</v>
      </c>
      <c r="O4" s="142" t="s">
        <v>19</v>
      </c>
      <c r="P4" s="140" t="s">
        <v>20</v>
      </c>
      <c r="Q4" s="140" t="s">
        <v>21</v>
      </c>
      <c r="R4" s="143" t="s">
        <v>22</v>
      </c>
      <c r="S4" s="18"/>
      <c r="T4" s="18"/>
    </row>
    <row r="5" customFormat="false" ht="13.2" hidden="false" customHeight="false" outlineLevel="0" collapsed="false">
      <c r="A5" s="95" t="s">
        <v>23</v>
      </c>
      <c r="B5" s="57" t="n">
        <v>1</v>
      </c>
      <c r="C5" s="165" t="s">
        <v>24</v>
      </c>
      <c r="D5" s="97" t="s">
        <v>25</v>
      </c>
      <c r="E5" s="95" t="n">
        <v>524000</v>
      </c>
      <c r="F5" s="95" t="n">
        <v>223000</v>
      </c>
      <c r="G5" s="104" t="n">
        <v>36</v>
      </c>
      <c r="H5" s="108" t="n">
        <v>40</v>
      </c>
      <c r="I5" s="104" t="n">
        <v>38</v>
      </c>
      <c r="J5" s="108" t="n">
        <v>39</v>
      </c>
      <c r="K5" s="104" t="n">
        <v>14</v>
      </c>
      <c r="L5" s="108" t="n">
        <v>22</v>
      </c>
      <c r="M5" s="104" t="n">
        <v>32</v>
      </c>
      <c r="N5" s="108" t="n">
        <v>21</v>
      </c>
      <c r="O5" s="104" t="n">
        <v>31</v>
      </c>
      <c r="P5" s="108" t="n">
        <v>43</v>
      </c>
      <c r="Q5" s="108" t="n">
        <v>41</v>
      </c>
      <c r="R5" s="219" t="n">
        <v>44</v>
      </c>
    </row>
    <row r="6" customFormat="false" ht="13.2" hidden="false" customHeight="false" outlineLevel="0" collapsed="false">
      <c r="A6" s="95" t="s">
        <v>140</v>
      </c>
      <c r="B6" s="57"/>
      <c r="C6" s="165" t="s">
        <v>141</v>
      </c>
      <c r="D6" s="97" t="s">
        <v>25</v>
      </c>
      <c r="E6" s="95" t="n">
        <v>522000</v>
      </c>
      <c r="F6" s="95" t="n">
        <v>223000</v>
      </c>
      <c r="G6" s="226" t="s">
        <v>71</v>
      </c>
      <c r="H6" s="3" t="s">
        <v>71</v>
      </c>
      <c r="I6" s="199" t="s">
        <v>71</v>
      </c>
      <c r="J6" s="3" t="s">
        <v>71</v>
      </c>
      <c r="K6" s="199" t="s">
        <v>71</v>
      </c>
      <c r="L6" s="3" t="s">
        <v>71</v>
      </c>
      <c r="M6" s="199" t="s">
        <v>71</v>
      </c>
      <c r="N6" s="3" t="s">
        <v>71</v>
      </c>
      <c r="O6" s="199" t="s">
        <v>71</v>
      </c>
      <c r="P6" s="199" t="s">
        <v>71</v>
      </c>
      <c r="Q6" s="3" t="s">
        <v>71</v>
      </c>
      <c r="R6" s="199" t="s">
        <v>71</v>
      </c>
    </row>
    <row r="7" customFormat="false" ht="13.2" hidden="false" customHeight="false" outlineLevel="0" collapsed="false">
      <c r="A7" s="95" t="s">
        <v>113</v>
      </c>
      <c r="B7" s="57" t="n">
        <v>2</v>
      </c>
      <c r="C7" s="165" t="s">
        <v>114</v>
      </c>
      <c r="D7" s="97" t="s">
        <v>29</v>
      </c>
      <c r="E7" s="95" t="n">
        <v>521000</v>
      </c>
      <c r="F7" s="95" t="n">
        <v>225000</v>
      </c>
      <c r="G7" s="104" t="n">
        <v>22</v>
      </c>
      <c r="H7" s="108" t="n">
        <v>28</v>
      </c>
      <c r="I7" s="104" t="n">
        <v>18</v>
      </c>
      <c r="J7" s="108" t="n">
        <v>17</v>
      </c>
      <c r="K7" s="104" t="n">
        <v>15</v>
      </c>
      <c r="L7" s="108" t="n">
        <v>16</v>
      </c>
      <c r="M7" s="104" t="n">
        <v>15</v>
      </c>
      <c r="N7" s="108" t="n">
        <v>13</v>
      </c>
      <c r="O7" s="104" t="n">
        <v>18</v>
      </c>
      <c r="P7" s="108" t="n">
        <v>25</v>
      </c>
      <c r="Q7" s="108" t="n">
        <v>25</v>
      </c>
      <c r="R7" s="219" t="n">
        <v>27</v>
      </c>
    </row>
    <row r="8" customFormat="false" ht="13.2" hidden="false" customHeight="false" outlineLevel="0" collapsed="false">
      <c r="A8" s="95" t="s">
        <v>27</v>
      </c>
      <c r="B8" s="57" t="n">
        <v>3</v>
      </c>
      <c r="C8" s="165" t="s">
        <v>28</v>
      </c>
      <c r="D8" s="97" t="s">
        <v>29</v>
      </c>
      <c r="E8" s="95" t="n">
        <v>522000</v>
      </c>
      <c r="F8" s="95" t="n">
        <v>224000</v>
      </c>
      <c r="G8" s="104" t="n">
        <v>27</v>
      </c>
      <c r="H8" s="108" t="n">
        <v>33</v>
      </c>
      <c r="I8" s="104" t="n">
        <v>22</v>
      </c>
      <c r="J8" s="108" t="n">
        <v>25</v>
      </c>
      <c r="K8" s="104" t="n">
        <v>21</v>
      </c>
      <c r="L8" s="108" t="n">
        <v>19</v>
      </c>
      <c r="M8" s="104" t="n">
        <v>24</v>
      </c>
      <c r="N8" s="108" t="n">
        <v>16</v>
      </c>
      <c r="O8" s="104" t="n">
        <v>23</v>
      </c>
      <c r="P8" s="108" t="n">
        <v>29</v>
      </c>
      <c r="Q8" s="108" t="n">
        <v>29</v>
      </c>
      <c r="R8" s="219" t="n">
        <v>34</v>
      </c>
    </row>
    <row r="9" customFormat="false" ht="13.2" hidden="false" customHeight="false" outlineLevel="0" collapsed="false">
      <c r="A9" s="95" t="s">
        <v>31</v>
      </c>
      <c r="B9" s="57" t="n">
        <v>4</v>
      </c>
      <c r="C9" s="165" t="s">
        <v>32</v>
      </c>
      <c r="D9" s="97" t="s">
        <v>25</v>
      </c>
      <c r="E9" s="95" t="n">
        <v>524000</v>
      </c>
      <c r="F9" s="95" t="n">
        <v>224000</v>
      </c>
      <c r="G9" s="104" t="n">
        <v>22</v>
      </c>
      <c r="H9" s="108" t="n">
        <v>32</v>
      </c>
      <c r="I9" s="104" t="n">
        <v>22</v>
      </c>
      <c r="J9" s="108" t="n">
        <v>27</v>
      </c>
      <c r="K9" s="104" t="n">
        <v>21</v>
      </c>
      <c r="L9" s="108" t="n">
        <v>19</v>
      </c>
      <c r="M9" s="104" t="n">
        <v>18</v>
      </c>
      <c r="N9" s="108" t="n">
        <v>27</v>
      </c>
      <c r="O9" s="104" t="n">
        <v>24</v>
      </c>
      <c r="P9" s="108" t="n">
        <v>27</v>
      </c>
      <c r="Q9" s="108" t="n">
        <v>29</v>
      </c>
      <c r="R9" s="219" t="n">
        <v>32</v>
      </c>
    </row>
    <row r="10" customFormat="false" ht="13.2" hidden="false" customHeight="false" outlineLevel="0" collapsed="false">
      <c r="A10" s="95" t="s">
        <v>116</v>
      </c>
      <c r="B10" s="57" t="n">
        <v>5</v>
      </c>
      <c r="C10" s="165" t="s">
        <v>117</v>
      </c>
      <c r="D10" s="97" t="s">
        <v>29</v>
      </c>
      <c r="E10" s="95" t="n">
        <v>526000</v>
      </c>
      <c r="F10" s="95" t="n">
        <v>225000</v>
      </c>
      <c r="G10" s="104" t="n">
        <v>12</v>
      </c>
      <c r="H10" s="108" t="n">
        <v>30</v>
      </c>
      <c r="I10" s="104"/>
      <c r="J10" s="108" t="n">
        <v>17</v>
      </c>
      <c r="K10" s="104" t="n">
        <v>13</v>
      </c>
      <c r="L10" s="108"/>
      <c r="M10" s="104" t="n">
        <v>13</v>
      </c>
      <c r="N10" s="108"/>
      <c r="O10" s="104"/>
      <c r="P10" s="108" t="n">
        <v>23</v>
      </c>
      <c r="Q10" s="108" t="n">
        <v>56</v>
      </c>
      <c r="R10" s="219" t="n">
        <v>24</v>
      </c>
    </row>
    <row r="11" customFormat="false" ht="13.2" hidden="false" customHeight="false" outlineLevel="0" collapsed="false">
      <c r="A11" s="95" t="s">
        <v>118</v>
      </c>
      <c r="B11" s="57" t="n">
        <v>6</v>
      </c>
      <c r="C11" s="165" t="s">
        <v>119</v>
      </c>
      <c r="D11" s="97" t="s">
        <v>29</v>
      </c>
      <c r="E11" s="95" t="n">
        <v>525000</v>
      </c>
      <c r="F11" s="95" t="n">
        <v>223000</v>
      </c>
      <c r="G11" s="104"/>
      <c r="H11" s="108"/>
      <c r="I11" s="104"/>
      <c r="J11" s="108" t="n">
        <v>20</v>
      </c>
      <c r="K11" s="104" t="n">
        <v>15</v>
      </c>
      <c r="L11" s="108"/>
      <c r="M11" s="104"/>
      <c r="N11" s="108"/>
      <c r="O11" s="104"/>
      <c r="P11" s="108" t="n">
        <v>24</v>
      </c>
      <c r="Q11" s="108" t="n">
        <v>63</v>
      </c>
      <c r="R11" s="219" t="n">
        <v>31</v>
      </c>
    </row>
    <row r="12" customFormat="false" ht="13.2" hidden="false" customHeight="false" outlineLevel="0" collapsed="false">
      <c r="A12" s="95" t="s">
        <v>33</v>
      </c>
      <c r="B12" s="57" t="n">
        <v>7</v>
      </c>
      <c r="C12" s="165" t="s">
        <v>34</v>
      </c>
      <c r="D12" s="97" t="s">
        <v>25</v>
      </c>
      <c r="E12" s="95" t="n">
        <v>525000</v>
      </c>
      <c r="F12" s="95" t="n">
        <v>223000</v>
      </c>
      <c r="G12" s="104" t="n">
        <v>41</v>
      </c>
      <c r="H12" s="108" t="n">
        <v>42</v>
      </c>
      <c r="I12" s="104" t="n">
        <v>30</v>
      </c>
      <c r="J12" s="108" t="n">
        <v>35</v>
      </c>
      <c r="K12" s="104" t="n">
        <v>44</v>
      </c>
      <c r="L12" s="108"/>
      <c r="M12" s="104" t="n">
        <v>33</v>
      </c>
      <c r="N12" s="108"/>
      <c r="O12" s="104"/>
      <c r="P12" s="108"/>
      <c r="Q12" s="108" t="n">
        <v>41</v>
      </c>
      <c r="R12" s="219" t="n">
        <v>46</v>
      </c>
    </row>
    <row r="13" customFormat="false" ht="13.2" hidden="false" customHeight="false" outlineLevel="0" collapsed="false">
      <c r="A13" s="95" t="s">
        <v>142</v>
      </c>
      <c r="B13" s="57"/>
      <c r="C13" s="165" t="s">
        <v>143</v>
      </c>
      <c r="D13" s="97"/>
      <c r="E13" s="95"/>
      <c r="F13" s="95"/>
      <c r="G13" s="104"/>
      <c r="H13" s="108"/>
      <c r="I13" s="104"/>
      <c r="J13" s="108"/>
      <c r="K13" s="104"/>
      <c r="L13" s="108"/>
      <c r="M13" s="104"/>
      <c r="N13" s="108"/>
      <c r="O13" s="104"/>
      <c r="P13" s="108"/>
      <c r="Q13" s="108"/>
      <c r="R13" s="219"/>
    </row>
    <row r="14" customFormat="false" ht="13.2" hidden="false" customHeight="false" outlineLevel="0" collapsed="false">
      <c r="A14" s="95" t="s">
        <v>120</v>
      </c>
      <c r="B14" s="57" t="n">
        <v>8</v>
      </c>
      <c r="C14" s="165" t="s">
        <v>121</v>
      </c>
      <c r="D14" s="97" t="s">
        <v>29</v>
      </c>
      <c r="E14" s="95" t="n">
        <v>526000</v>
      </c>
      <c r="F14" s="95" t="n">
        <v>222000</v>
      </c>
      <c r="G14" s="104" t="n">
        <v>26</v>
      </c>
      <c r="H14" s="108" t="n">
        <v>29</v>
      </c>
      <c r="I14" s="104" t="n">
        <v>24</v>
      </c>
      <c r="J14" s="108" t="n">
        <v>24</v>
      </c>
      <c r="K14" s="104" t="n">
        <v>22</v>
      </c>
      <c r="L14" s="108" t="n">
        <v>21</v>
      </c>
      <c r="M14" s="104" t="n">
        <v>21</v>
      </c>
      <c r="N14" s="108" t="n">
        <v>13</v>
      </c>
      <c r="O14" s="104" t="n">
        <v>23</v>
      </c>
      <c r="P14" s="108" t="n">
        <v>26</v>
      </c>
      <c r="Q14" s="108" t="n">
        <v>32</v>
      </c>
      <c r="R14" s="219" t="n">
        <v>32</v>
      </c>
    </row>
    <row r="15" customFormat="false" ht="13.2" hidden="false" customHeight="false" outlineLevel="0" collapsed="false">
      <c r="A15" s="95" t="s">
        <v>35</v>
      </c>
      <c r="B15" s="57" t="n">
        <v>9</v>
      </c>
      <c r="C15" s="165" t="s">
        <v>36</v>
      </c>
      <c r="D15" s="97" t="s">
        <v>25</v>
      </c>
      <c r="E15" s="95" t="n">
        <v>526000</v>
      </c>
      <c r="F15" s="95" t="n">
        <v>222000</v>
      </c>
      <c r="G15" s="104" t="n">
        <v>22</v>
      </c>
      <c r="H15" s="108" t="n">
        <v>29</v>
      </c>
      <c r="I15" s="104" t="n">
        <v>25</v>
      </c>
      <c r="J15" s="108" t="n">
        <v>30</v>
      </c>
      <c r="K15" s="104" t="n">
        <v>19</v>
      </c>
      <c r="L15" s="108" t="n">
        <v>29</v>
      </c>
      <c r="M15" s="104" t="n">
        <v>28</v>
      </c>
      <c r="N15" s="108" t="n">
        <v>22</v>
      </c>
      <c r="O15" s="104" t="n">
        <v>25</v>
      </c>
      <c r="P15" s="108" t="n">
        <v>33</v>
      </c>
      <c r="Q15" s="108" t="n">
        <v>33</v>
      </c>
      <c r="R15" s="219" t="n">
        <v>35</v>
      </c>
    </row>
    <row r="16" customFormat="false" ht="13.2" hidden="false" customHeight="false" outlineLevel="0" collapsed="false">
      <c r="A16" s="95" t="s">
        <v>37</v>
      </c>
      <c r="B16" s="57" t="n">
        <v>10</v>
      </c>
      <c r="C16" s="165" t="s">
        <v>38</v>
      </c>
      <c r="D16" s="97" t="s">
        <v>25</v>
      </c>
      <c r="E16" s="95" t="n">
        <v>525000</v>
      </c>
      <c r="F16" s="95" t="n">
        <v>222000</v>
      </c>
      <c r="G16" s="104" t="n">
        <v>37</v>
      </c>
      <c r="H16" s="108" t="n">
        <v>44</v>
      </c>
      <c r="I16" s="104" t="n">
        <v>34</v>
      </c>
      <c r="J16" s="108" t="n">
        <v>35</v>
      </c>
      <c r="K16" s="104" t="n">
        <v>23</v>
      </c>
      <c r="L16" s="108" t="n">
        <v>30</v>
      </c>
      <c r="M16" s="104" t="n">
        <v>36</v>
      </c>
      <c r="N16" s="108" t="n">
        <v>22</v>
      </c>
      <c r="O16" s="104" t="n">
        <v>28</v>
      </c>
      <c r="P16" s="108" t="n">
        <v>39</v>
      </c>
      <c r="Q16" s="108" t="n">
        <v>38</v>
      </c>
      <c r="R16" s="219" t="n">
        <v>37</v>
      </c>
    </row>
    <row r="17" customFormat="false" ht="13.2" hidden="false" customHeight="false" outlineLevel="0" collapsed="false">
      <c r="A17" s="95" t="s">
        <v>39</v>
      </c>
      <c r="B17" s="57" t="n">
        <v>11</v>
      </c>
      <c r="C17" s="165" t="s">
        <v>40</v>
      </c>
      <c r="D17" s="97" t="s">
        <v>25</v>
      </c>
      <c r="E17" s="95" t="n">
        <v>524000</v>
      </c>
      <c r="F17" s="95" t="n">
        <v>222000</v>
      </c>
      <c r="G17" s="104" t="n">
        <v>28</v>
      </c>
      <c r="H17" s="108" t="n">
        <v>35</v>
      </c>
      <c r="I17" s="104" t="n">
        <v>23</v>
      </c>
      <c r="J17" s="108" t="n">
        <v>26</v>
      </c>
      <c r="K17" s="104" t="n">
        <v>18</v>
      </c>
      <c r="L17" s="108" t="n">
        <v>19</v>
      </c>
      <c r="M17" s="104" t="n">
        <v>22</v>
      </c>
      <c r="N17" s="108" t="n">
        <v>15</v>
      </c>
      <c r="O17" s="104" t="n">
        <v>21</v>
      </c>
      <c r="P17" s="108" t="n">
        <v>28</v>
      </c>
      <c r="Q17" s="108" t="n">
        <v>36</v>
      </c>
      <c r="R17" s="219" t="n">
        <v>30</v>
      </c>
    </row>
    <row r="18" customFormat="false" ht="13.2" hidden="false" customHeight="false" outlineLevel="0" collapsed="false">
      <c r="A18" s="95" t="s">
        <v>41</v>
      </c>
      <c r="B18" s="57" t="n">
        <v>12</v>
      </c>
      <c r="C18" s="165" t="s">
        <v>42</v>
      </c>
      <c r="D18" s="97" t="s">
        <v>25</v>
      </c>
      <c r="E18" s="95" t="n">
        <v>523000</v>
      </c>
      <c r="F18" s="95" t="n">
        <v>222000</v>
      </c>
      <c r="G18" s="104" t="n">
        <v>22</v>
      </c>
      <c r="H18" s="108" t="n">
        <v>27</v>
      </c>
      <c r="I18" s="104" t="n">
        <v>19</v>
      </c>
      <c r="J18" s="108" t="n">
        <v>22</v>
      </c>
      <c r="K18" s="104" t="n">
        <v>35</v>
      </c>
      <c r="L18" s="108" t="n">
        <v>18</v>
      </c>
      <c r="M18" s="104" t="n">
        <v>16</v>
      </c>
      <c r="N18" s="108" t="n">
        <v>9</v>
      </c>
      <c r="O18" s="104" t="n">
        <v>22</v>
      </c>
      <c r="P18" s="108" t="n">
        <v>19</v>
      </c>
      <c r="Q18" s="108" t="n">
        <v>30</v>
      </c>
      <c r="R18" s="219" t="n">
        <v>28</v>
      </c>
    </row>
    <row r="19" customFormat="false" ht="13.2" hidden="false" customHeight="false" outlineLevel="0" collapsed="false">
      <c r="A19" s="95" t="s">
        <v>43</v>
      </c>
      <c r="B19" s="57" t="n">
        <v>13</v>
      </c>
      <c r="C19" s="165" t="s">
        <v>44</v>
      </c>
      <c r="D19" s="97" t="s">
        <v>25</v>
      </c>
      <c r="E19" s="95" t="n">
        <v>523032</v>
      </c>
      <c r="F19" s="95" t="n">
        <v>226055</v>
      </c>
      <c r="G19" s="104" t="n">
        <v>33</v>
      </c>
      <c r="H19" s="108" t="n">
        <v>34</v>
      </c>
      <c r="I19" s="104" t="n">
        <v>26</v>
      </c>
      <c r="J19" s="108" t="n">
        <v>25</v>
      </c>
      <c r="K19" s="104" t="n">
        <v>15</v>
      </c>
      <c r="L19" s="108" t="n">
        <v>22</v>
      </c>
      <c r="M19" s="104" t="n">
        <v>25</v>
      </c>
      <c r="N19" s="108" t="n">
        <v>14</v>
      </c>
      <c r="O19" s="104" t="n">
        <v>25</v>
      </c>
      <c r="P19" s="108" t="n">
        <v>33</v>
      </c>
      <c r="Q19" s="108" t="n">
        <v>33</v>
      </c>
      <c r="R19" s="219" t="n">
        <v>32</v>
      </c>
    </row>
    <row r="20" customFormat="false" ht="13.2" hidden="false" customHeight="false" outlineLevel="0" collapsed="false">
      <c r="A20" s="95" t="s">
        <v>122</v>
      </c>
      <c r="B20" s="57" t="n">
        <v>14</v>
      </c>
      <c r="C20" s="165" t="s">
        <v>149</v>
      </c>
      <c r="D20" s="97" t="s">
        <v>25</v>
      </c>
      <c r="E20" s="95" t="n">
        <v>523594</v>
      </c>
      <c r="F20" s="95" t="n">
        <v>223954</v>
      </c>
      <c r="G20" s="104" t="n">
        <v>47</v>
      </c>
      <c r="H20" s="108" t="n">
        <v>39</v>
      </c>
      <c r="I20" s="104" t="n">
        <v>32</v>
      </c>
      <c r="J20" s="108" t="n">
        <v>39</v>
      </c>
      <c r="K20" s="104" t="n">
        <v>29</v>
      </c>
      <c r="L20" s="108" t="n">
        <v>36</v>
      </c>
      <c r="M20" s="104" t="n">
        <v>31</v>
      </c>
      <c r="N20" s="108" t="n">
        <v>20</v>
      </c>
      <c r="O20" s="104" t="n">
        <v>30</v>
      </c>
      <c r="P20" s="108" t="n">
        <v>49</v>
      </c>
      <c r="Q20" s="108" t="n">
        <v>47</v>
      </c>
      <c r="R20" s="219" t="n">
        <v>52</v>
      </c>
    </row>
    <row r="21" customFormat="false" ht="13.2" hidden="false" customHeight="false" outlineLevel="0" collapsed="false">
      <c r="A21" s="95" t="s">
        <v>134</v>
      </c>
      <c r="B21" s="57" t="n">
        <v>15</v>
      </c>
      <c r="C21" s="165" t="s">
        <v>144</v>
      </c>
      <c r="D21" s="97" t="s">
        <v>25</v>
      </c>
      <c r="E21" s="95" t="n">
        <v>523594</v>
      </c>
      <c r="F21" s="95" t="n">
        <v>223594</v>
      </c>
      <c r="G21" s="104" t="n">
        <v>50</v>
      </c>
      <c r="H21" s="108" t="n">
        <v>40</v>
      </c>
      <c r="I21" s="104" t="n">
        <v>32</v>
      </c>
      <c r="J21" s="108" t="n">
        <v>36</v>
      </c>
      <c r="K21" s="104" t="n">
        <v>32</v>
      </c>
      <c r="L21" s="108" t="n">
        <v>34</v>
      </c>
      <c r="M21" s="104" t="n">
        <v>36</v>
      </c>
      <c r="N21" s="108" t="n">
        <v>24</v>
      </c>
      <c r="O21" s="104" t="n">
        <v>31</v>
      </c>
      <c r="P21" s="108" t="n">
        <v>47</v>
      </c>
      <c r="Q21" s="108" t="n">
        <v>44</v>
      </c>
      <c r="R21" s="219" t="n">
        <v>37</v>
      </c>
    </row>
    <row r="22" customFormat="false" ht="13.2" hidden="false" customHeight="false" outlineLevel="0" collapsed="false">
      <c r="A22" s="95" t="s">
        <v>136</v>
      </c>
      <c r="B22" s="57" t="n">
        <v>16</v>
      </c>
      <c r="C22" s="165" t="s">
        <v>145</v>
      </c>
      <c r="D22" s="97" t="s">
        <v>25</v>
      </c>
      <c r="E22" s="95" t="n">
        <v>523594</v>
      </c>
      <c r="F22" s="95" t="n">
        <v>223594</v>
      </c>
      <c r="G22" s="104" t="n">
        <v>35</v>
      </c>
      <c r="H22" s="108" t="n">
        <v>42</v>
      </c>
      <c r="I22" s="104" t="n">
        <v>36</v>
      </c>
      <c r="J22" s="108" t="n">
        <v>40</v>
      </c>
      <c r="K22" s="104" t="n">
        <v>27</v>
      </c>
      <c r="L22" s="108" t="n">
        <v>37</v>
      </c>
      <c r="M22" s="104" t="n">
        <v>34</v>
      </c>
      <c r="N22" s="108" t="n">
        <v>22</v>
      </c>
      <c r="O22" s="104" t="n">
        <v>30</v>
      </c>
      <c r="P22" s="108" t="n">
        <v>42</v>
      </c>
      <c r="Q22" s="108" t="n">
        <v>42</v>
      </c>
      <c r="R22" s="219" t="n">
        <v>43</v>
      </c>
    </row>
    <row r="23" customFormat="false" ht="13.2" hidden="false" customHeight="false" outlineLevel="0" collapsed="false">
      <c r="A23" s="95" t="s">
        <v>45</v>
      </c>
      <c r="B23" s="57" t="n">
        <v>17</v>
      </c>
      <c r="C23" s="165" t="s">
        <v>46</v>
      </c>
      <c r="D23" s="97" t="s">
        <v>25</v>
      </c>
      <c r="E23" s="95" t="n">
        <v>522695</v>
      </c>
      <c r="F23" s="95" t="n">
        <v>226552</v>
      </c>
      <c r="G23" s="104" t="n">
        <v>50</v>
      </c>
      <c r="H23" s="108" t="n">
        <v>57</v>
      </c>
      <c r="I23" s="104" t="n">
        <v>42</v>
      </c>
      <c r="J23" s="108" t="n">
        <v>52</v>
      </c>
      <c r="K23" s="104" t="n">
        <v>54</v>
      </c>
      <c r="L23" s="108" t="n">
        <v>53</v>
      </c>
      <c r="M23" s="104" t="n">
        <v>48</v>
      </c>
      <c r="N23" s="108" t="n">
        <v>26</v>
      </c>
      <c r="O23" s="104" t="n">
        <v>37</v>
      </c>
      <c r="P23" s="108" t="n">
        <v>55</v>
      </c>
      <c r="Q23" s="108" t="n">
        <v>58</v>
      </c>
      <c r="R23" s="219" t="n">
        <v>58</v>
      </c>
    </row>
    <row r="24" customFormat="false" ht="13.2" hidden="false" customHeight="false" outlineLevel="0" collapsed="false">
      <c r="A24" s="95" t="s">
        <v>47</v>
      </c>
      <c r="B24" s="57" t="n">
        <v>18</v>
      </c>
      <c r="C24" s="165" t="s">
        <v>48</v>
      </c>
      <c r="D24" s="97" t="s">
        <v>29</v>
      </c>
      <c r="E24" s="95" t="n">
        <v>525000</v>
      </c>
      <c r="F24" s="95" t="n">
        <v>224000</v>
      </c>
      <c r="G24" s="104" t="n">
        <v>21</v>
      </c>
      <c r="H24" s="108" t="n">
        <v>25</v>
      </c>
      <c r="I24" s="104"/>
      <c r="J24" s="108" t="n">
        <v>16</v>
      </c>
      <c r="K24" s="104"/>
      <c r="L24" s="108"/>
      <c r="M24" s="104" t="n">
        <v>12</v>
      </c>
      <c r="N24" s="108" t="n">
        <v>6</v>
      </c>
      <c r="O24" s="104" t="n">
        <v>13</v>
      </c>
      <c r="P24" s="108" t="n">
        <v>21</v>
      </c>
      <c r="Q24" s="108"/>
      <c r="R24" s="219" t="n">
        <v>26</v>
      </c>
    </row>
    <row r="25" customFormat="false" ht="13.2" hidden="false" customHeight="false" outlineLevel="0" collapsed="false">
      <c r="A25" s="95" t="s">
        <v>49</v>
      </c>
      <c r="B25" s="57" t="n">
        <v>19</v>
      </c>
      <c r="C25" s="165" t="s">
        <v>50</v>
      </c>
      <c r="D25" s="97" t="s">
        <v>25</v>
      </c>
      <c r="E25" s="95" t="n">
        <v>522000</v>
      </c>
      <c r="F25" s="95" t="n">
        <v>226000</v>
      </c>
      <c r="G25" s="104"/>
      <c r="H25" s="108"/>
      <c r="I25" s="104"/>
      <c r="J25" s="108"/>
      <c r="K25" s="104"/>
      <c r="L25" s="108" t="n">
        <v>39</v>
      </c>
      <c r="M25" s="104" t="n">
        <v>34</v>
      </c>
      <c r="N25" s="108" t="n">
        <v>13</v>
      </c>
      <c r="O25" s="104" t="n">
        <v>34</v>
      </c>
      <c r="P25" s="108" t="n">
        <v>43</v>
      </c>
      <c r="Q25" s="108" t="n">
        <v>44</v>
      </c>
      <c r="R25" s="219" t="n">
        <v>34</v>
      </c>
    </row>
    <row r="26" customFormat="false" ht="13.2" hidden="false" customHeight="false" outlineLevel="0" collapsed="false">
      <c r="A26" s="95" t="s">
        <v>59</v>
      </c>
      <c r="B26" s="57" t="n">
        <v>20</v>
      </c>
      <c r="C26" s="165" t="s">
        <v>150</v>
      </c>
      <c r="D26" s="97" t="s">
        <v>25</v>
      </c>
      <c r="E26" s="95" t="n">
        <v>522000</v>
      </c>
      <c r="F26" s="95" t="n">
        <v>226000</v>
      </c>
      <c r="G26" s="104"/>
      <c r="H26" s="108"/>
      <c r="I26" s="104"/>
      <c r="J26" s="108"/>
      <c r="K26" s="104"/>
      <c r="L26" s="108" t="n">
        <v>38</v>
      </c>
      <c r="M26" s="104" t="n">
        <v>32</v>
      </c>
      <c r="N26" s="108" t="n">
        <v>8</v>
      </c>
      <c r="O26" s="104" t="n">
        <v>32</v>
      </c>
      <c r="P26" s="108" t="n">
        <v>39</v>
      </c>
      <c r="Q26" s="108" t="n">
        <v>42</v>
      </c>
      <c r="R26" s="219" t="n">
        <v>20</v>
      </c>
    </row>
    <row r="27" customFormat="false" ht="13.2" hidden="false" customHeight="false" outlineLevel="0" collapsed="false">
      <c r="A27" s="95" t="s">
        <v>51</v>
      </c>
      <c r="B27" s="57" t="n">
        <v>21</v>
      </c>
      <c r="C27" s="165" t="s">
        <v>52</v>
      </c>
      <c r="D27" s="97" t="s">
        <v>25</v>
      </c>
      <c r="E27" s="95" t="n">
        <v>523000</v>
      </c>
      <c r="F27" s="95" t="n">
        <v>225000</v>
      </c>
      <c r="G27" s="104"/>
      <c r="H27" s="108"/>
      <c r="I27" s="104"/>
      <c r="J27" s="108"/>
      <c r="K27" s="104"/>
      <c r="L27" s="108" t="n">
        <v>27</v>
      </c>
      <c r="M27" s="104" t="n">
        <v>28</v>
      </c>
      <c r="N27" s="108" t="n">
        <v>15</v>
      </c>
      <c r="O27" s="104" t="n">
        <v>27</v>
      </c>
      <c r="P27" s="108" t="n">
        <v>34</v>
      </c>
      <c r="Q27" s="108" t="n">
        <v>33</v>
      </c>
      <c r="R27" s="219" t="n">
        <v>17</v>
      </c>
    </row>
    <row r="28" customFormat="false" ht="13.8" hidden="false" customHeight="false" outlineLevel="0" collapsed="false">
      <c r="A28" s="113" t="s">
        <v>53</v>
      </c>
      <c r="B28" s="116" t="n">
        <v>22</v>
      </c>
      <c r="C28" s="189" t="s">
        <v>54</v>
      </c>
      <c r="D28" s="115" t="s">
        <v>25</v>
      </c>
      <c r="E28" s="113" t="n">
        <v>523372</v>
      </c>
      <c r="F28" s="113" t="n">
        <v>224774</v>
      </c>
      <c r="G28" s="225" t="s">
        <v>71</v>
      </c>
      <c r="H28" s="224" t="s">
        <v>71</v>
      </c>
      <c r="I28" s="225" t="s">
        <v>71</v>
      </c>
      <c r="J28" s="224" t="s">
        <v>71</v>
      </c>
      <c r="K28" s="225" t="s">
        <v>71</v>
      </c>
      <c r="L28" s="224" t="s">
        <v>71</v>
      </c>
      <c r="M28" s="225" t="s">
        <v>71</v>
      </c>
      <c r="N28" s="224" t="s">
        <v>71</v>
      </c>
      <c r="O28" s="225" t="s">
        <v>71</v>
      </c>
      <c r="P28" s="224" t="s">
        <v>71</v>
      </c>
      <c r="Q28" s="225" t="s">
        <v>71</v>
      </c>
      <c r="R28" s="224" t="s">
        <v>71</v>
      </c>
    </row>
    <row r="29" customFormat="false" ht="13.2" hidden="false" customHeight="false" outlineLevel="0" collapsed="false">
      <c r="B29" s="1"/>
    </row>
    <row r="30" customFormat="false" ht="13.2" hidden="false" customHeight="false" outlineLevel="0" collapsed="false">
      <c r="A30" s="61" t="s">
        <v>69</v>
      </c>
      <c r="B30" s="1"/>
    </row>
    <row r="31" customFormat="false" ht="13.2" hidden="false" customHeight="false" outlineLevel="0" collapsed="false">
      <c r="A31" s="3" t="s">
        <v>71</v>
      </c>
      <c r="B31" s="223" t="s">
        <v>146</v>
      </c>
      <c r="C31" s="223"/>
      <c r="D31" s="223"/>
      <c r="E31" s="223"/>
      <c r="F31" s="223"/>
      <c r="G31" s="223"/>
    </row>
    <row r="32" customFormat="false" ht="13.2" hidden="false" customHeight="false" outlineLevel="0" collapsed="false">
      <c r="A32" s="1" t="s">
        <v>73</v>
      </c>
      <c r="B32" s="97" t="s">
        <v>74</v>
      </c>
      <c r="C32" s="97"/>
      <c r="D32" s="97"/>
      <c r="E32" s="97"/>
      <c r="F32" s="97"/>
      <c r="G32" s="97"/>
    </row>
    <row r="33" customFormat="false" ht="13.2" hidden="false" customHeight="false" outlineLevel="0" collapsed="false">
      <c r="A33" s="3" t="s">
        <v>75</v>
      </c>
      <c r="B33" s="97" t="s">
        <v>76</v>
      </c>
      <c r="C33" s="97"/>
      <c r="D33" s="97"/>
      <c r="E33" s="97"/>
      <c r="F33" s="97"/>
      <c r="G33" s="97"/>
      <c r="H33" s="97"/>
      <c r="I33" s="97"/>
    </row>
  </sheetData>
  <mergeCells count="4">
    <mergeCell ref="A1:R1"/>
    <mergeCell ref="B31:G31"/>
    <mergeCell ref="B32:G32"/>
    <mergeCell ref="B33:I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R28" activeCellId="0" sqref="R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0.1"/>
    <col collapsed="false" customWidth="true" hidden="false" outlineLevel="0" max="3" min="3" style="0" width="20.1"/>
    <col collapsed="false" customWidth="true" hidden="false" outlineLevel="0" max="4" min="4" style="0" width="12.43"/>
    <col collapsed="false" customWidth="true" hidden="false" outlineLevel="0" max="6" min="5" style="0" width="8.66"/>
  </cols>
  <sheetData>
    <row r="1" customFormat="false" ht="13.2" hidden="false" customHeight="false" outlineLevel="0" collapsed="false">
      <c r="A1" s="137" t="s">
        <v>161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3"/>
      <c r="T1" s="3"/>
    </row>
    <row r="2" customFormat="false" ht="13.2" hidden="false" customHeight="false" outlineLevel="0" collapsed="false">
      <c r="B2" s="1"/>
    </row>
    <row r="3" customFormat="false" ht="13.8" hidden="false" customHeight="false" outlineLevel="0" collapsed="false">
      <c r="B3" s="1"/>
    </row>
    <row r="4" customFormat="false" ht="13.8" hidden="false" customHeight="false" outlineLevel="0" collapsed="false">
      <c r="A4" s="140" t="s">
        <v>5</v>
      </c>
      <c r="B4" s="142" t="s">
        <v>6</v>
      </c>
      <c r="C4" s="141" t="s">
        <v>7</v>
      </c>
      <c r="D4" s="142" t="s">
        <v>8</v>
      </c>
      <c r="E4" s="140" t="s">
        <v>9</v>
      </c>
      <c r="F4" s="142" t="s">
        <v>10</v>
      </c>
      <c r="G4" s="140" t="s">
        <v>11</v>
      </c>
      <c r="H4" s="140" t="s">
        <v>12</v>
      </c>
      <c r="I4" s="142" t="s">
        <v>13</v>
      </c>
      <c r="J4" s="140" t="s">
        <v>14</v>
      </c>
      <c r="K4" s="142" t="s">
        <v>15</v>
      </c>
      <c r="L4" s="140" t="s">
        <v>16</v>
      </c>
      <c r="M4" s="142" t="s">
        <v>17</v>
      </c>
      <c r="N4" s="140" t="s">
        <v>18</v>
      </c>
      <c r="O4" s="142" t="s">
        <v>19</v>
      </c>
      <c r="P4" s="140" t="s">
        <v>20</v>
      </c>
      <c r="Q4" s="140" t="s">
        <v>21</v>
      </c>
      <c r="R4" s="143" t="s">
        <v>22</v>
      </c>
      <c r="S4" s="18"/>
      <c r="T4" s="18"/>
    </row>
    <row r="5" customFormat="false" ht="13.2" hidden="false" customHeight="false" outlineLevel="0" collapsed="false">
      <c r="A5" s="95" t="s">
        <v>23</v>
      </c>
      <c r="B5" s="57" t="n">
        <v>1</v>
      </c>
      <c r="C5" s="165" t="s">
        <v>24</v>
      </c>
      <c r="D5" s="97" t="s">
        <v>25</v>
      </c>
      <c r="E5" s="95" t="n">
        <v>524000</v>
      </c>
      <c r="F5" s="57" t="n">
        <v>223000</v>
      </c>
      <c r="G5" s="108"/>
      <c r="H5" s="108" t="n">
        <v>44</v>
      </c>
      <c r="I5" s="104"/>
      <c r="J5" s="108" t="n">
        <v>46</v>
      </c>
      <c r="K5" s="104" t="n">
        <v>26</v>
      </c>
      <c r="L5" s="108" t="n">
        <v>35</v>
      </c>
      <c r="M5" s="104"/>
      <c r="N5" s="108"/>
      <c r="O5" s="104" t="n">
        <v>42</v>
      </c>
      <c r="P5" s="108" t="n">
        <v>44</v>
      </c>
      <c r="Q5" s="108" t="n">
        <v>54</v>
      </c>
      <c r="R5" s="219" t="n">
        <v>43</v>
      </c>
    </row>
    <row r="6" customFormat="false" ht="13.2" hidden="false" customHeight="false" outlineLevel="0" collapsed="false">
      <c r="A6" s="95" t="s">
        <v>140</v>
      </c>
      <c r="B6" s="57"/>
      <c r="C6" s="165" t="s">
        <v>141</v>
      </c>
      <c r="D6" s="97" t="s">
        <v>25</v>
      </c>
      <c r="E6" s="95" t="n">
        <v>522000</v>
      </c>
      <c r="F6" s="57" t="n">
        <v>223000</v>
      </c>
      <c r="G6" s="199" t="s">
        <v>71</v>
      </c>
      <c r="H6" s="3" t="s">
        <v>71</v>
      </c>
      <c r="I6" s="199" t="s">
        <v>71</v>
      </c>
      <c r="J6" s="3" t="s">
        <v>71</v>
      </c>
      <c r="K6" s="199" t="s">
        <v>71</v>
      </c>
      <c r="L6" s="3" t="s">
        <v>71</v>
      </c>
      <c r="M6" s="199" t="s">
        <v>71</v>
      </c>
      <c r="N6" s="3" t="s">
        <v>71</v>
      </c>
      <c r="O6" s="199" t="s">
        <v>71</v>
      </c>
      <c r="P6" s="199" t="s">
        <v>71</v>
      </c>
      <c r="Q6" s="3" t="s">
        <v>71</v>
      </c>
      <c r="R6" s="199" t="s">
        <v>71</v>
      </c>
    </row>
    <row r="7" customFormat="false" ht="13.2" hidden="false" customHeight="false" outlineLevel="0" collapsed="false">
      <c r="A7" s="95" t="s">
        <v>113</v>
      </c>
      <c r="B7" s="57" t="n">
        <v>2</v>
      </c>
      <c r="C7" s="165" t="s">
        <v>114</v>
      </c>
      <c r="D7" s="97" t="s">
        <v>29</v>
      </c>
      <c r="E7" s="95" t="n">
        <v>521000</v>
      </c>
      <c r="F7" s="57" t="n">
        <v>225000</v>
      </c>
      <c r="G7" s="108" t="n">
        <v>26</v>
      </c>
      <c r="H7" s="108" t="n">
        <v>24</v>
      </c>
      <c r="I7" s="104" t="n">
        <v>22</v>
      </c>
      <c r="J7" s="108" t="n">
        <v>19</v>
      </c>
      <c r="K7" s="104" t="n">
        <v>15</v>
      </c>
      <c r="L7" s="108" t="n">
        <v>16</v>
      </c>
      <c r="M7" s="104" t="n">
        <v>16</v>
      </c>
      <c r="N7" s="108" t="n">
        <v>18</v>
      </c>
      <c r="O7" s="104" t="n">
        <v>19</v>
      </c>
      <c r="P7" s="108" t="n">
        <v>26</v>
      </c>
      <c r="Q7" s="108" t="n">
        <v>32</v>
      </c>
      <c r="R7" s="219" t="n">
        <v>30</v>
      </c>
    </row>
    <row r="8" customFormat="false" ht="13.2" hidden="false" customHeight="false" outlineLevel="0" collapsed="false">
      <c r="A8" s="95" t="s">
        <v>27</v>
      </c>
      <c r="B8" s="57" t="n">
        <v>3</v>
      </c>
      <c r="C8" s="165" t="s">
        <v>28</v>
      </c>
      <c r="D8" s="97" t="s">
        <v>29</v>
      </c>
      <c r="E8" s="95" t="n">
        <v>522000</v>
      </c>
      <c r="F8" s="57" t="n">
        <v>224000</v>
      </c>
      <c r="G8" s="108" t="n">
        <v>26</v>
      </c>
      <c r="H8" s="108" t="n">
        <v>31</v>
      </c>
      <c r="I8" s="104" t="n">
        <v>25</v>
      </c>
      <c r="J8" s="108" t="n">
        <v>21</v>
      </c>
      <c r="K8" s="104" t="n">
        <v>18</v>
      </c>
      <c r="L8" s="108" t="n">
        <v>20</v>
      </c>
      <c r="M8" s="104" t="n">
        <v>22</v>
      </c>
      <c r="N8" s="108" t="n">
        <v>25</v>
      </c>
      <c r="O8" s="104" t="n">
        <v>23</v>
      </c>
      <c r="P8" s="108" t="n">
        <v>33</v>
      </c>
      <c r="Q8" s="108" t="n">
        <v>34</v>
      </c>
      <c r="R8" s="219" t="n">
        <v>36</v>
      </c>
    </row>
    <row r="9" customFormat="false" ht="13.2" hidden="false" customHeight="false" outlineLevel="0" collapsed="false">
      <c r="A9" s="95" t="s">
        <v>31</v>
      </c>
      <c r="B9" s="57" t="n">
        <v>4</v>
      </c>
      <c r="C9" s="165" t="s">
        <v>32</v>
      </c>
      <c r="D9" s="97" t="s">
        <v>25</v>
      </c>
      <c r="E9" s="95" t="n">
        <v>524000</v>
      </c>
      <c r="F9" s="57" t="n">
        <v>224000</v>
      </c>
      <c r="G9" s="108" t="n">
        <v>26</v>
      </c>
      <c r="H9" s="108" t="n">
        <v>36</v>
      </c>
      <c r="I9" s="104" t="n">
        <v>27</v>
      </c>
      <c r="J9" s="108"/>
      <c r="K9" s="104" t="n">
        <v>19</v>
      </c>
      <c r="L9" s="108" t="n">
        <v>18</v>
      </c>
      <c r="M9" s="104" t="n">
        <v>19</v>
      </c>
      <c r="N9" s="108" t="n">
        <v>23</v>
      </c>
      <c r="O9" s="104" t="n">
        <v>25</v>
      </c>
      <c r="P9" s="108" t="n">
        <v>35</v>
      </c>
      <c r="Q9" s="108" t="n">
        <v>39</v>
      </c>
      <c r="R9" s="219" t="n">
        <v>31</v>
      </c>
    </row>
    <row r="10" customFormat="false" ht="13.2" hidden="false" customHeight="false" outlineLevel="0" collapsed="false">
      <c r="A10" s="95" t="s">
        <v>116</v>
      </c>
      <c r="B10" s="57" t="n">
        <v>5</v>
      </c>
      <c r="C10" s="165" t="s">
        <v>117</v>
      </c>
      <c r="D10" s="97" t="s">
        <v>29</v>
      </c>
      <c r="E10" s="95" t="n">
        <v>526000</v>
      </c>
      <c r="F10" s="57" t="n">
        <v>225000</v>
      </c>
      <c r="G10" s="108" t="n">
        <v>20</v>
      </c>
      <c r="H10" s="108" t="n">
        <v>30</v>
      </c>
      <c r="I10" s="104"/>
      <c r="J10" s="108"/>
      <c r="K10" s="104" t="n">
        <v>12</v>
      </c>
      <c r="L10" s="108"/>
      <c r="M10" s="104"/>
      <c r="N10" s="108" t="n">
        <v>18</v>
      </c>
      <c r="O10" s="104"/>
      <c r="P10" s="108"/>
      <c r="Q10" s="108"/>
      <c r="R10" s="219"/>
    </row>
    <row r="11" customFormat="false" ht="13.2" hidden="false" customHeight="false" outlineLevel="0" collapsed="false">
      <c r="A11" s="95" t="s">
        <v>118</v>
      </c>
      <c r="B11" s="57" t="n">
        <v>6</v>
      </c>
      <c r="C11" s="165" t="s">
        <v>119</v>
      </c>
      <c r="D11" s="97" t="s">
        <v>29</v>
      </c>
      <c r="E11" s="95" t="n">
        <v>525000</v>
      </c>
      <c r="F11" s="57" t="n">
        <v>223000</v>
      </c>
      <c r="G11" s="108" t="n">
        <v>21</v>
      </c>
      <c r="H11" s="108" t="n">
        <v>30</v>
      </c>
      <c r="I11" s="104" t="n">
        <v>24</v>
      </c>
      <c r="J11" s="108" t="n">
        <v>20</v>
      </c>
      <c r="K11" s="104" t="n">
        <v>17</v>
      </c>
      <c r="L11" s="108"/>
      <c r="M11" s="104"/>
      <c r="N11" s="108"/>
      <c r="O11" s="104"/>
      <c r="P11" s="108" t="n">
        <v>29</v>
      </c>
      <c r="Q11" s="108"/>
      <c r="R11" s="219"/>
    </row>
    <row r="12" customFormat="false" ht="13.2" hidden="false" customHeight="false" outlineLevel="0" collapsed="false">
      <c r="A12" s="95" t="s">
        <v>33</v>
      </c>
      <c r="B12" s="57" t="n">
        <v>7</v>
      </c>
      <c r="C12" s="165" t="s">
        <v>34</v>
      </c>
      <c r="D12" s="97" t="s">
        <v>25</v>
      </c>
      <c r="E12" s="95" t="n">
        <v>525000</v>
      </c>
      <c r="F12" s="57" t="n">
        <v>223000</v>
      </c>
      <c r="G12" s="108" t="n">
        <v>32</v>
      </c>
      <c r="H12" s="108" t="n">
        <v>45</v>
      </c>
      <c r="I12" s="104" t="n">
        <v>35</v>
      </c>
      <c r="J12" s="108" t="n">
        <v>40</v>
      </c>
      <c r="K12" s="104" t="n">
        <v>30</v>
      </c>
      <c r="L12" s="108" t="n">
        <v>34</v>
      </c>
      <c r="M12" s="104" t="n">
        <v>29</v>
      </c>
      <c r="N12" s="108"/>
      <c r="O12" s="104" t="n">
        <v>41</v>
      </c>
      <c r="P12" s="108" t="n">
        <v>47</v>
      </c>
      <c r="Q12" s="108" t="n">
        <v>44</v>
      </c>
      <c r="R12" s="219"/>
    </row>
    <row r="13" customFormat="false" ht="13.2" hidden="false" customHeight="false" outlineLevel="0" collapsed="false">
      <c r="A13" s="95" t="s">
        <v>142</v>
      </c>
      <c r="B13" s="57"/>
      <c r="C13" s="165" t="s">
        <v>143</v>
      </c>
      <c r="D13" s="97"/>
      <c r="E13" s="95"/>
      <c r="F13" s="57"/>
      <c r="G13" s="108"/>
      <c r="H13" s="108"/>
      <c r="I13" s="104"/>
      <c r="J13" s="108"/>
      <c r="K13" s="104"/>
      <c r="L13" s="108"/>
      <c r="M13" s="104"/>
      <c r="N13" s="108"/>
      <c r="O13" s="104"/>
      <c r="P13" s="108"/>
      <c r="Q13" s="108"/>
      <c r="R13" s="219"/>
    </row>
    <row r="14" customFormat="false" ht="13.2" hidden="false" customHeight="false" outlineLevel="0" collapsed="false">
      <c r="A14" s="95" t="s">
        <v>120</v>
      </c>
      <c r="B14" s="57" t="n">
        <v>8</v>
      </c>
      <c r="C14" s="165" t="s">
        <v>121</v>
      </c>
      <c r="D14" s="97" t="s">
        <v>29</v>
      </c>
      <c r="E14" s="95" t="n">
        <v>526000</v>
      </c>
      <c r="F14" s="57" t="n">
        <v>222000</v>
      </c>
      <c r="G14" s="108" t="n">
        <v>26</v>
      </c>
      <c r="H14" s="108" t="n">
        <v>34</v>
      </c>
      <c r="I14" s="104" t="n">
        <v>28</v>
      </c>
      <c r="J14" s="108" t="n">
        <v>26</v>
      </c>
      <c r="K14" s="104" t="n">
        <v>19</v>
      </c>
      <c r="L14" s="108" t="n">
        <v>20</v>
      </c>
      <c r="M14" s="104" t="n">
        <v>21</v>
      </c>
      <c r="N14" s="108" t="n">
        <v>25</v>
      </c>
      <c r="O14" s="104" t="n">
        <v>27</v>
      </c>
      <c r="P14" s="108" t="n">
        <v>33</v>
      </c>
      <c r="Q14" s="108" t="n">
        <v>35</v>
      </c>
      <c r="R14" s="219"/>
    </row>
    <row r="15" customFormat="false" ht="13.2" hidden="false" customHeight="false" outlineLevel="0" collapsed="false">
      <c r="A15" s="95" t="s">
        <v>35</v>
      </c>
      <c r="B15" s="57" t="n">
        <v>9</v>
      </c>
      <c r="C15" s="165" t="s">
        <v>36</v>
      </c>
      <c r="D15" s="97" t="s">
        <v>25</v>
      </c>
      <c r="E15" s="95" t="n">
        <v>526000</v>
      </c>
      <c r="F15" s="57" t="n">
        <v>222000</v>
      </c>
      <c r="G15" s="108"/>
      <c r="H15" s="108"/>
      <c r="I15" s="104" t="n">
        <v>28</v>
      </c>
      <c r="J15" s="108" t="n">
        <v>28</v>
      </c>
      <c r="K15" s="104" t="n">
        <v>20</v>
      </c>
      <c r="L15" s="108" t="n">
        <v>28</v>
      </c>
      <c r="M15" s="104" t="n">
        <v>27</v>
      </c>
      <c r="N15" s="108" t="n">
        <v>29</v>
      </c>
      <c r="O15" s="104" t="n">
        <v>27</v>
      </c>
      <c r="P15" s="108" t="n">
        <v>37</v>
      </c>
      <c r="Q15" s="108" t="n">
        <v>39</v>
      </c>
      <c r="R15" s="219" t="n">
        <v>35</v>
      </c>
    </row>
    <row r="16" customFormat="false" ht="13.2" hidden="false" customHeight="false" outlineLevel="0" collapsed="false">
      <c r="A16" s="95" t="s">
        <v>37</v>
      </c>
      <c r="B16" s="57" t="n">
        <v>10</v>
      </c>
      <c r="C16" s="165" t="s">
        <v>38</v>
      </c>
      <c r="D16" s="97" t="s">
        <v>25</v>
      </c>
      <c r="E16" s="95" t="n">
        <v>525000</v>
      </c>
      <c r="F16" s="57" t="n">
        <v>222000</v>
      </c>
      <c r="G16" s="108" t="n">
        <v>36</v>
      </c>
      <c r="H16" s="108" t="n">
        <v>40</v>
      </c>
      <c r="I16" s="104" t="n">
        <v>35</v>
      </c>
      <c r="J16" s="108" t="n">
        <v>36</v>
      </c>
      <c r="K16" s="104" t="n">
        <v>26</v>
      </c>
      <c r="L16" s="108" t="n">
        <v>31</v>
      </c>
      <c r="M16" s="104" t="n">
        <v>22</v>
      </c>
      <c r="N16" s="108" t="n">
        <v>23</v>
      </c>
      <c r="O16" s="104" t="n">
        <v>34</v>
      </c>
      <c r="P16" s="108" t="n">
        <v>39</v>
      </c>
      <c r="Q16" s="108" t="n">
        <v>45</v>
      </c>
      <c r="R16" s="219" t="n">
        <v>44</v>
      </c>
    </row>
    <row r="17" customFormat="false" ht="13.2" hidden="false" customHeight="false" outlineLevel="0" collapsed="false">
      <c r="A17" s="95" t="s">
        <v>39</v>
      </c>
      <c r="B17" s="57" t="n">
        <v>11</v>
      </c>
      <c r="C17" s="165" t="s">
        <v>40</v>
      </c>
      <c r="D17" s="97" t="s">
        <v>25</v>
      </c>
      <c r="E17" s="95" t="n">
        <v>524000</v>
      </c>
      <c r="F17" s="57" t="n">
        <v>222000</v>
      </c>
      <c r="G17" s="108" t="n">
        <v>26</v>
      </c>
      <c r="H17" s="108" t="n">
        <v>36</v>
      </c>
      <c r="I17" s="104" t="n">
        <v>26</v>
      </c>
      <c r="J17" s="108" t="n">
        <v>24</v>
      </c>
      <c r="K17" s="104" t="n">
        <v>19</v>
      </c>
      <c r="L17" s="108" t="n">
        <v>20</v>
      </c>
      <c r="M17" s="104" t="n">
        <v>32</v>
      </c>
      <c r="N17" s="108" t="n">
        <v>34</v>
      </c>
      <c r="O17" s="104" t="n">
        <v>27</v>
      </c>
      <c r="P17" s="108" t="n">
        <v>32</v>
      </c>
      <c r="Q17" s="108" t="n">
        <v>36</v>
      </c>
      <c r="R17" s="219" t="n">
        <v>34</v>
      </c>
    </row>
    <row r="18" customFormat="false" ht="13.2" hidden="false" customHeight="false" outlineLevel="0" collapsed="false">
      <c r="A18" s="95" t="s">
        <v>41</v>
      </c>
      <c r="B18" s="57" t="n">
        <v>12</v>
      </c>
      <c r="C18" s="165" t="s">
        <v>42</v>
      </c>
      <c r="D18" s="97" t="s">
        <v>25</v>
      </c>
      <c r="E18" s="95" t="n">
        <v>523000</v>
      </c>
      <c r="F18" s="57" t="n">
        <v>222000</v>
      </c>
      <c r="G18" s="108" t="n">
        <v>19</v>
      </c>
      <c r="H18" s="108" t="n">
        <v>26</v>
      </c>
      <c r="I18" s="104" t="n">
        <v>25</v>
      </c>
      <c r="J18" s="108" t="n">
        <v>28</v>
      </c>
      <c r="K18" s="104" t="n">
        <v>18</v>
      </c>
      <c r="L18" s="108" t="n">
        <v>20</v>
      </c>
      <c r="M18" s="104" t="n">
        <v>14</v>
      </c>
      <c r="N18" s="108" t="n">
        <v>23</v>
      </c>
      <c r="O18" s="104" t="n">
        <v>22</v>
      </c>
      <c r="P18" s="108" t="n">
        <v>32</v>
      </c>
      <c r="Q18" s="108" t="n">
        <v>30</v>
      </c>
      <c r="R18" s="219" t="n">
        <v>23</v>
      </c>
    </row>
    <row r="19" customFormat="false" ht="13.2" hidden="false" customHeight="false" outlineLevel="0" collapsed="false">
      <c r="A19" s="95" t="s">
        <v>43</v>
      </c>
      <c r="B19" s="57" t="n">
        <v>13</v>
      </c>
      <c r="C19" s="165" t="s">
        <v>44</v>
      </c>
      <c r="D19" s="97" t="s">
        <v>25</v>
      </c>
      <c r="E19" s="95" t="n">
        <v>523032</v>
      </c>
      <c r="F19" s="57" t="n">
        <v>226055</v>
      </c>
      <c r="G19" s="108" t="n">
        <v>22</v>
      </c>
      <c r="H19" s="108" t="n">
        <v>34</v>
      </c>
      <c r="I19" s="104" t="n">
        <v>28</v>
      </c>
      <c r="J19" s="108" t="n">
        <v>22</v>
      </c>
      <c r="K19" s="104" t="n">
        <v>19</v>
      </c>
      <c r="L19" s="108" t="n">
        <v>31</v>
      </c>
      <c r="M19" s="104" t="n">
        <v>26</v>
      </c>
      <c r="N19" s="108" t="n">
        <v>25</v>
      </c>
      <c r="O19" s="104" t="n">
        <v>28</v>
      </c>
      <c r="P19" s="108" t="n">
        <v>34</v>
      </c>
      <c r="Q19" s="108" t="n">
        <v>38</v>
      </c>
      <c r="R19" s="219" t="n">
        <v>38</v>
      </c>
    </row>
    <row r="20" customFormat="false" ht="13.2" hidden="false" customHeight="false" outlineLevel="0" collapsed="false">
      <c r="A20" s="95" t="s">
        <v>122</v>
      </c>
      <c r="B20" s="57" t="n">
        <v>14</v>
      </c>
      <c r="C20" s="165" t="s">
        <v>149</v>
      </c>
      <c r="D20" s="97" t="s">
        <v>25</v>
      </c>
      <c r="E20" s="95" t="n">
        <v>523594</v>
      </c>
      <c r="F20" s="57" t="n">
        <v>223954</v>
      </c>
      <c r="G20" s="108" t="n">
        <v>32</v>
      </c>
      <c r="H20" s="108" t="n">
        <v>43</v>
      </c>
      <c r="I20" s="104" t="n">
        <v>37</v>
      </c>
      <c r="J20" s="108" t="n">
        <v>34</v>
      </c>
      <c r="K20" s="104" t="n">
        <v>28</v>
      </c>
      <c r="L20" s="108" t="n">
        <v>23</v>
      </c>
      <c r="M20" s="104" t="n">
        <v>47</v>
      </c>
      <c r="N20" s="108" t="n">
        <v>35</v>
      </c>
      <c r="O20" s="104" t="n">
        <v>46</v>
      </c>
      <c r="P20" s="108" t="n">
        <v>48</v>
      </c>
      <c r="Q20" s="108" t="n">
        <v>49</v>
      </c>
      <c r="R20" s="219" t="n">
        <v>34</v>
      </c>
    </row>
    <row r="21" customFormat="false" ht="13.2" hidden="false" customHeight="false" outlineLevel="0" collapsed="false">
      <c r="A21" s="95" t="s">
        <v>134</v>
      </c>
      <c r="B21" s="57" t="n">
        <v>15</v>
      </c>
      <c r="C21" s="165" t="s">
        <v>144</v>
      </c>
      <c r="D21" s="97" t="s">
        <v>25</v>
      </c>
      <c r="E21" s="95" t="n">
        <v>523594</v>
      </c>
      <c r="F21" s="57" t="n">
        <v>223594</v>
      </c>
      <c r="G21" s="108" t="n">
        <v>32</v>
      </c>
      <c r="H21" s="108" t="n">
        <v>41</v>
      </c>
      <c r="I21" s="104" t="n">
        <v>33</v>
      </c>
      <c r="J21" s="108" t="n">
        <v>34</v>
      </c>
      <c r="K21" s="104" t="n">
        <v>27</v>
      </c>
      <c r="L21" s="108" t="n">
        <v>31</v>
      </c>
      <c r="M21" s="104" t="n">
        <v>39</v>
      </c>
      <c r="N21" s="108" t="n">
        <v>37</v>
      </c>
      <c r="O21" s="104" t="n">
        <v>38</v>
      </c>
      <c r="P21" s="108" t="n">
        <v>48</v>
      </c>
      <c r="Q21" s="108" t="n">
        <v>57</v>
      </c>
      <c r="R21" s="219" t="n">
        <v>44</v>
      </c>
    </row>
    <row r="22" customFormat="false" ht="13.2" hidden="false" customHeight="false" outlineLevel="0" collapsed="false">
      <c r="A22" s="95" t="s">
        <v>136</v>
      </c>
      <c r="B22" s="57" t="n">
        <v>16</v>
      </c>
      <c r="C22" s="165" t="s">
        <v>145</v>
      </c>
      <c r="D22" s="97" t="s">
        <v>25</v>
      </c>
      <c r="E22" s="95" t="n">
        <v>523594</v>
      </c>
      <c r="F22" s="57" t="n">
        <v>223594</v>
      </c>
      <c r="G22" s="108" t="n">
        <v>35</v>
      </c>
      <c r="H22" s="108" t="n">
        <v>50</v>
      </c>
      <c r="I22" s="104" t="n">
        <v>40</v>
      </c>
      <c r="J22" s="108"/>
      <c r="K22" s="104" t="n">
        <v>27</v>
      </c>
      <c r="L22" s="108" t="n">
        <v>32</v>
      </c>
      <c r="M22" s="104" t="n">
        <v>39</v>
      </c>
      <c r="N22" s="108" t="n">
        <v>36</v>
      </c>
      <c r="O22" s="104" t="n">
        <v>37</v>
      </c>
      <c r="P22" s="108" t="n">
        <v>49</v>
      </c>
      <c r="Q22" s="108" t="n">
        <v>62</v>
      </c>
      <c r="R22" s="219" t="n">
        <v>47</v>
      </c>
    </row>
    <row r="23" customFormat="false" ht="13.2" hidden="false" customHeight="false" outlineLevel="0" collapsed="false">
      <c r="A23" s="95" t="s">
        <v>45</v>
      </c>
      <c r="B23" s="57" t="n">
        <v>17</v>
      </c>
      <c r="C23" s="165" t="s">
        <v>46</v>
      </c>
      <c r="D23" s="97" t="s">
        <v>25</v>
      </c>
      <c r="E23" s="95" t="n">
        <v>522695</v>
      </c>
      <c r="F23" s="57" t="n">
        <v>226552</v>
      </c>
      <c r="G23" s="108" t="n">
        <v>50</v>
      </c>
      <c r="H23" s="108" t="n">
        <v>50</v>
      </c>
      <c r="I23" s="104" t="n">
        <v>50</v>
      </c>
      <c r="J23" s="108" t="n">
        <v>56</v>
      </c>
      <c r="K23" s="104" t="n">
        <v>35</v>
      </c>
      <c r="L23" s="108" t="n">
        <v>46</v>
      </c>
      <c r="M23" s="104" t="n">
        <v>39</v>
      </c>
      <c r="N23" s="108" t="n">
        <v>51</v>
      </c>
      <c r="O23" s="104" t="n">
        <v>52</v>
      </c>
      <c r="P23" s="108" t="n">
        <v>58</v>
      </c>
      <c r="Q23" s="108" t="n">
        <v>64</v>
      </c>
      <c r="R23" s="219" t="n">
        <v>54</v>
      </c>
    </row>
    <row r="24" customFormat="false" ht="13.2" hidden="false" customHeight="false" outlineLevel="0" collapsed="false">
      <c r="A24" s="95" t="s">
        <v>47</v>
      </c>
      <c r="B24" s="57" t="n">
        <v>18</v>
      </c>
      <c r="C24" s="165" t="s">
        <v>48</v>
      </c>
      <c r="D24" s="97" t="s">
        <v>29</v>
      </c>
      <c r="E24" s="95" t="n">
        <v>525000</v>
      </c>
      <c r="F24" s="57" t="n">
        <v>224000</v>
      </c>
      <c r="G24" s="108" t="n">
        <v>20</v>
      </c>
      <c r="H24" s="108" t="n">
        <v>26</v>
      </c>
      <c r="I24" s="104" t="n">
        <v>18</v>
      </c>
      <c r="J24" s="108" t="n">
        <v>14</v>
      </c>
      <c r="K24" s="104" t="n">
        <v>11</v>
      </c>
      <c r="L24" s="108" t="n">
        <v>5</v>
      </c>
      <c r="M24" s="104"/>
      <c r="N24" s="108" t="n">
        <v>14</v>
      </c>
      <c r="O24" s="104" t="n">
        <v>15</v>
      </c>
      <c r="P24" s="108" t="n">
        <v>23</v>
      </c>
      <c r="Q24" s="108" t="n">
        <v>27</v>
      </c>
      <c r="R24" s="219" t="n">
        <v>27</v>
      </c>
    </row>
    <row r="25" customFormat="false" ht="13.2" hidden="false" customHeight="false" outlineLevel="0" collapsed="false">
      <c r="A25" s="95" t="s">
        <v>49</v>
      </c>
      <c r="B25" s="57" t="n">
        <v>19</v>
      </c>
      <c r="C25" s="165" t="s">
        <v>50</v>
      </c>
      <c r="D25" s="97" t="s">
        <v>25</v>
      </c>
      <c r="E25" s="95" t="n">
        <v>522000</v>
      </c>
      <c r="F25" s="57" t="n">
        <v>226000</v>
      </c>
      <c r="G25" s="199" t="s">
        <v>71</v>
      </c>
      <c r="H25" s="199" t="s">
        <v>71</v>
      </c>
      <c r="I25" s="137" t="s">
        <v>71</v>
      </c>
      <c r="J25" s="199" t="s">
        <v>71</v>
      </c>
      <c r="K25" s="137" t="s">
        <v>71</v>
      </c>
      <c r="L25" s="199" t="s">
        <v>71</v>
      </c>
      <c r="M25" s="137" t="s">
        <v>71</v>
      </c>
      <c r="N25" s="199" t="s">
        <v>71</v>
      </c>
      <c r="O25" s="137" t="s">
        <v>71</v>
      </c>
      <c r="P25" s="199" t="s">
        <v>71</v>
      </c>
      <c r="Q25" s="137" t="s">
        <v>71</v>
      </c>
      <c r="R25" s="199" t="s">
        <v>71</v>
      </c>
    </row>
    <row r="26" customFormat="false" ht="13.2" hidden="false" customHeight="false" outlineLevel="0" collapsed="false">
      <c r="A26" s="95" t="s">
        <v>59</v>
      </c>
      <c r="B26" s="57" t="n">
        <v>20</v>
      </c>
      <c r="C26" s="165" t="s">
        <v>150</v>
      </c>
      <c r="D26" s="97" t="s">
        <v>25</v>
      </c>
      <c r="E26" s="95" t="n">
        <v>522000</v>
      </c>
      <c r="F26" s="57" t="n">
        <v>226000</v>
      </c>
      <c r="G26" s="199" t="s">
        <v>71</v>
      </c>
      <c r="H26" s="199" t="s">
        <v>71</v>
      </c>
      <c r="I26" s="137" t="s">
        <v>71</v>
      </c>
      <c r="J26" s="199" t="s">
        <v>71</v>
      </c>
      <c r="K26" s="137" t="s">
        <v>71</v>
      </c>
      <c r="L26" s="199" t="s">
        <v>71</v>
      </c>
      <c r="M26" s="137" t="s">
        <v>71</v>
      </c>
      <c r="N26" s="199" t="s">
        <v>71</v>
      </c>
      <c r="O26" s="137" t="s">
        <v>71</v>
      </c>
      <c r="P26" s="199" t="s">
        <v>71</v>
      </c>
      <c r="Q26" s="137" t="s">
        <v>71</v>
      </c>
      <c r="R26" s="199" t="s">
        <v>71</v>
      </c>
    </row>
    <row r="27" customFormat="false" ht="13.2" hidden="false" customHeight="false" outlineLevel="0" collapsed="false">
      <c r="A27" s="95" t="s">
        <v>51</v>
      </c>
      <c r="B27" s="57" t="n">
        <v>21</v>
      </c>
      <c r="C27" s="165" t="s">
        <v>52</v>
      </c>
      <c r="D27" s="97" t="s">
        <v>25</v>
      </c>
      <c r="E27" s="95" t="n">
        <v>523000</v>
      </c>
      <c r="F27" s="57" t="n">
        <v>225000</v>
      </c>
      <c r="G27" s="199" t="s">
        <v>71</v>
      </c>
      <c r="H27" s="199" t="s">
        <v>71</v>
      </c>
      <c r="I27" s="137" t="s">
        <v>71</v>
      </c>
      <c r="J27" s="199" t="s">
        <v>71</v>
      </c>
      <c r="K27" s="137" t="s">
        <v>71</v>
      </c>
      <c r="L27" s="199" t="s">
        <v>71</v>
      </c>
      <c r="M27" s="137" t="s">
        <v>71</v>
      </c>
      <c r="N27" s="199" t="s">
        <v>71</v>
      </c>
      <c r="O27" s="137" t="s">
        <v>71</v>
      </c>
      <c r="P27" s="199" t="s">
        <v>71</v>
      </c>
      <c r="Q27" s="137" t="s">
        <v>71</v>
      </c>
      <c r="R27" s="199" t="s">
        <v>71</v>
      </c>
    </row>
    <row r="28" customFormat="false" ht="13.8" hidden="false" customHeight="false" outlineLevel="0" collapsed="false">
      <c r="A28" s="113" t="s">
        <v>53</v>
      </c>
      <c r="B28" s="116" t="n">
        <v>22</v>
      </c>
      <c r="C28" s="189" t="s">
        <v>54</v>
      </c>
      <c r="D28" s="115" t="s">
        <v>25</v>
      </c>
      <c r="E28" s="113" t="n">
        <v>523372</v>
      </c>
      <c r="F28" s="116" t="n">
        <v>224774</v>
      </c>
      <c r="G28" s="224" t="s">
        <v>71</v>
      </c>
      <c r="H28" s="224" t="s">
        <v>71</v>
      </c>
      <c r="I28" s="225" t="s">
        <v>71</v>
      </c>
      <c r="J28" s="224" t="s">
        <v>71</v>
      </c>
      <c r="K28" s="225" t="s">
        <v>71</v>
      </c>
      <c r="L28" s="224" t="s">
        <v>71</v>
      </c>
      <c r="M28" s="225" t="s">
        <v>71</v>
      </c>
      <c r="N28" s="224" t="s">
        <v>71</v>
      </c>
      <c r="O28" s="225" t="s">
        <v>71</v>
      </c>
      <c r="P28" s="224" t="s">
        <v>71</v>
      </c>
      <c r="Q28" s="225" t="s">
        <v>71</v>
      </c>
      <c r="R28" s="224" t="s">
        <v>71</v>
      </c>
    </row>
    <row r="29" customFormat="false" ht="13.2" hidden="false" customHeight="false" outlineLevel="0" collapsed="false">
      <c r="B29" s="1"/>
    </row>
    <row r="30" customFormat="false" ht="13.2" hidden="false" customHeight="false" outlineLevel="0" collapsed="false">
      <c r="A30" s="61" t="s">
        <v>69</v>
      </c>
      <c r="B30" s="1"/>
    </row>
    <row r="31" customFormat="false" ht="13.2" hidden="false" customHeight="false" outlineLevel="0" collapsed="false">
      <c r="A31" s="3" t="s">
        <v>71</v>
      </c>
      <c r="B31" s="223" t="s">
        <v>146</v>
      </c>
      <c r="C31" s="223"/>
      <c r="D31" s="223"/>
      <c r="E31" s="223"/>
      <c r="F31" s="223"/>
      <c r="G31" s="223"/>
    </row>
    <row r="32" customFormat="false" ht="13.2" hidden="false" customHeight="false" outlineLevel="0" collapsed="false">
      <c r="A32" s="1" t="s">
        <v>73</v>
      </c>
      <c r="B32" s="97" t="s">
        <v>74</v>
      </c>
      <c r="C32" s="97"/>
      <c r="D32" s="97"/>
      <c r="E32" s="97"/>
      <c r="F32" s="97"/>
      <c r="G32" s="97"/>
    </row>
    <row r="33" customFormat="false" ht="13.2" hidden="false" customHeight="false" outlineLevel="0" collapsed="false">
      <c r="A33" s="3" t="s">
        <v>75</v>
      </c>
      <c r="B33" s="97" t="s">
        <v>76</v>
      </c>
      <c r="C33" s="97"/>
      <c r="D33" s="97"/>
      <c r="E33" s="97"/>
      <c r="F33" s="97"/>
      <c r="G33" s="97"/>
      <c r="H33" s="97"/>
      <c r="I33" s="97"/>
    </row>
  </sheetData>
  <mergeCells count="4">
    <mergeCell ref="A1:R1"/>
    <mergeCell ref="B31:G31"/>
    <mergeCell ref="B32:G32"/>
    <mergeCell ref="B33:I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16384"/>
    </sheetView>
  </sheetViews>
  <sheetFormatPr defaultColWidth="9.0546875" defaultRowHeight="13.8" zeroHeight="false" outlineLevelRow="0" outlineLevelCol="0"/>
  <cols>
    <col collapsed="false" customWidth="true" hidden="true" outlineLevel="0" max="1" min="1" style="0" width="5.55"/>
    <col collapsed="false" customWidth="true" hidden="false" outlineLevel="0" max="2" min="2" style="1" width="10.1"/>
    <col collapsed="false" customWidth="true" hidden="false" outlineLevel="0" max="3" min="3" style="0" width="23.21"/>
    <col collapsed="false" customWidth="true" hidden="true" outlineLevel="0" max="4" min="4" style="0" width="2.99"/>
    <col collapsed="false" customWidth="true" hidden="true" outlineLevel="0" max="5" min="5" style="0" width="4.66"/>
    <col collapsed="false" customWidth="true" hidden="true" outlineLevel="0" max="6" min="6" style="0" width="4.77"/>
    <col collapsed="false" customWidth="true" hidden="false" outlineLevel="0" max="7" min="7" style="0" width="12.1"/>
    <col collapsed="false" customWidth="true" hidden="false" outlineLevel="0" max="9" min="8" style="2" width="8.66"/>
    <col collapsed="false" customWidth="true" hidden="false" outlineLevel="0" max="21" min="10" style="2" width="7.76"/>
    <col collapsed="false" customWidth="true" hidden="false" outlineLevel="0" max="22" min="22" style="2" width="4.77"/>
    <col collapsed="false" customWidth="true" hidden="false" outlineLevel="0" max="23" min="23" style="2" width="10.1"/>
    <col collapsed="false" customWidth="false" hidden="false" outlineLevel="0" max="24" min="24" style="2" width="9.1"/>
    <col collapsed="false" customWidth="true" hidden="false" outlineLevel="0" max="25" min="25" style="2" width="15.55"/>
    <col collapsed="false" customWidth="true" hidden="false" outlineLevel="0" max="26" min="26" style="2" width="11.66"/>
  </cols>
  <sheetData>
    <row r="1" customFormat="false" ht="13.8" hidden="false" customHeight="false" outlineLevel="0" collapsed="false">
      <c r="A1" s="3" t="s">
        <v>0</v>
      </c>
      <c r="C1" s="1"/>
      <c r="D1" s="1"/>
      <c r="E1" s="1"/>
      <c r="F1" s="1"/>
      <c r="G1" s="1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</row>
    <row r="2" customFormat="false" ht="14.4" hidden="false" customHeight="false" outlineLevel="0" collapsed="false">
      <c r="X2" s="6"/>
    </row>
    <row r="3" customFormat="false" ht="13.5" hidden="false" customHeight="true" outlineLevel="0" collapsed="false">
      <c r="W3" s="7" t="s">
        <v>1</v>
      </c>
      <c r="X3" s="7" t="s">
        <v>2</v>
      </c>
      <c r="Y3" s="8" t="s">
        <v>3</v>
      </c>
      <c r="Z3" s="7" t="s">
        <v>4</v>
      </c>
    </row>
    <row r="4" s="18" customFormat="true" ht="14.4" hidden="false" customHeight="false" outlineLevel="0" collapsed="false">
      <c r="A4" s="9" t="s">
        <v>5</v>
      </c>
      <c r="B4" s="10" t="s">
        <v>6</v>
      </c>
      <c r="C4" s="11" t="s">
        <v>7</v>
      </c>
      <c r="D4" s="12" t="s">
        <v>8</v>
      </c>
      <c r="E4" s="10" t="s">
        <v>9</v>
      </c>
      <c r="F4" s="12" t="s">
        <v>10</v>
      </c>
      <c r="G4" s="10" t="s">
        <v>8</v>
      </c>
      <c r="H4" s="13" t="s">
        <v>9</v>
      </c>
      <c r="I4" s="14" t="s">
        <v>10</v>
      </c>
      <c r="J4" s="14" t="s">
        <v>11</v>
      </c>
      <c r="K4" s="13" t="s">
        <v>12</v>
      </c>
      <c r="L4" s="15" t="s">
        <v>13</v>
      </c>
      <c r="M4" s="13" t="s">
        <v>14</v>
      </c>
      <c r="N4" s="14" t="s">
        <v>15</v>
      </c>
      <c r="O4" s="16" t="s">
        <v>16</v>
      </c>
      <c r="P4" s="13" t="s">
        <v>17</v>
      </c>
      <c r="Q4" s="14" t="s">
        <v>18</v>
      </c>
      <c r="R4" s="16" t="s">
        <v>19</v>
      </c>
      <c r="S4" s="14" t="s">
        <v>20</v>
      </c>
      <c r="T4" s="15" t="s">
        <v>21</v>
      </c>
      <c r="U4" s="14" t="s">
        <v>22</v>
      </c>
      <c r="V4" s="17"/>
      <c r="W4" s="7"/>
      <c r="X4" s="7"/>
      <c r="Y4" s="8"/>
      <c r="Z4" s="7"/>
    </row>
    <row r="5" customFormat="false" ht="13.8" hidden="false" customHeight="false" outlineLevel="0" collapsed="false">
      <c r="A5" s="19" t="s">
        <v>23</v>
      </c>
      <c r="B5" s="20" t="n">
        <v>1</v>
      </c>
      <c r="C5" s="21" t="s">
        <v>24</v>
      </c>
      <c r="D5" s="22" t="s">
        <v>25</v>
      </c>
      <c r="E5" s="20" t="n">
        <v>523771</v>
      </c>
      <c r="F5" s="23" t="n">
        <v>224090</v>
      </c>
      <c r="G5" s="24" t="s">
        <v>26</v>
      </c>
      <c r="H5" s="23" t="n">
        <v>523771</v>
      </c>
      <c r="I5" s="20" t="n">
        <v>224090</v>
      </c>
      <c r="J5" s="25" t="n">
        <v>19.33</v>
      </c>
      <c r="K5" s="28"/>
      <c r="L5" s="27" t="n">
        <v>13.31</v>
      </c>
      <c r="M5" s="28" t="n">
        <v>11.56</v>
      </c>
      <c r="N5" s="29" t="n">
        <v>11.85</v>
      </c>
      <c r="O5" s="23" t="n">
        <v>12.98</v>
      </c>
      <c r="P5" s="29" t="n">
        <v>13.7</v>
      </c>
      <c r="Q5" s="29" t="n">
        <v>14.42</v>
      </c>
      <c r="R5" s="30" t="n">
        <v>17.19</v>
      </c>
      <c r="S5" s="29" t="n">
        <v>21.19</v>
      </c>
      <c r="T5" s="26" t="n">
        <v>14.9833162229612</v>
      </c>
      <c r="U5" s="25" t="n">
        <v>18.69</v>
      </c>
      <c r="V5" s="31"/>
      <c r="W5" s="25" t="n">
        <f aca="false">SUM(100/12)*11</f>
        <v>91.6666666666667</v>
      </c>
      <c r="X5" s="25" t="n">
        <f aca="false">SUM(J5:U5)/10</f>
        <v>16.9203316222961</v>
      </c>
      <c r="Y5" s="25"/>
      <c r="Z5" s="30"/>
    </row>
    <row r="6" customFormat="false" ht="13.8" hidden="false" customHeight="false" outlineLevel="0" collapsed="false">
      <c r="A6" s="32" t="s">
        <v>27</v>
      </c>
      <c r="B6" s="33" t="n">
        <v>3</v>
      </c>
      <c r="C6" s="34" t="s">
        <v>28</v>
      </c>
      <c r="D6" s="35" t="s">
        <v>29</v>
      </c>
      <c r="E6" s="33" t="n">
        <v>524345</v>
      </c>
      <c r="F6" s="36" t="n">
        <v>224468</v>
      </c>
      <c r="G6" s="37" t="s">
        <v>30</v>
      </c>
      <c r="H6" s="36" t="n">
        <v>524345</v>
      </c>
      <c r="I6" s="33" t="n">
        <v>224468</v>
      </c>
      <c r="J6" s="26" t="n">
        <v>19.85</v>
      </c>
      <c r="K6" s="38"/>
      <c r="L6" s="27" t="n">
        <v>15.61</v>
      </c>
      <c r="M6" s="38" t="n">
        <v>14.15</v>
      </c>
      <c r="N6" s="26" t="n">
        <v>11.39</v>
      </c>
      <c r="O6" s="38" t="n">
        <v>12.75</v>
      </c>
      <c r="P6" s="26" t="n">
        <v>16.18</v>
      </c>
      <c r="Q6" s="26" t="n">
        <v>15.57</v>
      </c>
      <c r="R6" s="39" t="n">
        <v>16.13</v>
      </c>
      <c r="S6" s="26" t="n">
        <v>20.65</v>
      </c>
      <c r="T6" s="26" t="n">
        <v>12.4132875301403</v>
      </c>
      <c r="U6" s="26" t="n">
        <v>17.68</v>
      </c>
      <c r="V6" s="31"/>
      <c r="W6" s="26" t="n">
        <f aca="false">SUM(100/12)*11</f>
        <v>91.6666666666667</v>
      </c>
      <c r="X6" s="26" t="n">
        <f aca="false">SUM(J6:U6)/12</f>
        <v>14.3644406275117</v>
      </c>
      <c r="Y6" s="26"/>
      <c r="Z6" s="39"/>
    </row>
    <row r="7" customFormat="false" ht="13.8" hidden="false" customHeight="false" outlineLevel="0" collapsed="false">
      <c r="A7" s="32" t="s">
        <v>31</v>
      </c>
      <c r="B7" s="33" t="n">
        <v>4</v>
      </c>
      <c r="C7" s="34" t="s">
        <v>32</v>
      </c>
      <c r="D7" s="35" t="s">
        <v>25</v>
      </c>
      <c r="E7" s="33" t="n">
        <v>525373</v>
      </c>
      <c r="F7" s="36" t="n">
        <v>226985</v>
      </c>
      <c r="G7" s="37" t="s">
        <v>25</v>
      </c>
      <c r="H7" s="36" t="n">
        <v>525373</v>
      </c>
      <c r="I7" s="33" t="n">
        <v>226985</v>
      </c>
      <c r="J7" s="26" t="n">
        <v>18.12</v>
      </c>
      <c r="K7" s="38"/>
      <c r="L7" s="26" t="n">
        <v>15.59</v>
      </c>
      <c r="M7" s="40" t="n">
        <v>11.49</v>
      </c>
      <c r="N7" s="26" t="n">
        <v>12.1</v>
      </c>
      <c r="O7" s="38"/>
      <c r="P7" s="26" t="n">
        <v>12.43</v>
      </c>
      <c r="Q7" s="26" t="n">
        <v>12.46</v>
      </c>
      <c r="R7" s="39" t="n">
        <v>15.27</v>
      </c>
      <c r="S7" s="26" t="n">
        <v>20.96</v>
      </c>
      <c r="T7" s="26" t="n">
        <v>10.8904402447075</v>
      </c>
      <c r="U7" s="26" t="n">
        <v>12.65</v>
      </c>
      <c r="V7" s="31"/>
      <c r="W7" s="26" t="n">
        <f aca="false">SUM(100/12)*10</f>
        <v>83.3333333333333</v>
      </c>
      <c r="X7" s="26" t="n">
        <f aca="false">SUM(J7:U7)/12</f>
        <v>11.830036687059</v>
      </c>
      <c r="Y7" s="26"/>
      <c r="Z7" s="39"/>
    </row>
    <row r="8" customFormat="false" ht="13.8" hidden="false" customHeight="false" outlineLevel="0" collapsed="false">
      <c r="A8" s="32" t="s">
        <v>33</v>
      </c>
      <c r="B8" s="33" t="n">
        <v>7</v>
      </c>
      <c r="C8" s="34" t="s">
        <v>34</v>
      </c>
      <c r="D8" s="35" t="s">
        <v>25</v>
      </c>
      <c r="E8" s="33" t="n">
        <v>523278</v>
      </c>
      <c r="F8" s="36" t="n">
        <v>225479</v>
      </c>
      <c r="G8" s="37" t="s">
        <v>26</v>
      </c>
      <c r="H8" s="36" t="n">
        <v>523278</v>
      </c>
      <c r="I8" s="33" t="n">
        <v>225479</v>
      </c>
      <c r="J8" s="26" t="n">
        <v>20.97</v>
      </c>
      <c r="K8" s="38"/>
      <c r="L8" s="26" t="n">
        <v>23.2</v>
      </c>
      <c r="M8" s="38" t="n">
        <v>20.49</v>
      </c>
      <c r="N8" s="26" t="s">
        <v>81</v>
      </c>
      <c r="O8" s="38" t="n">
        <v>19.42</v>
      </c>
      <c r="P8" s="26" t="n">
        <v>19.78</v>
      </c>
      <c r="Q8" s="26"/>
      <c r="R8" s="39" t="n">
        <v>22</v>
      </c>
      <c r="S8" s="26" t="n">
        <v>24.49</v>
      </c>
      <c r="T8" s="26"/>
      <c r="U8" s="26" t="n">
        <v>21.97</v>
      </c>
      <c r="V8" s="31"/>
      <c r="W8" s="26" t="n">
        <f aca="false">SUM(100/12)*8</f>
        <v>66.6666666666667</v>
      </c>
      <c r="X8" s="26" t="n">
        <f aca="false">SUM(J8:U8)/11</f>
        <v>15.6654545454545</v>
      </c>
      <c r="Y8" s="26"/>
      <c r="Z8" s="39"/>
    </row>
    <row r="9" customFormat="false" ht="13.8" hidden="false" customHeight="false" outlineLevel="0" collapsed="false">
      <c r="A9" s="32" t="s">
        <v>35</v>
      </c>
      <c r="B9" s="33" t="n">
        <v>9</v>
      </c>
      <c r="C9" s="34" t="s">
        <v>36</v>
      </c>
      <c r="D9" s="35" t="s">
        <v>25</v>
      </c>
      <c r="E9" s="33" t="n">
        <v>526652</v>
      </c>
      <c r="F9" s="36" t="n">
        <v>223438</v>
      </c>
      <c r="G9" s="37" t="s">
        <v>25</v>
      </c>
      <c r="H9" s="36" t="n">
        <v>526652</v>
      </c>
      <c r="I9" s="33" t="n">
        <v>223438</v>
      </c>
      <c r="J9" s="26" t="n">
        <v>20.22</v>
      </c>
      <c r="K9" s="38"/>
      <c r="L9" s="26" t="n">
        <v>17.02</v>
      </c>
      <c r="M9" s="38" t="n">
        <v>15.72</v>
      </c>
      <c r="N9" s="26" t="s">
        <v>82</v>
      </c>
      <c r="O9" s="38"/>
      <c r="P9" s="26" t="n">
        <v>16.4</v>
      </c>
      <c r="Q9" s="26" t="n">
        <v>16.8</v>
      </c>
      <c r="R9" s="39" t="n">
        <v>17.36</v>
      </c>
      <c r="S9" s="26" t="n">
        <v>22.56</v>
      </c>
      <c r="T9" s="26" t="n">
        <v>14.0735520753175</v>
      </c>
      <c r="U9" s="26" t="n">
        <v>16.67</v>
      </c>
      <c r="V9" s="31"/>
      <c r="W9" s="26" t="n">
        <f aca="false">SUM(100/12)*10</f>
        <v>83.3333333333333</v>
      </c>
      <c r="X9" s="26" t="n">
        <f aca="false">SUM(J9:U9)/12</f>
        <v>13.0686293396098</v>
      </c>
      <c r="Y9" s="26"/>
      <c r="Z9" s="39"/>
    </row>
    <row r="10" customFormat="false" ht="13.8" hidden="false" customHeight="false" outlineLevel="0" collapsed="false">
      <c r="A10" s="32" t="s">
        <v>37</v>
      </c>
      <c r="B10" s="33" t="n">
        <v>10</v>
      </c>
      <c r="C10" s="34" t="s">
        <v>38</v>
      </c>
      <c r="D10" s="35" t="s">
        <v>25</v>
      </c>
      <c r="E10" s="33" t="n">
        <v>522075</v>
      </c>
      <c r="F10" s="36" t="n">
        <v>225568</v>
      </c>
      <c r="G10" s="37" t="s">
        <v>26</v>
      </c>
      <c r="H10" s="36" t="n">
        <v>522075</v>
      </c>
      <c r="I10" s="33" t="n">
        <v>225568</v>
      </c>
      <c r="J10" s="26" t="n">
        <v>22.81</v>
      </c>
      <c r="K10" s="38"/>
      <c r="L10" s="26" t="n">
        <v>18.7</v>
      </c>
      <c r="M10" s="38" t="n">
        <v>16.07</v>
      </c>
      <c r="N10" s="26" t="n">
        <v>14.17</v>
      </c>
      <c r="O10" s="38" t="n">
        <v>16.58</v>
      </c>
      <c r="P10" s="26" t="n">
        <v>17.55</v>
      </c>
      <c r="Q10" s="26" t="n">
        <v>16.69</v>
      </c>
      <c r="R10" s="39" t="n">
        <v>17.33</v>
      </c>
      <c r="S10" s="26" t="n">
        <v>21.93</v>
      </c>
      <c r="T10" s="26" t="n">
        <v>14.1967619584031</v>
      </c>
      <c r="U10" s="26" t="n">
        <v>19.83</v>
      </c>
      <c r="V10" s="31"/>
      <c r="W10" s="26" t="n">
        <f aca="false">SUM(100/12)*11</f>
        <v>91.6666666666667</v>
      </c>
      <c r="X10" s="26" t="n">
        <f aca="false">SUM(J10:U10)/11</f>
        <v>17.8051601780366</v>
      </c>
      <c r="Y10" s="26"/>
      <c r="Z10" s="39"/>
    </row>
    <row r="11" customFormat="false" ht="13.8" hidden="false" customHeight="false" outlineLevel="0" collapsed="false">
      <c r="A11" s="32" t="s">
        <v>39</v>
      </c>
      <c r="B11" s="33" t="n">
        <v>11</v>
      </c>
      <c r="C11" s="34" t="s">
        <v>40</v>
      </c>
      <c r="D11" s="35" t="s">
        <v>25</v>
      </c>
      <c r="E11" s="33" t="n">
        <v>522126</v>
      </c>
      <c r="F11" s="36" t="n">
        <v>224862</v>
      </c>
      <c r="G11" s="37" t="s">
        <v>30</v>
      </c>
      <c r="H11" s="36" t="n">
        <v>522126</v>
      </c>
      <c r="I11" s="33" t="n">
        <v>224862</v>
      </c>
      <c r="J11" s="26" t="n">
        <v>15.24</v>
      </c>
      <c r="K11" s="38"/>
      <c r="L11" s="26" t="n">
        <v>13.29</v>
      </c>
      <c r="M11" s="38" t="n">
        <v>10.09</v>
      </c>
      <c r="N11" s="26" t="n">
        <v>10.59</v>
      </c>
      <c r="O11" s="36" t="n">
        <v>10.16</v>
      </c>
      <c r="P11" s="26" t="n">
        <v>11.85</v>
      </c>
      <c r="Q11" s="26" t="n">
        <v>11.31</v>
      </c>
      <c r="R11" s="39" t="n">
        <v>12.85</v>
      </c>
      <c r="S11" s="26" t="n">
        <v>16.29</v>
      </c>
      <c r="T11" s="26" t="n">
        <v>10.1085214846674</v>
      </c>
      <c r="U11" s="26" t="n">
        <v>13.75</v>
      </c>
      <c r="V11" s="31"/>
      <c r="W11" s="26" t="n">
        <f aca="false">SUM(100/12)*11</f>
        <v>91.6666666666667</v>
      </c>
      <c r="X11" s="26" t="n">
        <f aca="false">SUM(J11:U11)/12</f>
        <v>11.2940434570556</v>
      </c>
      <c r="Y11" s="26"/>
      <c r="Z11" s="39"/>
    </row>
    <row r="12" customFormat="false" ht="13.8" hidden="false" customHeight="false" outlineLevel="0" collapsed="false">
      <c r="A12" s="32" t="s">
        <v>41</v>
      </c>
      <c r="B12" s="33" t="n">
        <v>12</v>
      </c>
      <c r="C12" s="34" t="s">
        <v>42</v>
      </c>
      <c r="D12" s="35" t="s">
        <v>25</v>
      </c>
      <c r="E12" s="33" t="n">
        <v>522955</v>
      </c>
      <c r="F12" s="36" t="n">
        <v>223335</v>
      </c>
      <c r="G12" s="37" t="s">
        <v>30</v>
      </c>
      <c r="H12" s="36" t="n">
        <v>522955</v>
      </c>
      <c r="I12" s="33" t="n">
        <v>223335</v>
      </c>
      <c r="J12" s="26" t="n">
        <v>13.41</v>
      </c>
      <c r="K12" s="38"/>
      <c r="L12" s="26" t="n">
        <v>13.35</v>
      </c>
      <c r="M12" s="38" t="n">
        <v>11.48</v>
      </c>
      <c r="N12" s="26" t="n">
        <v>12.66</v>
      </c>
      <c r="O12" s="38" t="n">
        <v>6.8</v>
      </c>
      <c r="P12" s="26"/>
      <c r="Q12" s="26" t="n">
        <v>9.09</v>
      </c>
      <c r="R12" s="39" t="n">
        <v>15.06</v>
      </c>
      <c r="S12" s="26" t="n">
        <v>15.35</v>
      </c>
      <c r="T12" s="26" t="n">
        <v>9.38197471570545</v>
      </c>
      <c r="U12" s="26" t="n">
        <v>10.43</v>
      </c>
      <c r="V12" s="26"/>
      <c r="W12" s="26" t="n">
        <f aca="false">SUM(100/12)*10</f>
        <v>83.3333333333333</v>
      </c>
      <c r="X12" s="26" t="n">
        <f aca="false">SUM(J12:U12)/11</f>
        <v>10.6374522468823</v>
      </c>
      <c r="Y12" s="26"/>
      <c r="Z12" s="39"/>
      <c r="AD12" s="18"/>
    </row>
    <row r="13" customFormat="false" ht="13.8" hidden="false" customHeight="false" outlineLevel="0" collapsed="false">
      <c r="A13" s="32" t="s">
        <v>43</v>
      </c>
      <c r="B13" s="33" t="n">
        <v>13</v>
      </c>
      <c r="C13" s="34" t="s">
        <v>44</v>
      </c>
      <c r="D13" s="35" t="s">
        <v>25</v>
      </c>
      <c r="E13" s="33" t="n">
        <v>523070</v>
      </c>
      <c r="F13" s="36" t="n">
        <v>226070</v>
      </c>
      <c r="G13" s="37" t="s">
        <v>30</v>
      </c>
      <c r="H13" s="36" t="n">
        <v>523070</v>
      </c>
      <c r="I13" s="33" t="n">
        <v>226070</v>
      </c>
      <c r="J13" s="26" t="n">
        <v>18.36</v>
      </c>
      <c r="K13" s="38"/>
      <c r="L13" s="26" t="n">
        <v>14.76</v>
      </c>
      <c r="M13" s="38" t="n">
        <v>13.41</v>
      </c>
      <c r="N13" s="26" t="n">
        <v>11.54</v>
      </c>
      <c r="O13" s="38" t="n">
        <v>11.92</v>
      </c>
      <c r="P13" s="26" t="n">
        <v>13.58</v>
      </c>
      <c r="Q13" s="26" t="n">
        <v>12.87</v>
      </c>
      <c r="R13" s="39" t="n">
        <v>13.32</v>
      </c>
      <c r="S13" s="26" t="n">
        <v>21.09</v>
      </c>
      <c r="T13" s="26" t="n">
        <v>12.3171772718135</v>
      </c>
      <c r="U13" s="26" t="n">
        <v>15.95</v>
      </c>
      <c r="V13" s="26"/>
      <c r="W13" s="26" t="n">
        <f aca="false">SUM(100/12)*11</f>
        <v>91.6666666666667</v>
      </c>
      <c r="X13" s="26" t="n">
        <f aca="false">SUM(J13:U13)/12</f>
        <v>13.2597647726511</v>
      </c>
      <c r="Y13" s="26"/>
      <c r="Z13" s="39"/>
    </row>
    <row r="14" customFormat="false" ht="13.8" hidden="false" customHeight="false" outlineLevel="0" collapsed="false">
      <c r="A14" s="32" t="s">
        <v>45</v>
      </c>
      <c r="B14" s="33" t="n">
        <v>17</v>
      </c>
      <c r="C14" s="34" t="s">
        <v>46</v>
      </c>
      <c r="D14" s="35" t="s">
        <v>25</v>
      </c>
      <c r="E14" s="33" t="n">
        <v>522700</v>
      </c>
      <c r="F14" s="36" t="n">
        <v>226550</v>
      </c>
      <c r="G14" s="37" t="s">
        <v>26</v>
      </c>
      <c r="H14" s="36" t="n">
        <v>522700</v>
      </c>
      <c r="I14" s="33" t="n">
        <v>226550</v>
      </c>
      <c r="J14" s="26" t="n">
        <v>37.69</v>
      </c>
      <c r="K14" s="38"/>
      <c r="L14" s="26" t="n">
        <v>35.4</v>
      </c>
      <c r="M14" s="38" t="n">
        <v>30.84</v>
      </c>
      <c r="N14" s="26" t="n">
        <v>33.41</v>
      </c>
      <c r="O14" s="38" t="n">
        <v>35.17</v>
      </c>
      <c r="P14" s="26" t="n">
        <v>34.97</v>
      </c>
      <c r="Q14" s="26" t="n">
        <v>35.23</v>
      </c>
      <c r="R14" s="39" t="n">
        <v>36.18</v>
      </c>
      <c r="S14" s="26" t="n">
        <v>32.82</v>
      </c>
      <c r="T14" s="26" t="n">
        <v>20.9514905063407</v>
      </c>
      <c r="U14" s="26" t="n">
        <v>29.16</v>
      </c>
      <c r="V14" s="26"/>
      <c r="W14" s="26" t="n">
        <f aca="false">SUM(100/12)*11</f>
        <v>91.6666666666667</v>
      </c>
      <c r="X14" s="26" t="n">
        <f aca="false">SUM(J14:U14)/12</f>
        <v>30.1517908755284</v>
      </c>
      <c r="Y14" s="26"/>
      <c r="Z14" s="39"/>
    </row>
    <row r="15" customFormat="false" ht="13.8" hidden="false" customHeight="false" outlineLevel="0" collapsed="false">
      <c r="A15" s="32" t="s">
        <v>47</v>
      </c>
      <c r="B15" s="33" t="n">
        <v>18</v>
      </c>
      <c r="C15" s="34" t="s">
        <v>48</v>
      </c>
      <c r="D15" s="35" t="s">
        <v>29</v>
      </c>
      <c r="E15" s="33" t="n">
        <v>525425</v>
      </c>
      <c r="F15" s="36" t="n">
        <v>224183</v>
      </c>
      <c r="G15" s="37" t="s">
        <v>29</v>
      </c>
      <c r="H15" s="36" t="n">
        <v>525425</v>
      </c>
      <c r="I15" s="33" t="n">
        <v>224183</v>
      </c>
      <c r="J15" s="26" t="n">
        <v>13.04</v>
      </c>
      <c r="K15" s="38"/>
      <c r="L15" s="26" t="n">
        <v>11.21</v>
      </c>
      <c r="M15" s="38" t="n">
        <v>5.98</v>
      </c>
      <c r="N15" s="26" t="n">
        <v>7.03</v>
      </c>
      <c r="O15" s="38" t="n">
        <v>28.78</v>
      </c>
      <c r="P15" s="26" t="n">
        <v>8.24</v>
      </c>
      <c r="Q15" s="26" t="n">
        <v>8.43</v>
      </c>
      <c r="R15" s="39" t="n">
        <v>9.06</v>
      </c>
      <c r="S15" s="26" t="n">
        <v>12.27</v>
      </c>
      <c r="T15" s="26" t="n">
        <v>8.50928019333524</v>
      </c>
      <c r="U15" s="26" t="n">
        <v>10.03</v>
      </c>
      <c r="V15" s="26"/>
      <c r="W15" s="26" t="n">
        <f aca="false">SUM(100/12)*11</f>
        <v>91.6666666666667</v>
      </c>
      <c r="X15" s="26" t="n">
        <f aca="false">SUM(J15:U15)/12</f>
        <v>10.2149400161113</v>
      </c>
      <c r="Y15" s="26"/>
      <c r="Z15" s="39"/>
    </row>
    <row r="16" customFormat="false" ht="13.8" hidden="false" customHeight="false" outlineLevel="0" collapsed="false">
      <c r="A16" s="32" t="s">
        <v>49</v>
      </c>
      <c r="B16" s="33" t="n">
        <v>19</v>
      </c>
      <c r="C16" s="34" t="s">
        <v>50</v>
      </c>
      <c r="D16" s="35" t="s">
        <v>25</v>
      </c>
      <c r="E16" s="33" t="n">
        <v>522700</v>
      </c>
      <c r="F16" s="36" t="n">
        <v>226570</v>
      </c>
      <c r="G16" s="37" t="s">
        <v>26</v>
      </c>
      <c r="H16" s="36" t="n">
        <v>522700</v>
      </c>
      <c r="I16" s="33" t="n">
        <v>226570</v>
      </c>
      <c r="J16" s="26" t="n">
        <v>28.84</v>
      </c>
      <c r="K16" s="38"/>
      <c r="L16" s="26" t="n">
        <v>29.08</v>
      </c>
      <c r="M16" s="38" t="n">
        <v>30.45</v>
      </c>
      <c r="N16" s="26" t="n">
        <v>29.73</v>
      </c>
      <c r="O16" s="38" t="n">
        <v>6.47</v>
      </c>
      <c r="P16" s="26" t="n">
        <v>18.92</v>
      </c>
      <c r="Q16" s="26" t="n">
        <v>26.71</v>
      </c>
      <c r="R16" s="39" t="n">
        <v>31.47</v>
      </c>
      <c r="S16" s="26" t="n">
        <v>28.92</v>
      </c>
      <c r="T16" s="26" t="n">
        <v>19.2757981938112</v>
      </c>
      <c r="U16" s="26" t="n">
        <v>23.91</v>
      </c>
      <c r="V16" s="26"/>
      <c r="W16" s="26" t="n">
        <f aca="false">SUM(100/12)*11</f>
        <v>91.6666666666667</v>
      </c>
      <c r="X16" s="26" t="n">
        <f aca="false">SUM(J16:U16)/12</f>
        <v>22.8146498494843</v>
      </c>
      <c r="Y16" s="26"/>
      <c r="Z16" s="39"/>
    </row>
    <row r="17" customFormat="false" ht="13.8" hidden="false" customHeight="false" outlineLevel="0" collapsed="false">
      <c r="A17" s="32" t="s">
        <v>51</v>
      </c>
      <c r="B17" s="33" t="n">
        <v>21</v>
      </c>
      <c r="C17" s="34" t="s">
        <v>52</v>
      </c>
      <c r="D17" s="35" t="s">
        <v>25</v>
      </c>
      <c r="E17" s="33" t="n">
        <v>523128</v>
      </c>
      <c r="F17" s="36" t="n">
        <v>225677</v>
      </c>
      <c r="G17" s="37" t="s">
        <v>26</v>
      </c>
      <c r="H17" s="36" t="n">
        <v>523128</v>
      </c>
      <c r="I17" s="33" t="n">
        <v>225677</v>
      </c>
      <c r="J17" s="26" t="n">
        <v>22.16</v>
      </c>
      <c r="K17" s="38"/>
      <c r="L17" s="26" t="n">
        <v>21.32</v>
      </c>
      <c r="M17" s="38" t="n">
        <v>15.32</v>
      </c>
      <c r="N17" s="26" t="n">
        <v>16.99</v>
      </c>
      <c r="O17" s="38" t="n">
        <v>13.52</v>
      </c>
      <c r="P17" s="26" t="n">
        <v>15.4</v>
      </c>
      <c r="Q17" s="26"/>
      <c r="R17" s="39" t="n">
        <v>15.74</v>
      </c>
      <c r="S17" s="26" t="n">
        <v>21.93</v>
      </c>
      <c r="T17" s="26" t="n">
        <v>12.36048351736</v>
      </c>
      <c r="U17" s="26" t="n">
        <v>17.73</v>
      </c>
      <c r="V17" s="26"/>
      <c r="W17" s="26" t="n">
        <f aca="false">SUM(100/12)*10</f>
        <v>83.3333333333333</v>
      </c>
      <c r="X17" s="26" t="n">
        <f aca="false">SUM(J17:U17)/12</f>
        <v>14.3725402931133</v>
      </c>
      <c r="Y17" s="26"/>
      <c r="Z17" s="39"/>
    </row>
    <row r="18" customFormat="false" ht="14.4" hidden="false" customHeight="false" outlineLevel="0" collapsed="false">
      <c r="A18" s="41" t="s">
        <v>53</v>
      </c>
      <c r="B18" s="33" t="n">
        <v>22</v>
      </c>
      <c r="C18" s="34" t="s">
        <v>54</v>
      </c>
      <c r="D18" s="35" t="s">
        <v>25</v>
      </c>
      <c r="E18" s="33" t="n">
        <v>523360</v>
      </c>
      <c r="F18" s="36" t="n">
        <v>224786</v>
      </c>
      <c r="G18" s="37" t="s">
        <v>26</v>
      </c>
      <c r="H18" s="36" t="n">
        <v>523360</v>
      </c>
      <c r="I18" s="33" t="n">
        <v>224786</v>
      </c>
      <c r="J18" s="26" t="n">
        <v>21.47</v>
      </c>
      <c r="K18" s="38"/>
      <c r="L18" s="26" t="n">
        <v>18.18</v>
      </c>
      <c r="M18" s="38" t="n">
        <v>15.81</v>
      </c>
      <c r="N18" s="26" t="n">
        <v>16.28</v>
      </c>
      <c r="O18" s="38" t="n">
        <v>14.27</v>
      </c>
      <c r="P18" s="26" t="n">
        <v>15.11</v>
      </c>
      <c r="Q18" s="26" t="n">
        <v>21.67</v>
      </c>
      <c r="R18" s="39" t="n">
        <v>17.72</v>
      </c>
      <c r="S18" s="26" t="n">
        <v>24.19</v>
      </c>
      <c r="T18" s="26" t="n">
        <v>11.9231451936363</v>
      </c>
      <c r="U18" s="26" t="n">
        <v>15.52</v>
      </c>
      <c r="V18" s="26"/>
      <c r="W18" s="26" t="n">
        <f aca="false">SUM(100/12)*11</f>
        <v>91.6666666666667</v>
      </c>
      <c r="X18" s="26" t="n">
        <f aca="false">SUM(J18:U18)/12</f>
        <v>16.0119287661364</v>
      </c>
      <c r="Y18" s="26"/>
      <c r="Z18" s="39"/>
    </row>
    <row r="19" customFormat="false" ht="13.8" hidden="false" customHeight="false" outlineLevel="0" collapsed="false">
      <c r="A19" s="32"/>
      <c r="B19" s="33" t="n">
        <v>23</v>
      </c>
      <c r="C19" s="34" t="s">
        <v>55</v>
      </c>
      <c r="D19" s="35"/>
      <c r="E19" s="36"/>
      <c r="F19" s="36"/>
      <c r="G19" s="37" t="s">
        <v>26</v>
      </c>
      <c r="H19" s="36" t="n">
        <v>523014</v>
      </c>
      <c r="I19" s="33" t="n">
        <v>226029</v>
      </c>
      <c r="J19" s="26" t="n">
        <v>28.91</v>
      </c>
      <c r="K19" s="38"/>
      <c r="L19" s="26" t="n">
        <v>28.9</v>
      </c>
      <c r="M19" s="38" t="n">
        <v>21.95</v>
      </c>
      <c r="N19" s="26" t="n">
        <v>26.16</v>
      </c>
      <c r="O19" s="38" t="n">
        <v>18.27</v>
      </c>
      <c r="P19" s="26" t="n">
        <v>21.71</v>
      </c>
      <c r="Q19" s="26" t="n">
        <v>20.5</v>
      </c>
      <c r="R19" s="39" t="n">
        <v>27.64</v>
      </c>
      <c r="S19" s="26" t="n">
        <v>33.02</v>
      </c>
      <c r="T19" s="26" t="n">
        <v>17.3025421257736</v>
      </c>
      <c r="U19" s="26" t="n">
        <v>21.01</v>
      </c>
      <c r="V19" s="26"/>
      <c r="W19" s="26" t="n">
        <f aca="false">SUM(100/12)*11</f>
        <v>91.6666666666667</v>
      </c>
      <c r="X19" s="26" t="n">
        <f aca="false">SUM(J19:U19)/12</f>
        <v>22.1143785104811</v>
      </c>
      <c r="Y19" s="26"/>
      <c r="Z19" s="39"/>
    </row>
    <row r="20" customFormat="false" ht="13.8" hidden="false" customHeight="false" outlineLevel="0" collapsed="false">
      <c r="A20" s="32"/>
      <c r="B20" s="33" t="n">
        <v>24</v>
      </c>
      <c r="C20" s="34" t="s">
        <v>56</v>
      </c>
      <c r="D20" s="35"/>
      <c r="E20" s="36"/>
      <c r="F20" s="36"/>
      <c r="G20" s="37" t="s">
        <v>25</v>
      </c>
      <c r="H20" s="36" t="n">
        <v>525987</v>
      </c>
      <c r="I20" s="33" t="n">
        <v>226368</v>
      </c>
      <c r="J20" s="26" t="n">
        <v>22.85</v>
      </c>
      <c r="K20" s="38"/>
      <c r="L20" s="26" t="n">
        <v>22.68</v>
      </c>
      <c r="M20" s="38" t="n">
        <v>16.56</v>
      </c>
      <c r="N20" s="26" t="n">
        <v>20.54</v>
      </c>
      <c r="O20" s="38" t="n">
        <v>21.42</v>
      </c>
      <c r="P20" s="26" t="n">
        <v>21.82</v>
      </c>
      <c r="Q20" s="26" t="n">
        <v>21.67</v>
      </c>
      <c r="R20" s="39" t="n">
        <v>24.38</v>
      </c>
      <c r="S20" s="26" t="n">
        <v>23.88</v>
      </c>
      <c r="T20" s="26" t="n">
        <v>13.3778269538919</v>
      </c>
      <c r="U20" s="26" t="n">
        <v>20.28</v>
      </c>
      <c r="V20" s="26"/>
      <c r="W20" s="26" t="n">
        <f aca="false">SUM(100/12)*11</f>
        <v>91.6666666666667</v>
      </c>
      <c r="X20" s="26" t="n">
        <f aca="false">SUM(J20:U20)/12</f>
        <v>19.121485579491</v>
      </c>
      <c r="Y20" s="26"/>
      <c r="Z20" s="39"/>
    </row>
    <row r="21" customFormat="false" ht="13.8" hidden="false" customHeight="false" outlineLevel="0" collapsed="false">
      <c r="A21" s="32"/>
      <c r="B21" s="33" t="n">
        <v>26</v>
      </c>
      <c r="C21" s="34" t="s">
        <v>57</v>
      </c>
      <c r="D21" s="35"/>
      <c r="E21" s="36"/>
      <c r="F21" s="36"/>
      <c r="G21" s="37" t="s">
        <v>26</v>
      </c>
      <c r="H21" s="36" t="n">
        <v>524542</v>
      </c>
      <c r="I21" s="33" t="n">
        <v>225654</v>
      </c>
      <c r="J21" s="26" t="n">
        <v>17.96</v>
      </c>
      <c r="K21" s="38"/>
      <c r="L21" s="26" t="n">
        <v>12.71</v>
      </c>
      <c r="M21" s="38" t="n">
        <v>12.82</v>
      </c>
      <c r="N21" s="26" t="n">
        <v>10.9</v>
      </c>
      <c r="O21" s="38" t="n">
        <v>10.42</v>
      </c>
      <c r="P21" s="26" t="n">
        <v>12.22</v>
      </c>
      <c r="Q21" s="26" t="n">
        <v>13.28</v>
      </c>
      <c r="R21" s="39" t="n">
        <v>13.16</v>
      </c>
      <c r="S21" s="26" t="n">
        <v>21.09</v>
      </c>
      <c r="T21" s="26" t="n">
        <v>12.374223016406</v>
      </c>
      <c r="U21" s="26" t="n">
        <v>15.44</v>
      </c>
      <c r="V21" s="26"/>
      <c r="W21" s="26" t="n">
        <f aca="false">SUM(100/12)*11</f>
        <v>91.6666666666667</v>
      </c>
      <c r="X21" s="26" t="n">
        <f aca="false">SUM(J21:U21)/12</f>
        <v>12.6978519180338</v>
      </c>
      <c r="Y21" s="26"/>
      <c r="Z21" s="39"/>
    </row>
    <row r="22" customFormat="false" ht="13.8" hidden="false" customHeight="false" outlineLevel="0" collapsed="false">
      <c r="A22" s="42"/>
      <c r="B22" s="33" t="n">
        <v>28</v>
      </c>
      <c r="C22" s="34" t="s">
        <v>58</v>
      </c>
      <c r="D22" s="31"/>
      <c r="E22" s="31"/>
      <c r="F22" s="31"/>
      <c r="G22" s="37" t="s">
        <v>26</v>
      </c>
      <c r="H22" s="43" t="n">
        <v>526078</v>
      </c>
      <c r="I22" s="33" t="n">
        <v>224818</v>
      </c>
      <c r="J22" s="27" t="n">
        <v>19.71</v>
      </c>
      <c r="K22" s="38"/>
      <c r="L22" s="26" t="n">
        <v>15.37</v>
      </c>
      <c r="M22" s="40" t="n">
        <v>13.59</v>
      </c>
      <c r="N22" s="26" t="n">
        <v>16.88</v>
      </c>
      <c r="O22" s="38" t="n">
        <v>15.97</v>
      </c>
      <c r="P22" s="26" t="n">
        <v>16.77</v>
      </c>
      <c r="Q22" s="26" t="n">
        <v>15.08</v>
      </c>
      <c r="R22" s="39" t="n">
        <v>19.06</v>
      </c>
      <c r="S22" s="26" t="n">
        <v>23.82</v>
      </c>
      <c r="T22" s="26" t="n">
        <v>14.4771618937705</v>
      </c>
      <c r="U22" s="26" t="n">
        <v>14.48</v>
      </c>
      <c r="V22" s="26"/>
      <c r="W22" s="26" t="n">
        <f aca="false">SUM(100/12)*11</f>
        <v>91.6666666666667</v>
      </c>
      <c r="X22" s="26" t="n">
        <f aca="false">SUM(J22:U22)/12</f>
        <v>15.4339301578142</v>
      </c>
      <c r="Y22" s="26"/>
      <c r="Z22" s="34"/>
      <c r="AA22" s="44"/>
    </row>
    <row r="23" s="46" customFormat="true" ht="13.8" hidden="false" customHeight="false" outlineLevel="0" collapsed="false">
      <c r="A23" s="45" t="s">
        <v>59</v>
      </c>
      <c r="B23" s="33" t="n">
        <v>31</v>
      </c>
      <c r="C23" s="34" t="s">
        <v>60</v>
      </c>
      <c r="D23" s="35" t="s">
        <v>25</v>
      </c>
      <c r="E23" s="33" t="n">
        <v>522710</v>
      </c>
      <c r="F23" s="36" t="n">
        <v>226550</v>
      </c>
      <c r="G23" s="37" t="s">
        <v>26</v>
      </c>
      <c r="H23" s="36" t="n">
        <v>525160</v>
      </c>
      <c r="I23" s="33" t="n">
        <v>223069</v>
      </c>
      <c r="J23" s="26" t="n">
        <v>20.25</v>
      </c>
      <c r="K23" s="38"/>
      <c r="L23" s="26" t="n">
        <v>15.1</v>
      </c>
      <c r="M23" s="38" t="n">
        <v>15.11</v>
      </c>
      <c r="N23" s="26" t="n">
        <v>14.38</v>
      </c>
      <c r="O23" s="38" t="n">
        <v>12.53</v>
      </c>
      <c r="P23" s="26" t="n">
        <v>13.75</v>
      </c>
      <c r="Q23" s="26" t="n">
        <v>14.84</v>
      </c>
      <c r="R23" s="39" t="n">
        <v>18.15</v>
      </c>
      <c r="S23" s="26" t="n">
        <v>21.93</v>
      </c>
      <c r="T23" s="26" t="n">
        <v>12.3061841001995</v>
      </c>
      <c r="U23" s="26" t="n">
        <v>14.73</v>
      </c>
      <c r="V23" s="26"/>
      <c r="W23" s="26" t="n">
        <f aca="false">SUM(100/12)*11</f>
        <v>91.6666666666667</v>
      </c>
      <c r="X23" s="26" t="n">
        <f aca="false">SUM(J23:U23)/12</f>
        <v>14.4230153416833</v>
      </c>
      <c r="Y23" s="26"/>
      <c r="Z23" s="39"/>
    </row>
    <row r="24" customFormat="false" ht="13.5" hidden="false" customHeight="true" outlineLevel="0" collapsed="false">
      <c r="A24" s="32"/>
      <c r="B24" s="33" t="n">
        <v>34</v>
      </c>
      <c r="C24" s="47" t="s">
        <v>61</v>
      </c>
      <c r="D24" s="35"/>
      <c r="E24" s="36"/>
      <c r="F24" s="36"/>
      <c r="G24" s="37" t="s">
        <v>25</v>
      </c>
      <c r="H24" s="36" t="n">
        <v>523697</v>
      </c>
      <c r="I24" s="33" t="n">
        <v>225920</v>
      </c>
      <c r="J24" s="27" t="n">
        <v>37.7</v>
      </c>
      <c r="K24" s="38"/>
      <c r="L24" s="26" t="n">
        <v>36.91</v>
      </c>
      <c r="M24" s="38" t="n">
        <v>32.3</v>
      </c>
      <c r="N24" s="26" t="n">
        <v>35.87</v>
      </c>
      <c r="O24" s="38" t="n">
        <v>34.5</v>
      </c>
      <c r="P24" s="26" t="n">
        <v>37.34</v>
      </c>
      <c r="Q24" s="26" t="n">
        <v>35.75</v>
      </c>
      <c r="R24" s="39" t="n">
        <v>34.2</v>
      </c>
      <c r="S24" s="26" t="n">
        <v>42.02</v>
      </c>
      <c r="T24" s="26" t="n">
        <v>21.1686251428742</v>
      </c>
      <c r="U24" s="26" t="n">
        <v>27.86</v>
      </c>
      <c r="V24" s="26"/>
      <c r="W24" s="26" t="n">
        <f aca="false">SUM(100/12)*11</f>
        <v>91.6666666666667</v>
      </c>
      <c r="X24" s="26" t="n">
        <f aca="false">SUM(J24:U24)/12</f>
        <v>31.3015520952395</v>
      </c>
      <c r="Y24" s="26"/>
      <c r="Z24" s="39"/>
    </row>
    <row r="25" customFormat="false" ht="13.8" hidden="false" customHeight="false" outlineLevel="0" collapsed="false">
      <c r="A25" s="32"/>
      <c r="B25" s="33" t="n">
        <v>35</v>
      </c>
      <c r="C25" s="47" t="s">
        <v>62</v>
      </c>
      <c r="D25" s="35"/>
      <c r="E25" s="36"/>
      <c r="F25" s="36"/>
      <c r="G25" s="37" t="s">
        <v>25</v>
      </c>
      <c r="H25" s="36" t="n">
        <v>527020</v>
      </c>
      <c r="I25" s="33" t="n">
        <v>221097</v>
      </c>
      <c r="J25" s="27" t="n">
        <v>18.62</v>
      </c>
      <c r="K25" s="38"/>
      <c r="L25" s="26" t="n">
        <v>16.15</v>
      </c>
      <c r="M25" s="38" t="n">
        <v>14.57</v>
      </c>
      <c r="N25" s="26" t="n">
        <v>17.41</v>
      </c>
      <c r="O25" s="38" t="n">
        <v>19.1</v>
      </c>
      <c r="P25" s="26" t="n">
        <v>18.51</v>
      </c>
      <c r="Q25" s="26" t="n">
        <v>17.32</v>
      </c>
      <c r="R25" s="39" t="n">
        <v>21.45</v>
      </c>
      <c r="S25" s="26" t="n">
        <v>22.86</v>
      </c>
      <c r="T25" s="26" t="n">
        <v>14.3518596120728</v>
      </c>
      <c r="U25" s="26" t="n">
        <v>16.17</v>
      </c>
      <c r="V25" s="26"/>
      <c r="W25" s="26" t="n">
        <f aca="false">SUM(100/12)*11</f>
        <v>91.6666666666667</v>
      </c>
      <c r="X25" s="26" t="n">
        <f aca="false">SUM(J25:U25)/12</f>
        <v>16.3759883010061</v>
      </c>
      <c r="Y25" s="26"/>
      <c r="Z25" s="39"/>
    </row>
    <row r="26" customFormat="false" ht="13.8" hidden="false" customHeight="false" outlineLevel="0" collapsed="false">
      <c r="A26" s="32"/>
      <c r="B26" s="33" t="n">
        <v>37</v>
      </c>
      <c r="C26" s="47" t="s">
        <v>63</v>
      </c>
      <c r="D26" s="35"/>
      <c r="E26" s="36"/>
      <c r="F26" s="36"/>
      <c r="G26" s="37" t="s">
        <v>26</v>
      </c>
      <c r="H26" s="36" t="n">
        <v>522608</v>
      </c>
      <c r="I26" s="33" t="n">
        <v>225880</v>
      </c>
      <c r="J26" s="26" t="n">
        <v>19.2</v>
      </c>
      <c r="K26" s="38"/>
      <c r="L26" s="26" t="n">
        <v>14.85</v>
      </c>
      <c r="M26" s="38" t="n">
        <v>12.83</v>
      </c>
      <c r="N26" s="26" t="n">
        <v>14.6</v>
      </c>
      <c r="O26" s="38" t="n">
        <v>13.14</v>
      </c>
      <c r="P26" s="26" t="n">
        <v>14.02</v>
      </c>
      <c r="Q26" s="26" t="n">
        <v>12.94</v>
      </c>
      <c r="R26" s="39" t="n">
        <v>17.32</v>
      </c>
      <c r="S26" s="26" t="n">
        <v>22.03</v>
      </c>
      <c r="T26" s="26" t="n">
        <v>11.9444937078594</v>
      </c>
      <c r="U26" s="26" t="n">
        <v>13.61</v>
      </c>
      <c r="V26" s="26"/>
      <c r="W26" s="26" t="n">
        <f aca="false">SUM(100/12)*11</f>
        <v>91.6666666666667</v>
      </c>
      <c r="X26" s="26" t="n">
        <f aca="false">SUM(J26:U26)/12</f>
        <v>13.8737078089883</v>
      </c>
      <c r="Y26" s="26"/>
      <c r="Z26" s="39"/>
    </row>
    <row r="27" customFormat="false" ht="13.8" hidden="false" customHeight="false" outlineLevel="0" collapsed="false">
      <c r="A27" s="32"/>
      <c r="B27" s="33" t="n">
        <v>38</v>
      </c>
      <c r="C27" s="47" t="s">
        <v>64</v>
      </c>
      <c r="D27" s="35"/>
      <c r="E27" s="36"/>
      <c r="F27" s="36"/>
      <c r="G27" s="37" t="s">
        <v>26</v>
      </c>
      <c r="H27" s="36" t="n">
        <v>523406</v>
      </c>
      <c r="I27" s="33" t="n">
        <v>225035</v>
      </c>
      <c r="J27" s="26" t="n">
        <v>21.74</v>
      </c>
      <c r="K27" s="38"/>
      <c r="L27" s="26" t="n">
        <v>21.72</v>
      </c>
      <c r="M27" s="38" t="n">
        <v>20.35</v>
      </c>
      <c r="N27" s="26" t="n">
        <v>21.41</v>
      </c>
      <c r="O27" s="38" t="n">
        <v>17.55</v>
      </c>
      <c r="P27" s="26" t="n">
        <v>18.85</v>
      </c>
      <c r="Q27" s="26" t="n">
        <v>18.62</v>
      </c>
      <c r="R27" s="39" t="n">
        <v>22.87</v>
      </c>
      <c r="S27" s="26" t="n">
        <v>28.72</v>
      </c>
      <c r="T27" s="26" t="n">
        <v>16.0766260540436</v>
      </c>
      <c r="U27" s="26" t="n">
        <v>17</v>
      </c>
      <c r="V27" s="26"/>
      <c r="W27" s="26" t="n">
        <f aca="false">SUM(100/12)*11</f>
        <v>91.6666666666667</v>
      </c>
      <c r="X27" s="26" t="n">
        <f aca="false">SUM(J27:U27)/12</f>
        <v>18.742218837837</v>
      </c>
      <c r="Y27" s="26"/>
      <c r="Z27" s="39"/>
    </row>
    <row r="28" customFormat="false" ht="13.8" hidden="false" customHeight="false" outlineLevel="0" collapsed="false">
      <c r="A28" s="32"/>
      <c r="B28" s="33" t="n">
        <v>39</v>
      </c>
      <c r="C28" s="47" t="s">
        <v>65</v>
      </c>
      <c r="D28" s="35"/>
      <c r="E28" s="36"/>
      <c r="F28" s="36"/>
      <c r="G28" s="37" t="s">
        <v>26</v>
      </c>
      <c r="H28" s="36" t="n">
        <v>523319</v>
      </c>
      <c r="I28" s="33" t="n">
        <v>225021</v>
      </c>
      <c r="J28" s="27" t="n">
        <v>22.18</v>
      </c>
      <c r="K28" s="38"/>
      <c r="L28" s="26"/>
      <c r="M28" s="38" t="n">
        <v>15.07</v>
      </c>
      <c r="N28" s="26" t="n">
        <v>17.5</v>
      </c>
      <c r="O28" s="38" t="s">
        <v>83</v>
      </c>
      <c r="P28" s="26" t="n">
        <v>20.81</v>
      </c>
      <c r="Q28" s="26" t="n">
        <v>20.63</v>
      </c>
      <c r="R28" s="39" t="n">
        <v>22.21</v>
      </c>
      <c r="S28" s="26" t="n">
        <v>25.47</v>
      </c>
      <c r="T28" s="26" t="n">
        <v>12.7243449412643</v>
      </c>
      <c r="U28" s="26" t="n">
        <v>20.84</v>
      </c>
      <c r="V28" s="26"/>
      <c r="W28" s="26" t="n">
        <f aca="false">SUM(100/12)*10</f>
        <v>83.3333333333333</v>
      </c>
      <c r="X28" s="26" t="n">
        <f aca="false">SUM(J28:U28)/12</f>
        <v>14.786195411772</v>
      </c>
      <c r="Y28" s="26"/>
      <c r="Z28" s="39"/>
    </row>
    <row r="29" customFormat="false" ht="13.8" hidden="false" customHeight="false" outlineLevel="0" collapsed="false">
      <c r="A29" s="32"/>
      <c r="B29" s="33" t="n">
        <v>40</v>
      </c>
      <c r="C29" s="31" t="s">
        <v>66</v>
      </c>
      <c r="D29" s="35"/>
      <c r="E29" s="36"/>
      <c r="F29" s="36"/>
      <c r="G29" s="37" t="s">
        <v>25</v>
      </c>
      <c r="H29" s="36" t="n">
        <v>524097</v>
      </c>
      <c r="I29" s="33" t="n">
        <v>222765</v>
      </c>
      <c r="J29" s="27" t="n">
        <v>25.81</v>
      </c>
      <c r="K29" s="38"/>
      <c r="L29" s="26" t="n">
        <v>23.89</v>
      </c>
      <c r="M29" s="38" t="n">
        <v>19.17</v>
      </c>
      <c r="N29" s="26" t="n">
        <v>24.62</v>
      </c>
      <c r="O29" s="38" t="n">
        <v>22.27</v>
      </c>
      <c r="P29" s="26" t="n">
        <v>20.11</v>
      </c>
      <c r="Q29" s="26" t="n">
        <v>20.74</v>
      </c>
      <c r="R29" s="39" t="n">
        <v>18.95</v>
      </c>
      <c r="S29" s="26" t="n">
        <v>28.2</v>
      </c>
      <c r="T29" s="26" t="n">
        <v>14.2122718689041</v>
      </c>
      <c r="U29" s="26" t="n">
        <v>21.52</v>
      </c>
      <c r="V29" s="31"/>
      <c r="W29" s="26" t="n">
        <f aca="false">SUM(100/12)*11</f>
        <v>91.6666666666667</v>
      </c>
      <c r="X29" s="26" t="n">
        <f aca="false">SUM(J29:U29)/12</f>
        <v>19.9576893224087</v>
      </c>
      <c r="Y29" s="26"/>
      <c r="Z29" s="39"/>
    </row>
    <row r="30" customFormat="false" ht="14.4" hidden="false" customHeight="false" outlineLevel="0" collapsed="false">
      <c r="A30" s="41"/>
      <c r="B30" s="48" t="n">
        <v>41</v>
      </c>
      <c r="C30" s="49" t="s">
        <v>67</v>
      </c>
      <c r="D30" s="50"/>
      <c r="E30" s="51"/>
      <c r="F30" s="51"/>
      <c r="G30" s="52" t="s">
        <v>26</v>
      </c>
      <c r="H30" s="51" t="n">
        <v>523981</v>
      </c>
      <c r="I30" s="48" t="n">
        <v>224264</v>
      </c>
      <c r="J30" s="53" t="n">
        <v>20.36</v>
      </c>
      <c r="K30" s="55"/>
      <c r="L30" s="53" t="n">
        <v>17.24</v>
      </c>
      <c r="M30" s="55" t="n">
        <v>17.61</v>
      </c>
      <c r="N30" s="53" t="n">
        <v>13.42</v>
      </c>
      <c r="O30" s="55"/>
      <c r="P30" s="53" t="n">
        <v>14.16</v>
      </c>
      <c r="Q30" s="54"/>
      <c r="R30" s="56" t="n">
        <v>17.7</v>
      </c>
      <c r="S30" s="53" t="n">
        <v>19.46</v>
      </c>
      <c r="T30" s="54" t="n">
        <v>12.0204510067614</v>
      </c>
      <c r="U30" s="54" t="n">
        <v>20.76</v>
      </c>
      <c r="V30" s="31"/>
      <c r="W30" s="54" t="n">
        <f aca="false">SUM(100/12)*9</f>
        <v>75</v>
      </c>
      <c r="X30" s="54" t="n">
        <f aca="false">SUM(J30:U30)/12</f>
        <v>12.7275375838968</v>
      </c>
      <c r="Y30" s="54"/>
      <c r="Z30" s="56"/>
    </row>
    <row r="31" customFormat="false" ht="14.4" hidden="false" customHeight="false" outlineLevel="0" collapsed="false">
      <c r="B31" s="57"/>
      <c r="C31" s="58"/>
      <c r="D31" s="58"/>
      <c r="E31" s="58"/>
      <c r="F31" s="58"/>
      <c r="G31" s="58"/>
      <c r="H31" s="31"/>
      <c r="I31" s="31"/>
      <c r="J31" s="31"/>
      <c r="K31" s="31"/>
      <c r="L31" s="31"/>
      <c r="M31" s="40"/>
      <c r="N31" s="31"/>
      <c r="O31" s="31"/>
      <c r="P31" s="31"/>
      <c r="Q31" s="31"/>
      <c r="R31" s="31"/>
      <c r="S31" s="38"/>
      <c r="T31" s="31"/>
      <c r="U31" s="31"/>
      <c r="V31" s="31"/>
      <c r="W31" s="31"/>
      <c r="X31" s="38"/>
      <c r="Y31" s="38"/>
      <c r="Z31" s="59"/>
      <c r="AA31" s="60" t="s">
        <v>68</v>
      </c>
    </row>
    <row r="32" customFormat="false" ht="14.4" hidden="false" customHeight="false" outlineLevel="0" collapsed="false">
      <c r="B32" s="61" t="s">
        <v>69</v>
      </c>
      <c r="C32" s="62"/>
      <c r="I32" s="43"/>
      <c r="J32" s="40"/>
      <c r="K32" s="40"/>
      <c r="L32" s="40"/>
      <c r="M32" s="40"/>
      <c r="N32" s="40"/>
      <c r="O32" s="40"/>
      <c r="P32" s="40"/>
      <c r="Q32" s="40"/>
      <c r="R32" s="40"/>
      <c r="S32" s="38"/>
      <c r="T32" s="40"/>
      <c r="U32" s="40"/>
      <c r="V32" s="47"/>
      <c r="W32" s="43"/>
      <c r="X32" s="40" t="s">
        <v>70</v>
      </c>
      <c r="Y32" s="40"/>
      <c r="Z32" s="40"/>
    </row>
    <row r="33" customFormat="false" ht="13.8" hidden="false" customHeight="false" outlineLevel="0" collapsed="false">
      <c r="B33" s="63" t="s">
        <v>71</v>
      </c>
      <c r="C33" s="62" t="s">
        <v>72</v>
      </c>
      <c r="I33" s="43"/>
      <c r="J33" s="40"/>
      <c r="K33" s="40"/>
      <c r="L33" s="40"/>
      <c r="M33" s="40"/>
      <c r="N33" s="38"/>
      <c r="O33" s="40"/>
      <c r="P33" s="40"/>
      <c r="Q33" s="40"/>
      <c r="R33" s="40"/>
      <c r="S33" s="38"/>
      <c r="T33" s="40"/>
      <c r="U33" s="40"/>
      <c r="V33" s="47"/>
      <c r="W33" s="43"/>
      <c r="X33" s="40"/>
      <c r="Y33" s="40"/>
      <c r="Z33" s="40"/>
    </row>
    <row r="34" customFormat="false" ht="13.8" hidden="false" customHeight="false" outlineLevel="0" collapsed="false">
      <c r="B34" s="64" t="s">
        <v>73</v>
      </c>
      <c r="C34" s="65" t="s">
        <v>74</v>
      </c>
      <c r="D34" s="66"/>
      <c r="E34" s="66"/>
      <c r="F34" s="66"/>
      <c r="G34" s="66"/>
      <c r="H34" s="47"/>
      <c r="I34" s="47"/>
      <c r="J34" s="47"/>
      <c r="K34" s="47"/>
      <c r="L34" s="47"/>
      <c r="M34" s="47"/>
      <c r="N34" s="38"/>
      <c r="O34" s="47"/>
      <c r="P34" s="47"/>
      <c r="Q34" s="47"/>
      <c r="R34" s="38"/>
      <c r="S34" s="38"/>
      <c r="T34" s="47"/>
      <c r="U34" s="47"/>
      <c r="V34" s="47"/>
      <c r="W34" s="47"/>
      <c r="X34" s="47"/>
      <c r="Y34" s="47"/>
      <c r="Z34" s="47"/>
    </row>
    <row r="35" customFormat="false" ht="13.8" hidden="false" customHeight="false" outlineLevel="0" collapsed="false">
      <c r="B35" s="64" t="s">
        <v>75</v>
      </c>
      <c r="C35" s="65" t="s">
        <v>76</v>
      </c>
      <c r="D35" s="67"/>
      <c r="E35" s="67"/>
      <c r="F35" s="67"/>
      <c r="G35" s="67"/>
      <c r="H35" s="68"/>
      <c r="I35" s="43"/>
      <c r="J35" s="40"/>
      <c r="K35" s="40"/>
      <c r="L35" s="40"/>
      <c r="M35" s="40"/>
      <c r="N35" s="38"/>
      <c r="O35" s="47"/>
      <c r="P35" s="47"/>
      <c r="Q35" s="47"/>
      <c r="R35" s="38"/>
      <c r="S35" s="38"/>
      <c r="T35" s="47"/>
      <c r="U35" s="47"/>
      <c r="V35" s="47"/>
      <c r="W35" s="47"/>
      <c r="X35" s="47"/>
      <c r="Y35" s="47"/>
      <c r="Z35" s="47"/>
    </row>
    <row r="36" customFormat="false" ht="13.8" hidden="false" customHeight="false" outlineLevel="0" collapsed="false">
      <c r="B36" s="64" t="s">
        <v>77</v>
      </c>
      <c r="C36" s="65" t="s">
        <v>78</v>
      </c>
      <c r="D36" s="66"/>
      <c r="E36" s="66"/>
      <c r="F36" s="66"/>
      <c r="G36" s="66"/>
      <c r="H36" s="47"/>
      <c r="I36" s="43"/>
      <c r="J36" s="40"/>
      <c r="K36" s="40"/>
      <c r="L36" s="40"/>
      <c r="M36" s="40"/>
      <c r="N36" s="40"/>
      <c r="O36" s="47"/>
      <c r="P36" s="47"/>
      <c r="Q36" s="47"/>
      <c r="R36" s="38"/>
      <c r="S36" s="38"/>
      <c r="T36" s="47"/>
      <c r="U36" s="47"/>
      <c r="V36" s="47"/>
      <c r="W36" s="47"/>
      <c r="X36" s="47"/>
      <c r="Y36" s="47"/>
      <c r="Z36" s="47"/>
    </row>
    <row r="37" customFormat="false" ht="13.8" hidden="false" customHeight="false" outlineLevel="0" collapsed="false">
      <c r="B37" s="64" t="s">
        <v>68</v>
      </c>
      <c r="C37" s="65" t="s">
        <v>79</v>
      </c>
      <c r="D37" s="66"/>
      <c r="E37" s="66"/>
      <c r="F37" s="66"/>
      <c r="G37" s="66"/>
      <c r="H37" s="47"/>
      <c r="I37" s="43"/>
      <c r="J37" s="40"/>
      <c r="K37" s="40"/>
      <c r="L37" s="40"/>
      <c r="M37" s="40"/>
      <c r="N37" s="40"/>
      <c r="O37" s="47"/>
      <c r="P37" s="47"/>
      <c r="Q37" s="47"/>
      <c r="R37" s="38"/>
      <c r="S37" s="38"/>
      <c r="T37" s="47"/>
      <c r="U37" s="47"/>
      <c r="V37" s="47"/>
      <c r="W37" s="47"/>
      <c r="X37" s="47"/>
      <c r="Y37" s="47"/>
      <c r="Z37" s="47"/>
    </row>
    <row r="38" customFormat="false" ht="13.8" hidden="false" customHeight="false" outlineLevel="0" collapsed="false">
      <c r="B38" s="69"/>
      <c r="C38" s="65" t="s">
        <v>80</v>
      </c>
      <c r="R38" s="38"/>
      <c r="S38" s="38"/>
    </row>
    <row r="39" customFormat="false" ht="13.8" hidden="false" customHeight="false" outlineLevel="0" collapsed="false">
      <c r="R39" s="38"/>
      <c r="S39" s="38"/>
    </row>
    <row r="40" customFormat="false" ht="13.8" hidden="false" customHeight="false" outlineLevel="0" collapsed="false">
      <c r="R40" s="38"/>
      <c r="S40" s="31"/>
    </row>
    <row r="41" customFormat="false" ht="13.8" hidden="false" customHeight="false" outlineLevel="0" collapsed="false">
      <c r="R41" s="38"/>
      <c r="S41" s="31"/>
    </row>
    <row r="42" customFormat="false" ht="13.8" hidden="false" customHeight="false" outlineLevel="0" collapsed="false">
      <c r="R42" s="38"/>
      <c r="S42" s="31"/>
    </row>
    <row r="43" customFormat="false" ht="13.8" hidden="false" customHeight="false" outlineLevel="0" collapsed="false">
      <c r="R43" s="38"/>
      <c r="S43" s="31"/>
    </row>
  </sheetData>
  <mergeCells count="4">
    <mergeCell ref="W3:W4"/>
    <mergeCell ref="X3:X4"/>
    <mergeCell ref="Y3:Y4"/>
    <mergeCell ref="Z3:Z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8" activeCellId="0" sqref="R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0.1"/>
    <col collapsed="false" customWidth="true" hidden="false" outlineLevel="0" max="3" min="3" style="0" width="20.1"/>
    <col collapsed="false" customWidth="true" hidden="false" outlineLevel="0" max="4" min="4" style="0" width="12.43"/>
    <col collapsed="false" customWidth="true" hidden="false" outlineLevel="0" max="6" min="5" style="0" width="8.66"/>
  </cols>
  <sheetData>
    <row r="1" customFormat="false" ht="13.2" hidden="false" customHeight="false" outlineLevel="0" collapsed="false">
      <c r="A1" s="137" t="s">
        <v>162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3"/>
      <c r="T1" s="3"/>
    </row>
    <row r="2" customFormat="false" ht="13.2" hidden="false" customHeight="false" outlineLevel="0" collapsed="false">
      <c r="B2" s="1"/>
    </row>
    <row r="3" customFormat="false" ht="13.8" hidden="false" customHeight="false" outlineLevel="0" collapsed="false">
      <c r="B3" s="1"/>
    </row>
    <row r="4" customFormat="false" ht="13.8" hidden="false" customHeight="false" outlineLevel="0" collapsed="false">
      <c r="A4" s="140" t="s">
        <v>5</v>
      </c>
      <c r="B4" s="142" t="s">
        <v>6</v>
      </c>
      <c r="C4" s="141" t="s">
        <v>7</v>
      </c>
      <c r="D4" s="142" t="s">
        <v>8</v>
      </c>
      <c r="E4" s="140" t="s">
        <v>9</v>
      </c>
      <c r="F4" s="142" t="s">
        <v>10</v>
      </c>
      <c r="G4" s="140" t="s">
        <v>11</v>
      </c>
      <c r="H4" s="140" t="s">
        <v>12</v>
      </c>
      <c r="I4" s="142" t="s">
        <v>13</v>
      </c>
      <c r="J4" s="140" t="s">
        <v>14</v>
      </c>
      <c r="K4" s="142" t="s">
        <v>15</v>
      </c>
      <c r="L4" s="140" t="s">
        <v>16</v>
      </c>
      <c r="M4" s="142" t="s">
        <v>17</v>
      </c>
      <c r="N4" s="140" t="s">
        <v>18</v>
      </c>
      <c r="O4" s="142" t="s">
        <v>19</v>
      </c>
      <c r="P4" s="140" t="s">
        <v>20</v>
      </c>
      <c r="Q4" s="140" t="s">
        <v>21</v>
      </c>
      <c r="R4" s="143" t="s">
        <v>22</v>
      </c>
      <c r="S4" s="18"/>
      <c r="T4" s="18"/>
    </row>
    <row r="5" customFormat="false" ht="13.2" hidden="false" customHeight="false" outlineLevel="0" collapsed="false">
      <c r="A5" s="95" t="s">
        <v>23</v>
      </c>
      <c r="B5" s="57" t="n">
        <v>1</v>
      </c>
      <c r="C5" s="165" t="s">
        <v>24</v>
      </c>
      <c r="D5" s="97" t="s">
        <v>25</v>
      </c>
      <c r="E5" s="95" t="n">
        <v>524000</v>
      </c>
      <c r="F5" s="57" t="n">
        <v>223000</v>
      </c>
      <c r="G5" s="108" t="n">
        <v>44</v>
      </c>
      <c r="H5" s="108" t="n">
        <v>36</v>
      </c>
      <c r="I5" s="227" t="n">
        <v>25</v>
      </c>
      <c r="J5" s="108" t="n">
        <v>32</v>
      </c>
      <c r="K5" s="227" t="n">
        <v>35</v>
      </c>
      <c r="L5" s="108" t="n">
        <v>27</v>
      </c>
      <c r="M5" s="227" t="n">
        <v>30</v>
      </c>
      <c r="N5" s="108" t="n">
        <v>44</v>
      </c>
      <c r="O5" s="227" t="n">
        <v>41</v>
      </c>
      <c r="P5" s="108" t="n">
        <v>37</v>
      </c>
      <c r="Q5" s="108" t="n">
        <v>41</v>
      </c>
      <c r="R5" s="219" t="n">
        <v>39</v>
      </c>
    </row>
    <row r="6" customFormat="false" ht="13.2" hidden="false" customHeight="false" outlineLevel="0" collapsed="false">
      <c r="A6" s="95" t="s">
        <v>140</v>
      </c>
      <c r="B6" s="57"/>
      <c r="C6" s="165" t="s">
        <v>141</v>
      </c>
      <c r="D6" s="97" t="s">
        <v>25</v>
      </c>
      <c r="E6" s="95" t="n">
        <v>522000</v>
      </c>
      <c r="F6" s="57" t="n">
        <v>223000</v>
      </c>
      <c r="G6" s="108" t="n">
        <v>34</v>
      </c>
      <c r="H6" s="108" t="n">
        <v>56</v>
      </c>
      <c r="I6" s="64" t="n">
        <v>29</v>
      </c>
      <c r="J6" s="108" t="n">
        <v>27</v>
      </c>
      <c r="K6" s="64" t="n">
        <v>30</v>
      </c>
      <c r="L6" s="108" t="n">
        <v>29</v>
      </c>
      <c r="M6" s="64" t="n">
        <v>36</v>
      </c>
      <c r="N6" s="108" t="n">
        <v>32</v>
      </c>
      <c r="O6" s="64" t="n">
        <v>39</v>
      </c>
      <c r="P6" s="108" t="n">
        <v>39</v>
      </c>
      <c r="Q6" s="108" t="n">
        <v>42</v>
      </c>
      <c r="R6" s="219"/>
    </row>
    <row r="7" customFormat="false" ht="13.2" hidden="false" customHeight="false" outlineLevel="0" collapsed="false">
      <c r="A7" s="95" t="s">
        <v>113</v>
      </c>
      <c r="B7" s="57" t="n">
        <v>2</v>
      </c>
      <c r="C7" s="165" t="s">
        <v>114</v>
      </c>
      <c r="D7" s="97" t="s">
        <v>29</v>
      </c>
      <c r="E7" s="95" t="n">
        <v>521000</v>
      </c>
      <c r="F7" s="57" t="n">
        <v>225000</v>
      </c>
      <c r="G7" s="108" t="n">
        <v>30</v>
      </c>
      <c r="H7" s="108" t="n">
        <v>26</v>
      </c>
      <c r="I7" s="104" t="n">
        <v>20</v>
      </c>
      <c r="J7" s="108" t="n">
        <v>15</v>
      </c>
      <c r="K7" s="104" t="n">
        <v>11</v>
      </c>
      <c r="L7" s="108" t="n">
        <v>13</v>
      </c>
      <c r="M7" s="104" t="n">
        <v>15</v>
      </c>
      <c r="N7" s="108" t="n">
        <v>16</v>
      </c>
      <c r="O7" s="104" t="n">
        <v>20</v>
      </c>
      <c r="P7" s="108" t="n">
        <v>18</v>
      </c>
      <c r="Q7" s="108" t="n">
        <v>25</v>
      </c>
      <c r="R7" s="219" t="n">
        <v>24</v>
      </c>
    </row>
    <row r="8" customFormat="false" ht="13.2" hidden="false" customHeight="false" outlineLevel="0" collapsed="false">
      <c r="A8" s="95" t="s">
        <v>27</v>
      </c>
      <c r="B8" s="57" t="n">
        <v>3</v>
      </c>
      <c r="C8" s="165" t="s">
        <v>28</v>
      </c>
      <c r="D8" s="97" t="s">
        <v>29</v>
      </c>
      <c r="E8" s="95" t="n">
        <v>522000</v>
      </c>
      <c r="F8" s="57" t="n">
        <v>224000</v>
      </c>
      <c r="G8" s="108"/>
      <c r="H8" s="108" t="n">
        <v>27</v>
      </c>
      <c r="I8" s="104" t="n">
        <v>19</v>
      </c>
      <c r="J8" s="108" t="n">
        <v>20</v>
      </c>
      <c r="K8" s="104"/>
      <c r="L8" s="108"/>
      <c r="M8" s="104" t="n">
        <v>26</v>
      </c>
      <c r="N8" s="108" t="n">
        <v>16</v>
      </c>
      <c r="O8" s="104" t="n">
        <v>30</v>
      </c>
      <c r="P8" s="108" t="n">
        <v>28</v>
      </c>
      <c r="Q8" s="108" t="n">
        <v>35</v>
      </c>
      <c r="R8" s="219" t="n">
        <v>28</v>
      </c>
    </row>
    <row r="9" customFormat="false" ht="13.2" hidden="false" customHeight="false" outlineLevel="0" collapsed="false">
      <c r="A9" s="95" t="s">
        <v>31</v>
      </c>
      <c r="B9" s="57" t="n">
        <v>4</v>
      </c>
      <c r="C9" s="165" t="s">
        <v>32</v>
      </c>
      <c r="D9" s="97" t="s">
        <v>25</v>
      </c>
      <c r="E9" s="95" t="n">
        <v>524000</v>
      </c>
      <c r="F9" s="57" t="n">
        <v>224000</v>
      </c>
      <c r="G9" s="108"/>
      <c r="H9" s="108" t="n">
        <v>29</v>
      </c>
      <c r="I9" s="104" t="n">
        <v>21</v>
      </c>
      <c r="J9" s="108" t="n">
        <v>19</v>
      </c>
      <c r="K9" s="104" t="n">
        <v>18</v>
      </c>
      <c r="L9" s="108" t="n">
        <v>19</v>
      </c>
      <c r="M9" s="104" t="n">
        <v>16</v>
      </c>
      <c r="N9" s="108" t="n">
        <v>21</v>
      </c>
      <c r="O9" s="104" t="n">
        <v>26</v>
      </c>
      <c r="P9" s="108" t="n">
        <v>23</v>
      </c>
      <c r="Q9" s="108" t="n">
        <v>34</v>
      </c>
      <c r="R9" s="219" t="n">
        <v>26</v>
      </c>
    </row>
    <row r="10" customFormat="false" ht="13.2" hidden="false" customHeight="false" outlineLevel="0" collapsed="false">
      <c r="A10" s="95" t="s">
        <v>116</v>
      </c>
      <c r="B10" s="57" t="n">
        <v>5</v>
      </c>
      <c r="C10" s="165" t="s">
        <v>117</v>
      </c>
      <c r="D10" s="97" t="s">
        <v>29</v>
      </c>
      <c r="E10" s="95" t="n">
        <v>526000</v>
      </c>
      <c r="F10" s="57" t="n">
        <v>225000</v>
      </c>
      <c r="G10" s="108"/>
      <c r="H10" s="108" t="n">
        <v>23</v>
      </c>
      <c r="I10" s="104" t="n">
        <v>16</v>
      </c>
      <c r="J10" s="108" t="n">
        <v>16</v>
      </c>
      <c r="K10" s="104" t="n">
        <v>14</v>
      </c>
      <c r="L10" s="108"/>
      <c r="M10" s="104"/>
      <c r="N10" s="108" t="n">
        <v>15</v>
      </c>
      <c r="O10" s="104" t="n">
        <v>19</v>
      </c>
      <c r="P10" s="108" t="n">
        <v>39</v>
      </c>
      <c r="Q10" s="108" t="n">
        <v>26</v>
      </c>
      <c r="R10" s="219"/>
    </row>
    <row r="11" customFormat="false" ht="13.2" hidden="false" customHeight="false" outlineLevel="0" collapsed="false">
      <c r="A11" s="95" t="s">
        <v>118</v>
      </c>
      <c r="B11" s="57" t="n">
        <v>6</v>
      </c>
      <c r="C11" s="165" t="s">
        <v>119</v>
      </c>
      <c r="D11" s="97" t="s">
        <v>29</v>
      </c>
      <c r="E11" s="95" t="n">
        <v>525000</v>
      </c>
      <c r="F11" s="57" t="n">
        <v>223000</v>
      </c>
      <c r="G11" s="108" t="n">
        <v>38</v>
      </c>
      <c r="H11" s="108" t="n">
        <v>26</v>
      </c>
      <c r="I11" s="104" t="n">
        <v>21</v>
      </c>
      <c r="J11" s="108"/>
      <c r="K11" s="104"/>
      <c r="L11" s="108"/>
      <c r="M11" s="104"/>
      <c r="N11" s="108" t="n">
        <v>16</v>
      </c>
      <c r="O11" s="104"/>
      <c r="P11" s="108" t="n">
        <v>49</v>
      </c>
      <c r="Q11" s="108" t="n">
        <v>8</v>
      </c>
      <c r="R11" s="219" t="n">
        <v>26</v>
      </c>
    </row>
    <row r="12" customFormat="false" ht="13.2" hidden="false" customHeight="false" outlineLevel="0" collapsed="false">
      <c r="A12" s="95" t="s">
        <v>33</v>
      </c>
      <c r="B12" s="57" t="n">
        <v>7</v>
      </c>
      <c r="C12" s="165" t="s">
        <v>34</v>
      </c>
      <c r="D12" s="97" t="s">
        <v>25</v>
      </c>
      <c r="E12" s="95" t="n">
        <v>525000</v>
      </c>
      <c r="F12" s="57" t="n">
        <v>223000</v>
      </c>
      <c r="G12" s="108" t="n">
        <v>45</v>
      </c>
      <c r="H12" s="108" t="n">
        <v>38</v>
      </c>
      <c r="I12" s="104" t="n">
        <v>30</v>
      </c>
      <c r="J12" s="108" t="n">
        <v>26</v>
      </c>
      <c r="K12" s="104" t="n">
        <v>27</v>
      </c>
      <c r="L12" s="108" t="n">
        <v>32</v>
      </c>
      <c r="M12" s="104" t="n">
        <v>32</v>
      </c>
      <c r="N12" s="108" t="n">
        <v>32</v>
      </c>
      <c r="O12" s="104" t="n">
        <v>39</v>
      </c>
      <c r="P12" s="108" t="n">
        <v>37</v>
      </c>
      <c r="Q12" s="108" t="n">
        <v>43</v>
      </c>
      <c r="R12" s="219" t="n">
        <v>35</v>
      </c>
    </row>
    <row r="13" customFormat="false" ht="13.2" hidden="false" customHeight="false" outlineLevel="0" collapsed="false">
      <c r="A13" s="95" t="s">
        <v>142</v>
      </c>
      <c r="B13" s="57"/>
      <c r="C13" s="165" t="s">
        <v>143</v>
      </c>
      <c r="D13" s="97"/>
      <c r="E13" s="95"/>
      <c r="F13" s="57"/>
      <c r="G13" s="108"/>
      <c r="H13" s="108"/>
      <c r="I13" s="104"/>
      <c r="J13" s="108"/>
      <c r="K13" s="104"/>
      <c r="L13" s="108"/>
      <c r="M13" s="104"/>
      <c r="N13" s="108"/>
      <c r="O13" s="104"/>
      <c r="P13" s="108"/>
      <c r="Q13" s="108"/>
      <c r="R13" s="219"/>
    </row>
    <row r="14" customFormat="false" ht="13.2" hidden="false" customHeight="false" outlineLevel="0" collapsed="false">
      <c r="A14" s="95" t="s">
        <v>120</v>
      </c>
      <c r="B14" s="57" t="n">
        <v>8</v>
      </c>
      <c r="C14" s="165" t="s">
        <v>121</v>
      </c>
      <c r="D14" s="97" t="s">
        <v>29</v>
      </c>
      <c r="E14" s="95" t="n">
        <v>526000</v>
      </c>
      <c r="F14" s="57" t="n">
        <v>222000</v>
      </c>
      <c r="G14" s="108" t="n">
        <v>32</v>
      </c>
      <c r="H14" s="108" t="n">
        <v>29</v>
      </c>
      <c r="I14" s="104" t="n">
        <v>19</v>
      </c>
      <c r="J14" s="108"/>
      <c r="K14" s="104" t="n">
        <v>21</v>
      </c>
      <c r="L14" s="108" t="n">
        <v>16</v>
      </c>
      <c r="M14" s="104" t="n">
        <v>19</v>
      </c>
      <c r="N14" s="108"/>
      <c r="O14" s="104" t="n">
        <v>27</v>
      </c>
      <c r="P14" s="108" t="n">
        <v>25</v>
      </c>
      <c r="Q14" s="108" t="n">
        <v>30</v>
      </c>
      <c r="R14" s="219" t="n">
        <v>27</v>
      </c>
    </row>
    <row r="15" customFormat="false" ht="13.2" hidden="false" customHeight="false" outlineLevel="0" collapsed="false">
      <c r="A15" s="95" t="s">
        <v>35</v>
      </c>
      <c r="B15" s="57" t="n">
        <v>9</v>
      </c>
      <c r="C15" s="165" t="s">
        <v>36</v>
      </c>
      <c r="D15" s="97" t="s">
        <v>25</v>
      </c>
      <c r="E15" s="95" t="n">
        <v>526000</v>
      </c>
      <c r="F15" s="57" t="n">
        <v>222000</v>
      </c>
      <c r="G15" s="108" t="n">
        <v>33</v>
      </c>
      <c r="H15" s="108" t="n">
        <v>29</v>
      </c>
      <c r="I15" s="104" t="n">
        <v>32</v>
      </c>
      <c r="J15" s="108"/>
      <c r="K15" s="104" t="n">
        <v>24</v>
      </c>
      <c r="L15" s="108" t="n">
        <v>24</v>
      </c>
      <c r="M15" s="104" t="n">
        <v>26</v>
      </c>
      <c r="N15" s="108" t="n">
        <v>30</v>
      </c>
      <c r="O15" s="104"/>
      <c r="P15" s="108"/>
      <c r="Q15" s="108"/>
      <c r="R15" s="219"/>
    </row>
    <row r="16" customFormat="false" ht="13.2" hidden="false" customHeight="false" outlineLevel="0" collapsed="false">
      <c r="A16" s="95" t="s">
        <v>37</v>
      </c>
      <c r="B16" s="57" t="n">
        <v>10</v>
      </c>
      <c r="C16" s="165" t="s">
        <v>38</v>
      </c>
      <c r="D16" s="97" t="s">
        <v>25</v>
      </c>
      <c r="E16" s="95" t="n">
        <v>525000</v>
      </c>
      <c r="F16" s="57" t="n">
        <v>222000</v>
      </c>
      <c r="G16" s="108" t="n">
        <v>38</v>
      </c>
      <c r="H16" s="108" t="n">
        <v>35</v>
      </c>
      <c r="I16" s="104" t="n">
        <v>27</v>
      </c>
      <c r="J16" s="108" t="n">
        <v>30</v>
      </c>
      <c r="K16" s="104" t="n">
        <v>30</v>
      </c>
      <c r="L16" s="108" t="n">
        <v>26</v>
      </c>
      <c r="M16" s="104" t="n">
        <v>28</v>
      </c>
      <c r="N16" s="108" t="n">
        <v>31</v>
      </c>
      <c r="O16" s="104" t="n">
        <v>35</v>
      </c>
      <c r="P16" s="108" t="n">
        <v>31</v>
      </c>
      <c r="Q16" s="108" t="n">
        <v>44</v>
      </c>
      <c r="R16" s="219" t="n">
        <v>37</v>
      </c>
    </row>
    <row r="17" customFormat="false" ht="13.2" hidden="false" customHeight="false" outlineLevel="0" collapsed="false">
      <c r="A17" s="95" t="s">
        <v>39</v>
      </c>
      <c r="B17" s="57" t="n">
        <v>11</v>
      </c>
      <c r="C17" s="165" t="s">
        <v>40</v>
      </c>
      <c r="D17" s="97" t="s">
        <v>25</v>
      </c>
      <c r="E17" s="95" t="n">
        <v>524000</v>
      </c>
      <c r="F17" s="57" t="n">
        <v>222000</v>
      </c>
      <c r="G17" s="108" t="n">
        <v>34</v>
      </c>
      <c r="H17" s="108" t="n">
        <v>30</v>
      </c>
      <c r="I17" s="104" t="n">
        <v>25</v>
      </c>
      <c r="J17" s="108" t="n">
        <v>22</v>
      </c>
      <c r="K17" s="104" t="n">
        <v>22</v>
      </c>
      <c r="L17" s="108" t="n">
        <v>21</v>
      </c>
      <c r="M17" s="104" t="n">
        <v>17</v>
      </c>
      <c r="N17" s="108" t="n">
        <v>22</v>
      </c>
      <c r="O17" s="104" t="n">
        <v>25</v>
      </c>
      <c r="P17" s="108" t="n">
        <v>26</v>
      </c>
      <c r="Q17" s="108" t="n">
        <v>31</v>
      </c>
      <c r="R17" s="219" t="n">
        <v>25</v>
      </c>
    </row>
    <row r="18" customFormat="false" ht="13.2" hidden="false" customHeight="false" outlineLevel="0" collapsed="false">
      <c r="A18" s="95" t="s">
        <v>41</v>
      </c>
      <c r="B18" s="57" t="n">
        <v>12</v>
      </c>
      <c r="C18" s="165" t="s">
        <v>42</v>
      </c>
      <c r="D18" s="97" t="s">
        <v>25</v>
      </c>
      <c r="E18" s="95" t="n">
        <v>523000</v>
      </c>
      <c r="F18" s="57" t="n">
        <v>222000</v>
      </c>
      <c r="G18" s="108" t="n">
        <v>33</v>
      </c>
      <c r="H18" s="108" t="n">
        <v>33</v>
      </c>
      <c r="I18" s="104" t="n">
        <v>21</v>
      </c>
      <c r="J18" s="108" t="n">
        <v>18</v>
      </c>
      <c r="K18" s="104" t="n">
        <v>17</v>
      </c>
      <c r="L18" s="108" t="n">
        <v>22</v>
      </c>
      <c r="M18" s="104"/>
      <c r="N18" s="108" t="n">
        <v>12</v>
      </c>
      <c r="O18" s="104"/>
      <c r="P18" s="108" t="n">
        <v>22</v>
      </c>
      <c r="Q18" s="108" t="n">
        <v>24</v>
      </c>
      <c r="R18" s="219" t="n">
        <v>19</v>
      </c>
    </row>
    <row r="19" customFormat="false" ht="13.2" hidden="false" customHeight="false" outlineLevel="0" collapsed="false">
      <c r="A19" s="95" t="s">
        <v>43</v>
      </c>
      <c r="B19" s="57" t="n">
        <v>13</v>
      </c>
      <c r="C19" s="165" t="s">
        <v>44</v>
      </c>
      <c r="D19" s="97" t="s">
        <v>25</v>
      </c>
      <c r="E19" s="95" t="n">
        <v>523032</v>
      </c>
      <c r="F19" s="57" t="n">
        <v>226055</v>
      </c>
      <c r="G19" s="108" t="n">
        <v>38</v>
      </c>
      <c r="H19" s="108" t="n">
        <v>36</v>
      </c>
      <c r="I19" s="104" t="n">
        <v>28</v>
      </c>
      <c r="J19" s="108" t="n">
        <v>27</v>
      </c>
      <c r="K19" s="104" t="n">
        <v>28</v>
      </c>
      <c r="L19" s="108" t="n">
        <v>24</v>
      </c>
      <c r="M19" s="104" t="n">
        <v>27</v>
      </c>
      <c r="N19" s="108" t="n">
        <v>23</v>
      </c>
      <c r="O19" s="104" t="n">
        <v>31</v>
      </c>
      <c r="P19" s="108" t="n">
        <v>31</v>
      </c>
      <c r="Q19" s="108" t="n">
        <v>42</v>
      </c>
      <c r="R19" s="219" t="n">
        <v>33</v>
      </c>
    </row>
    <row r="20" customFormat="false" ht="13.2" hidden="false" customHeight="false" outlineLevel="0" collapsed="false">
      <c r="A20" s="95" t="s">
        <v>122</v>
      </c>
      <c r="B20" s="57" t="n">
        <v>14</v>
      </c>
      <c r="C20" s="165" t="s">
        <v>149</v>
      </c>
      <c r="D20" s="97" t="s">
        <v>25</v>
      </c>
      <c r="E20" s="95" t="n">
        <v>523594</v>
      </c>
      <c r="F20" s="57" t="n">
        <v>223954</v>
      </c>
      <c r="G20" s="108" t="n">
        <v>40</v>
      </c>
      <c r="H20" s="108" t="n">
        <v>38</v>
      </c>
      <c r="I20" s="104" t="n">
        <v>28</v>
      </c>
      <c r="J20" s="108" t="n">
        <v>30</v>
      </c>
      <c r="K20" s="104" t="n">
        <v>31</v>
      </c>
      <c r="L20" s="108" t="n">
        <v>30</v>
      </c>
      <c r="M20" s="104" t="n">
        <v>29</v>
      </c>
      <c r="N20" s="108" t="n">
        <v>34</v>
      </c>
      <c r="O20" s="104" t="n">
        <v>40</v>
      </c>
      <c r="P20" s="108" t="n">
        <v>37</v>
      </c>
      <c r="Q20" s="108" t="n">
        <v>43</v>
      </c>
      <c r="R20" s="219" t="n">
        <v>38</v>
      </c>
    </row>
    <row r="21" customFormat="false" ht="13.2" hidden="false" customHeight="false" outlineLevel="0" collapsed="false">
      <c r="A21" s="95" t="s">
        <v>134</v>
      </c>
      <c r="B21" s="57" t="n">
        <v>15</v>
      </c>
      <c r="C21" s="165" t="s">
        <v>144</v>
      </c>
      <c r="D21" s="97" t="s">
        <v>25</v>
      </c>
      <c r="E21" s="95" t="n">
        <v>523594</v>
      </c>
      <c r="F21" s="57" t="n">
        <v>223594</v>
      </c>
      <c r="G21" s="108" t="n">
        <v>38</v>
      </c>
      <c r="H21" s="108" t="n">
        <v>41</v>
      </c>
      <c r="I21" s="104" t="n">
        <v>30</v>
      </c>
      <c r="J21" s="108" t="n">
        <v>28</v>
      </c>
      <c r="K21" s="104" t="n">
        <v>33</v>
      </c>
      <c r="L21" s="108" t="n">
        <v>28</v>
      </c>
      <c r="M21" s="104" t="n">
        <v>30</v>
      </c>
      <c r="N21" s="108" t="n">
        <v>35</v>
      </c>
      <c r="O21" s="104" t="n">
        <v>41</v>
      </c>
      <c r="P21" s="108" t="n">
        <v>39</v>
      </c>
      <c r="Q21" s="108" t="n">
        <v>48</v>
      </c>
      <c r="R21" s="219" t="n">
        <v>39</v>
      </c>
    </row>
    <row r="22" customFormat="false" ht="13.2" hidden="false" customHeight="false" outlineLevel="0" collapsed="false">
      <c r="A22" s="95" t="s">
        <v>136</v>
      </c>
      <c r="B22" s="57" t="n">
        <v>16</v>
      </c>
      <c r="C22" s="165" t="s">
        <v>145</v>
      </c>
      <c r="D22" s="97" t="s">
        <v>25</v>
      </c>
      <c r="E22" s="95" t="n">
        <v>523594</v>
      </c>
      <c r="F22" s="57" t="n">
        <v>223594</v>
      </c>
      <c r="G22" s="108" t="n">
        <v>43</v>
      </c>
      <c r="H22" s="108" t="n">
        <v>39</v>
      </c>
      <c r="I22" s="104" t="n">
        <v>32</v>
      </c>
      <c r="J22" s="108" t="n">
        <v>28</v>
      </c>
      <c r="K22" s="104" t="n">
        <v>32</v>
      </c>
      <c r="L22" s="108" t="n">
        <v>33</v>
      </c>
      <c r="M22" s="104" t="n">
        <v>33</v>
      </c>
      <c r="N22" s="108" t="n">
        <v>34</v>
      </c>
      <c r="O22" s="104" t="n">
        <v>39</v>
      </c>
      <c r="P22" s="108" t="n">
        <v>39</v>
      </c>
      <c r="Q22" s="108" t="n">
        <v>51</v>
      </c>
      <c r="R22" s="219" t="n">
        <v>36</v>
      </c>
    </row>
    <row r="23" customFormat="false" ht="13.2" hidden="false" customHeight="false" outlineLevel="0" collapsed="false">
      <c r="A23" s="95" t="s">
        <v>45</v>
      </c>
      <c r="B23" s="57" t="n">
        <v>17</v>
      </c>
      <c r="C23" s="165" t="s">
        <v>46</v>
      </c>
      <c r="D23" s="97" t="s">
        <v>25</v>
      </c>
      <c r="E23" s="95" t="n">
        <v>522695</v>
      </c>
      <c r="F23" s="57" t="n">
        <v>226552</v>
      </c>
      <c r="G23" s="108"/>
      <c r="H23" s="108"/>
      <c r="I23" s="104"/>
      <c r="J23" s="108"/>
      <c r="K23" s="104"/>
      <c r="L23" s="108"/>
      <c r="M23" s="104"/>
      <c r="N23" s="108" t="n">
        <v>49</v>
      </c>
      <c r="O23" s="104" t="n">
        <v>50</v>
      </c>
      <c r="P23" s="108" t="n">
        <v>24</v>
      </c>
      <c r="Q23" s="108" t="n">
        <v>51</v>
      </c>
      <c r="R23" s="219" t="n">
        <v>43</v>
      </c>
    </row>
    <row r="24" customFormat="false" ht="13.2" hidden="false" customHeight="false" outlineLevel="0" collapsed="false">
      <c r="A24" s="95" t="s">
        <v>47</v>
      </c>
      <c r="B24" s="57" t="n">
        <v>18</v>
      </c>
      <c r="C24" s="165" t="s">
        <v>48</v>
      </c>
      <c r="D24" s="97" t="s">
        <v>29</v>
      </c>
      <c r="E24" s="95" t="n">
        <v>525000</v>
      </c>
      <c r="F24" s="57" t="n">
        <v>224000</v>
      </c>
      <c r="G24" s="199" t="s">
        <v>71</v>
      </c>
      <c r="H24" s="199" t="s">
        <v>71</v>
      </c>
      <c r="I24" s="137" t="s">
        <v>71</v>
      </c>
      <c r="J24" s="199" t="s">
        <v>71</v>
      </c>
      <c r="K24" s="137" t="s">
        <v>71</v>
      </c>
      <c r="L24" s="199" t="s">
        <v>71</v>
      </c>
      <c r="M24" s="137" t="s">
        <v>71</v>
      </c>
      <c r="N24" s="199" t="s">
        <v>71</v>
      </c>
      <c r="O24" s="137" t="s">
        <v>71</v>
      </c>
      <c r="P24" s="199" t="s">
        <v>71</v>
      </c>
      <c r="Q24" s="137" t="s">
        <v>71</v>
      </c>
      <c r="R24" s="199" t="s">
        <v>71</v>
      </c>
    </row>
    <row r="25" customFormat="false" ht="13.2" hidden="false" customHeight="false" outlineLevel="0" collapsed="false">
      <c r="A25" s="95" t="s">
        <v>49</v>
      </c>
      <c r="B25" s="57" t="n">
        <v>19</v>
      </c>
      <c r="C25" s="165" t="s">
        <v>50</v>
      </c>
      <c r="D25" s="97" t="s">
        <v>25</v>
      </c>
      <c r="E25" s="95" t="n">
        <v>522000</v>
      </c>
      <c r="F25" s="57" t="n">
        <v>226000</v>
      </c>
      <c r="G25" s="199" t="s">
        <v>71</v>
      </c>
      <c r="H25" s="199" t="s">
        <v>71</v>
      </c>
      <c r="I25" s="137" t="s">
        <v>71</v>
      </c>
      <c r="J25" s="199" t="s">
        <v>71</v>
      </c>
      <c r="K25" s="137" t="s">
        <v>71</v>
      </c>
      <c r="L25" s="199" t="s">
        <v>71</v>
      </c>
      <c r="M25" s="137" t="s">
        <v>71</v>
      </c>
      <c r="N25" s="199" t="s">
        <v>71</v>
      </c>
      <c r="O25" s="137" t="s">
        <v>71</v>
      </c>
      <c r="P25" s="199" t="s">
        <v>71</v>
      </c>
      <c r="Q25" s="137" t="s">
        <v>71</v>
      </c>
      <c r="R25" s="199" t="s">
        <v>71</v>
      </c>
    </row>
    <row r="26" customFormat="false" ht="13.2" hidden="false" customHeight="false" outlineLevel="0" collapsed="false">
      <c r="A26" s="95" t="s">
        <v>59</v>
      </c>
      <c r="B26" s="57" t="n">
        <v>20</v>
      </c>
      <c r="C26" s="165" t="s">
        <v>150</v>
      </c>
      <c r="D26" s="97" t="s">
        <v>25</v>
      </c>
      <c r="E26" s="95" t="n">
        <v>522000</v>
      </c>
      <c r="F26" s="57" t="n">
        <v>226000</v>
      </c>
      <c r="G26" s="199" t="s">
        <v>71</v>
      </c>
      <c r="H26" s="199" t="s">
        <v>71</v>
      </c>
      <c r="I26" s="137" t="s">
        <v>71</v>
      </c>
      <c r="J26" s="199" t="s">
        <v>71</v>
      </c>
      <c r="K26" s="137" t="s">
        <v>71</v>
      </c>
      <c r="L26" s="199" t="s">
        <v>71</v>
      </c>
      <c r="M26" s="137" t="s">
        <v>71</v>
      </c>
      <c r="N26" s="199" t="s">
        <v>71</v>
      </c>
      <c r="O26" s="137" t="s">
        <v>71</v>
      </c>
      <c r="P26" s="199" t="s">
        <v>71</v>
      </c>
      <c r="Q26" s="137" t="s">
        <v>71</v>
      </c>
      <c r="R26" s="199" t="s">
        <v>71</v>
      </c>
    </row>
    <row r="27" customFormat="false" ht="13.2" hidden="false" customHeight="false" outlineLevel="0" collapsed="false">
      <c r="A27" s="95" t="s">
        <v>51</v>
      </c>
      <c r="B27" s="57" t="n">
        <v>21</v>
      </c>
      <c r="C27" s="165" t="s">
        <v>52</v>
      </c>
      <c r="D27" s="97" t="s">
        <v>25</v>
      </c>
      <c r="E27" s="95" t="n">
        <v>523000</v>
      </c>
      <c r="F27" s="57" t="n">
        <v>225000</v>
      </c>
      <c r="G27" s="199" t="s">
        <v>71</v>
      </c>
      <c r="H27" s="199" t="s">
        <v>71</v>
      </c>
      <c r="I27" s="137" t="s">
        <v>71</v>
      </c>
      <c r="J27" s="199" t="s">
        <v>71</v>
      </c>
      <c r="K27" s="137" t="s">
        <v>71</v>
      </c>
      <c r="L27" s="199" t="s">
        <v>71</v>
      </c>
      <c r="M27" s="137" t="s">
        <v>71</v>
      </c>
      <c r="N27" s="199" t="s">
        <v>71</v>
      </c>
      <c r="O27" s="137" t="s">
        <v>71</v>
      </c>
      <c r="P27" s="199" t="s">
        <v>71</v>
      </c>
      <c r="Q27" s="137" t="s">
        <v>71</v>
      </c>
      <c r="R27" s="199" t="s">
        <v>71</v>
      </c>
    </row>
    <row r="28" customFormat="false" ht="13.8" hidden="false" customHeight="false" outlineLevel="0" collapsed="false">
      <c r="A28" s="113" t="s">
        <v>53</v>
      </c>
      <c r="B28" s="116" t="n">
        <v>22</v>
      </c>
      <c r="C28" s="189" t="s">
        <v>54</v>
      </c>
      <c r="D28" s="115" t="s">
        <v>25</v>
      </c>
      <c r="E28" s="113" t="n">
        <v>523372</v>
      </c>
      <c r="F28" s="116" t="n">
        <v>224774</v>
      </c>
      <c r="G28" s="224" t="s">
        <v>71</v>
      </c>
      <c r="H28" s="224" t="s">
        <v>71</v>
      </c>
      <c r="I28" s="225" t="s">
        <v>71</v>
      </c>
      <c r="J28" s="224" t="s">
        <v>71</v>
      </c>
      <c r="K28" s="225" t="s">
        <v>71</v>
      </c>
      <c r="L28" s="224" t="s">
        <v>71</v>
      </c>
      <c r="M28" s="225" t="s">
        <v>71</v>
      </c>
      <c r="N28" s="224" t="s">
        <v>71</v>
      </c>
      <c r="O28" s="225" t="s">
        <v>71</v>
      </c>
      <c r="P28" s="224" t="s">
        <v>71</v>
      </c>
      <c r="Q28" s="225" t="s">
        <v>71</v>
      </c>
      <c r="R28" s="224" t="s">
        <v>71</v>
      </c>
    </row>
    <row r="29" customFormat="false" ht="13.2" hidden="false" customHeight="false" outlineLevel="0" collapsed="false">
      <c r="B29" s="1"/>
    </row>
    <row r="30" customFormat="false" ht="13.2" hidden="false" customHeight="false" outlineLevel="0" collapsed="false">
      <c r="A30" s="61" t="s">
        <v>69</v>
      </c>
      <c r="B30" s="1"/>
    </row>
    <row r="31" customFormat="false" ht="13.2" hidden="false" customHeight="false" outlineLevel="0" collapsed="false">
      <c r="A31" s="3" t="s">
        <v>71</v>
      </c>
      <c r="B31" s="223" t="s">
        <v>146</v>
      </c>
      <c r="C31" s="223"/>
      <c r="D31" s="223"/>
      <c r="E31" s="223"/>
      <c r="F31" s="223"/>
      <c r="G31" s="223"/>
    </row>
    <row r="32" customFormat="false" ht="13.2" hidden="false" customHeight="false" outlineLevel="0" collapsed="false">
      <c r="A32" s="1" t="s">
        <v>73</v>
      </c>
      <c r="B32" s="97" t="s">
        <v>74</v>
      </c>
      <c r="C32" s="97"/>
      <c r="D32" s="97"/>
      <c r="E32" s="97"/>
      <c r="F32" s="97"/>
      <c r="G32" s="97"/>
    </row>
    <row r="33" customFormat="false" ht="13.2" hidden="false" customHeight="false" outlineLevel="0" collapsed="false">
      <c r="A33" s="3" t="s">
        <v>75</v>
      </c>
      <c r="B33" s="97" t="s">
        <v>76</v>
      </c>
      <c r="C33" s="97"/>
      <c r="D33" s="97"/>
      <c r="E33" s="97"/>
      <c r="F33" s="97"/>
      <c r="G33" s="97"/>
      <c r="H33" s="97"/>
      <c r="I33" s="97"/>
    </row>
  </sheetData>
  <mergeCells count="4">
    <mergeCell ref="A1:R1"/>
    <mergeCell ref="B31:G31"/>
    <mergeCell ref="B32:G32"/>
    <mergeCell ref="B33:I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8" activeCellId="0" sqref="R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0.1"/>
    <col collapsed="false" customWidth="true" hidden="false" outlineLevel="0" max="3" min="3" style="0" width="20.1"/>
    <col collapsed="false" customWidth="true" hidden="false" outlineLevel="0" max="4" min="4" style="0" width="12.43"/>
    <col collapsed="false" customWidth="true" hidden="false" outlineLevel="0" max="6" min="5" style="0" width="8.66"/>
  </cols>
  <sheetData>
    <row r="1" customFormat="false" ht="13.2" hidden="false" customHeight="false" outlineLevel="0" collapsed="false">
      <c r="A1" s="137" t="s">
        <v>163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3"/>
      <c r="T1" s="3"/>
    </row>
    <row r="2" customFormat="false" ht="13.2" hidden="false" customHeight="false" outlineLevel="0" collapsed="false">
      <c r="B2" s="1"/>
    </row>
    <row r="3" customFormat="false" ht="13.8" hidden="false" customHeight="false" outlineLevel="0" collapsed="false">
      <c r="B3" s="1"/>
    </row>
    <row r="4" customFormat="false" ht="13.8" hidden="false" customHeight="false" outlineLevel="0" collapsed="false">
      <c r="A4" s="140" t="s">
        <v>5</v>
      </c>
      <c r="B4" s="142" t="s">
        <v>6</v>
      </c>
      <c r="C4" s="141" t="s">
        <v>7</v>
      </c>
      <c r="D4" s="142" t="s">
        <v>8</v>
      </c>
      <c r="E4" s="140" t="s">
        <v>9</v>
      </c>
      <c r="F4" s="142" t="s">
        <v>10</v>
      </c>
      <c r="G4" s="140" t="s">
        <v>11</v>
      </c>
      <c r="H4" s="140" t="s">
        <v>12</v>
      </c>
      <c r="I4" s="142" t="s">
        <v>13</v>
      </c>
      <c r="J4" s="140" t="s">
        <v>14</v>
      </c>
      <c r="K4" s="142" t="s">
        <v>15</v>
      </c>
      <c r="L4" s="140" t="s">
        <v>16</v>
      </c>
      <c r="M4" s="142" t="s">
        <v>17</v>
      </c>
      <c r="N4" s="140" t="s">
        <v>18</v>
      </c>
      <c r="O4" s="142" t="s">
        <v>19</v>
      </c>
      <c r="P4" s="140" t="s">
        <v>20</v>
      </c>
      <c r="Q4" s="140" t="s">
        <v>21</v>
      </c>
      <c r="R4" s="143" t="s">
        <v>22</v>
      </c>
      <c r="S4" s="18"/>
      <c r="T4" s="18"/>
    </row>
    <row r="5" customFormat="false" ht="13.2" hidden="false" customHeight="false" outlineLevel="0" collapsed="false">
      <c r="A5" s="95" t="s">
        <v>23</v>
      </c>
      <c r="B5" s="57" t="n">
        <v>1</v>
      </c>
      <c r="C5" s="165" t="s">
        <v>24</v>
      </c>
      <c r="D5" s="97" t="s">
        <v>25</v>
      </c>
      <c r="E5" s="95" t="n">
        <v>524000</v>
      </c>
      <c r="F5" s="57" t="n">
        <v>223000</v>
      </c>
      <c r="G5" s="108" t="n">
        <v>52</v>
      </c>
      <c r="H5" s="108" t="n">
        <v>50</v>
      </c>
      <c r="I5" s="104" t="n">
        <v>44</v>
      </c>
      <c r="J5" s="108" t="n">
        <v>36</v>
      </c>
      <c r="K5" s="104" t="n">
        <v>33</v>
      </c>
      <c r="L5" s="108" t="n">
        <v>33</v>
      </c>
      <c r="M5" s="104" t="n">
        <v>35</v>
      </c>
      <c r="N5" s="108"/>
      <c r="O5" s="104" t="n">
        <v>40</v>
      </c>
      <c r="P5" s="108" t="n">
        <v>38</v>
      </c>
      <c r="Q5" s="108" t="n">
        <v>56</v>
      </c>
      <c r="R5" s="219" t="n">
        <v>48</v>
      </c>
    </row>
    <row r="6" customFormat="false" ht="13.2" hidden="false" customHeight="false" outlineLevel="0" collapsed="false">
      <c r="A6" s="95" t="s">
        <v>140</v>
      </c>
      <c r="B6" s="57"/>
      <c r="C6" s="165" t="s">
        <v>141</v>
      </c>
      <c r="D6" s="97" t="s">
        <v>25</v>
      </c>
      <c r="E6" s="95" t="n">
        <v>522000</v>
      </c>
      <c r="F6" s="57" t="n">
        <v>223000</v>
      </c>
      <c r="G6" s="108" t="n">
        <v>35</v>
      </c>
      <c r="H6" s="108" t="n">
        <v>31</v>
      </c>
      <c r="I6" s="104" t="n">
        <v>35</v>
      </c>
      <c r="J6" s="108" t="n">
        <v>35</v>
      </c>
      <c r="K6" s="104" t="n">
        <v>29</v>
      </c>
      <c r="L6" s="108" t="n">
        <v>35</v>
      </c>
      <c r="M6" s="104" t="n">
        <v>29</v>
      </c>
      <c r="N6" s="108" t="n">
        <v>25</v>
      </c>
      <c r="O6" s="104" t="n">
        <v>35</v>
      </c>
      <c r="P6" s="108" t="n">
        <v>42</v>
      </c>
      <c r="Q6" s="108" t="n">
        <v>38</v>
      </c>
      <c r="R6" s="219" t="n">
        <v>40</v>
      </c>
    </row>
    <row r="7" customFormat="false" ht="13.2" hidden="false" customHeight="false" outlineLevel="0" collapsed="false">
      <c r="A7" s="95" t="s">
        <v>113</v>
      </c>
      <c r="B7" s="57" t="n">
        <v>2</v>
      </c>
      <c r="C7" s="165" t="s">
        <v>114</v>
      </c>
      <c r="D7" s="97" t="s">
        <v>29</v>
      </c>
      <c r="E7" s="95" t="n">
        <v>521000</v>
      </c>
      <c r="F7" s="57" t="n">
        <v>225000</v>
      </c>
      <c r="G7" s="108" t="n">
        <v>31</v>
      </c>
      <c r="H7" s="108" t="n">
        <v>35</v>
      </c>
      <c r="I7" s="104" t="n">
        <v>27</v>
      </c>
      <c r="J7" s="108" t="n">
        <v>21</v>
      </c>
      <c r="K7" s="104" t="n">
        <v>17</v>
      </c>
      <c r="L7" s="108" t="n">
        <v>13</v>
      </c>
      <c r="M7" s="104" t="n">
        <v>13</v>
      </c>
      <c r="N7" s="108" t="n">
        <v>17</v>
      </c>
      <c r="O7" s="104" t="n">
        <v>19</v>
      </c>
      <c r="P7" s="108" t="n">
        <v>27</v>
      </c>
      <c r="Q7" s="108" t="n">
        <v>34</v>
      </c>
      <c r="R7" s="219"/>
    </row>
    <row r="8" customFormat="false" ht="13.2" hidden="false" customHeight="false" outlineLevel="0" collapsed="false">
      <c r="A8" s="95" t="s">
        <v>27</v>
      </c>
      <c r="B8" s="57" t="n">
        <v>3</v>
      </c>
      <c r="C8" s="165" t="s">
        <v>28</v>
      </c>
      <c r="D8" s="97" t="s">
        <v>29</v>
      </c>
      <c r="E8" s="95" t="n">
        <v>522000</v>
      </c>
      <c r="F8" s="57" t="n">
        <v>224000</v>
      </c>
      <c r="G8" s="108" t="n">
        <v>27</v>
      </c>
      <c r="H8" s="108" t="n">
        <v>31</v>
      </c>
      <c r="I8" s="104" t="n">
        <v>31</v>
      </c>
      <c r="J8" s="108" t="n">
        <v>21</v>
      </c>
      <c r="K8" s="104" t="n">
        <v>19</v>
      </c>
      <c r="L8" s="108" t="n">
        <v>19</v>
      </c>
      <c r="M8" s="104" t="n">
        <v>19</v>
      </c>
      <c r="N8" s="108" t="n">
        <v>13</v>
      </c>
      <c r="O8" s="104" t="n">
        <v>23</v>
      </c>
      <c r="P8" s="108" t="n">
        <v>36</v>
      </c>
      <c r="Q8" s="108" t="n">
        <v>31</v>
      </c>
      <c r="R8" s="219" t="n">
        <v>15</v>
      </c>
    </row>
    <row r="9" customFormat="false" ht="13.2" hidden="false" customHeight="false" outlineLevel="0" collapsed="false">
      <c r="A9" s="95" t="s">
        <v>31</v>
      </c>
      <c r="B9" s="57" t="n">
        <v>4</v>
      </c>
      <c r="C9" s="165" t="s">
        <v>32</v>
      </c>
      <c r="D9" s="97" t="s">
        <v>25</v>
      </c>
      <c r="E9" s="95" t="n">
        <v>524000</v>
      </c>
      <c r="F9" s="57" t="n">
        <v>224000</v>
      </c>
      <c r="G9" s="108" t="n">
        <v>33</v>
      </c>
      <c r="H9" s="108" t="n">
        <v>35</v>
      </c>
      <c r="I9" s="104" t="n">
        <v>29</v>
      </c>
      <c r="J9" s="108" t="n">
        <v>27</v>
      </c>
      <c r="K9" s="104" t="n">
        <v>15</v>
      </c>
      <c r="L9" s="108" t="n">
        <v>19</v>
      </c>
      <c r="M9" s="104" t="n">
        <v>21</v>
      </c>
      <c r="N9" s="108" t="n">
        <v>15</v>
      </c>
      <c r="O9" s="104" t="n">
        <v>27</v>
      </c>
      <c r="P9" s="108" t="n">
        <v>35</v>
      </c>
      <c r="Q9" s="108" t="n">
        <v>35</v>
      </c>
      <c r="R9" s="219" t="n">
        <v>31</v>
      </c>
    </row>
    <row r="10" customFormat="false" ht="13.2" hidden="false" customHeight="false" outlineLevel="0" collapsed="false">
      <c r="A10" s="95" t="s">
        <v>116</v>
      </c>
      <c r="B10" s="57" t="n">
        <v>5</v>
      </c>
      <c r="C10" s="165" t="s">
        <v>117</v>
      </c>
      <c r="D10" s="97" t="s">
        <v>29</v>
      </c>
      <c r="E10" s="95" t="n">
        <v>526000</v>
      </c>
      <c r="F10" s="57" t="n">
        <v>225000</v>
      </c>
      <c r="G10" s="108" t="n">
        <v>19</v>
      </c>
      <c r="H10" s="108" t="n">
        <v>27</v>
      </c>
      <c r="I10" s="104" t="n">
        <v>23</v>
      </c>
      <c r="J10" s="108" t="n">
        <v>17</v>
      </c>
      <c r="K10" s="104" t="n">
        <v>12</v>
      </c>
      <c r="L10" s="108" t="n">
        <v>12</v>
      </c>
      <c r="M10" s="104"/>
      <c r="N10" s="108" t="n">
        <v>4</v>
      </c>
      <c r="O10" s="104" t="n">
        <v>19</v>
      </c>
      <c r="P10" s="108" t="n">
        <v>33</v>
      </c>
      <c r="Q10" s="108" t="n">
        <v>29</v>
      </c>
      <c r="R10" s="219"/>
    </row>
    <row r="11" customFormat="false" ht="13.2" hidden="false" customHeight="false" outlineLevel="0" collapsed="false">
      <c r="A11" s="95" t="s">
        <v>118</v>
      </c>
      <c r="B11" s="57" t="n">
        <v>6</v>
      </c>
      <c r="C11" s="165" t="s">
        <v>119</v>
      </c>
      <c r="D11" s="97" t="s">
        <v>29</v>
      </c>
      <c r="E11" s="95" t="n">
        <v>525000</v>
      </c>
      <c r="F11" s="57" t="n">
        <v>223000</v>
      </c>
      <c r="G11" s="108" t="n">
        <v>15</v>
      </c>
      <c r="H11" s="108" t="n">
        <v>31</v>
      </c>
      <c r="I11" s="104" t="n">
        <v>27</v>
      </c>
      <c r="J11" s="108" t="n">
        <v>23</v>
      </c>
      <c r="K11" s="104" t="n">
        <v>13</v>
      </c>
      <c r="L11" s="108" t="n">
        <v>17</v>
      </c>
      <c r="M11" s="104" t="n">
        <v>15</v>
      </c>
      <c r="N11" s="108" t="n">
        <v>17</v>
      </c>
      <c r="O11" s="104" t="n">
        <v>21</v>
      </c>
      <c r="P11" s="108"/>
      <c r="Q11" s="108" t="n">
        <v>27</v>
      </c>
      <c r="R11" s="219" t="n">
        <v>36</v>
      </c>
    </row>
    <row r="12" customFormat="false" ht="13.2" hidden="false" customHeight="false" outlineLevel="0" collapsed="false">
      <c r="A12" s="95" t="s">
        <v>33</v>
      </c>
      <c r="B12" s="57" t="n">
        <v>7</v>
      </c>
      <c r="C12" s="165" t="s">
        <v>34</v>
      </c>
      <c r="D12" s="97" t="s">
        <v>25</v>
      </c>
      <c r="E12" s="95" t="n">
        <v>525000</v>
      </c>
      <c r="F12" s="57" t="n">
        <v>223000</v>
      </c>
      <c r="G12" s="108" t="n">
        <v>36</v>
      </c>
      <c r="H12" s="108" t="n">
        <v>48</v>
      </c>
      <c r="I12" s="104" t="n">
        <v>42</v>
      </c>
      <c r="J12" s="108" t="n">
        <v>38</v>
      </c>
      <c r="K12" s="104" t="n">
        <v>29</v>
      </c>
      <c r="L12" s="108" t="n">
        <v>33</v>
      </c>
      <c r="M12" s="104" t="n">
        <v>33</v>
      </c>
      <c r="N12" s="108" t="n">
        <v>31</v>
      </c>
      <c r="O12" s="104" t="n">
        <v>40</v>
      </c>
      <c r="P12" s="108" t="n">
        <v>38</v>
      </c>
      <c r="Q12" s="108" t="n">
        <v>40</v>
      </c>
      <c r="R12" s="219" t="n">
        <v>40</v>
      </c>
    </row>
    <row r="13" customFormat="false" ht="13.2" hidden="false" customHeight="false" outlineLevel="0" collapsed="false">
      <c r="A13" s="95" t="s">
        <v>142</v>
      </c>
      <c r="B13" s="57"/>
      <c r="C13" s="165" t="s">
        <v>143</v>
      </c>
      <c r="D13" s="97"/>
      <c r="E13" s="95"/>
      <c r="F13" s="57"/>
      <c r="G13" s="108"/>
      <c r="H13" s="108"/>
      <c r="I13" s="104"/>
      <c r="J13" s="108"/>
      <c r="K13" s="104"/>
      <c r="L13" s="108"/>
      <c r="M13" s="104"/>
      <c r="N13" s="108"/>
      <c r="O13" s="104"/>
      <c r="P13" s="108"/>
      <c r="Q13" s="108"/>
      <c r="R13" s="219"/>
    </row>
    <row r="14" customFormat="false" ht="13.2" hidden="false" customHeight="false" outlineLevel="0" collapsed="false">
      <c r="A14" s="95" t="s">
        <v>120</v>
      </c>
      <c r="B14" s="57" t="n">
        <v>8</v>
      </c>
      <c r="C14" s="165" t="s">
        <v>121</v>
      </c>
      <c r="D14" s="97" t="s">
        <v>29</v>
      </c>
      <c r="E14" s="95" t="n">
        <v>526000</v>
      </c>
      <c r="F14" s="57" t="n">
        <v>222000</v>
      </c>
      <c r="G14" s="108" t="n">
        <v>27</v>
      </c>
      <c r="H14" s="108" t="n">
        <v>33</v>
      </c>
      <c r="I14" s="104" t="n">
        <v>33</v>
      </c>
      <c r="J14" s="108"/>
      <c r="K14" s="104" t="n">
        <v>17</v>
      </c>
      <c r="L14" s="108" t="n">
        <v>21</v>
      </c>
      <c r="M14" s="104" t="n">
        <v>19</v>
      </c>
      <c r="N14" s="108" t="n">
        <v>13</v>
      </c>
      <c r="O14" s="104" t="n">
        <v>25</v>
      </c>
      <c r="P14" s="108" t="n">
        <v>38</v>
      </c>
      <c r="Q14" s="108" t="n">
        <v>29</v>
      </c>
      <c r="R14" s="219" t="n">
        <v>31</v>
      </c>
    </row>
    <row r="15" customFormat="false" ht="13.2" hidden="false" customHeight="false" outlineLevel="0" collapsed="false">
      <c r="A15" s="95" t="s">
        <v>35</v>
      </c>
      <c r="B15" s="57" t="n">
        <v>9</v>
      </c>
      <c r="C15" s="165" t="s">
        <v>36</v>
      </c>
      <c r="D15" s="97" t="s">
        <v>25</v>
      </c>
      <c r="E15" s="95" t="n">
        <v>526000</v>
      </c>
      <c r="F15" s="57" t="n">
        <v>222000</v>
      </c>
      <c r="G15" s="108" t="n">
        <v>25</v>
      </c>
      <c r="H15" s="108" t="n">
        <v>31</v>
      </c>
      <c r="I15" s="104" t="n">
        <v>33</v>
      </c>
      <c r="J15" s="108" t="n">
        <v>27</v>
      </c>
      <c r="K15" s="104" t="n">
        <v>23</v>
      </c>
      <c r="L15" s="108" t="n">
        <v>27</v>
      </c>
      <c r="M15" s="104" t="n">
        <v>25</v>
      </c>
      <c r="N15" s="108" t="n">
        <v>21</v>
      </c>
      <c r="O15" s="104" t="n">
        <v>31</v>
      </c>
      <c r="P15" s="108" t="n">
        <v>35</v>
      </c>
      <c r="Q15" s="108" t="n">
        <v>36</v>
      </c>
      <c r="R15" s="219" t="n">
        <v>35</v>
      </c>
    </row>
    <row r="16" customFormat="false" ht="13.2" hidden="false" customHeight="false" outlineLevel="0" collapsed="false">
      <c r="A16" s="95" t="s">
        <v>37</v>
      </c>
      <c r="B16" s="57" t="n">
        <v>10</v>
      </c>
      <c r="C16" s="165" t="s">
        <v>38</v>
      </c>
      <c r="D16" s="97" t="s">
        <v>25</v>
      </c>
      <c r="E16" s="95" t="n">
        <v>525000</v>
      </c>
      <c r="F16" s="57" t="n">
        <v>222000</v>
      </c>
      <c r="G16" s="108" t="n">
        <v>31</v>
      </c>
      <c r="H16" s="108" t="n">
        <v>38</v>
      </c>
      <c r="I16" s="104" t="n">
        <v>40</v>
      </c>
      <c r="J16" s="108" t="n">
        <v>31</v>
      </c>
      <c r="K16" s="104" t="n">
        <v>27</v>
      </c>
      <c r="L16" s="108" t="n">
        <v>27</v>
      </c>
      <c r="M16" s="104" t="n">
        <v>27</v>
      </c>
      <c r="N16" s="108" t="n">
        <v>17</v>
      </c>
      <c r="O16" s="104" t="n">
        <v>27</v>
      </c>
      <c r="P16" s="108" t="n">
        <v>38</v>
      </c>
      <c r="Q16" s="108" t="n">
        <v>35</v>
      </c>
      <c r="R16" s="219" t="n">
        <v>40</v>
      </c>
    </row>
    <row r="17" customFormat="false" ht="13.2" hidden="false" customHeight="false" outlineLevel="0" collapsed="false">
      <c r="A17" s="95" t="s">
        <v>39</v>
      </c>
      <c r="B17" s="57" t="n">
        <v>11</v>
      </c>
      <c r="C17" s="165" t="s">
        <v>40</v>
      </c>
      <c r="D17" s="97" t="s">
        <v>25</v>
      </c>
      <c r="E17" s="95" t="n">
        <v>524000</v>
      </c>
      <c r="F17" s="57" t="n">
        <v>222000</v>
      </c>
      <c r="G17" s="108" t="n">
        <v>27</v>
      </c>
      <c r="H17" s="108" t="n">
        <v>33</v>
      </c>
      <c r="I17" s="104" t="n">
        <v>35</v>
      </c>
      <c r="J17" s="108" t="n">
        <v>25</v>
      </c>
      <c r="K17" s="104" t="n">
        <v>21</v>
      </c>
      <c r="L17" s="108" t="n">
        <v>191</v>
      </c>
      <c r="M17" s="104" t="n">
        <v>19</v>
      </c>
      <c r="N17" s="108" t="n">
        <v>15</v>
      </c>
      <c r="O17" s="104" t="n">
        <v>23</v>
      </c>
      <c r="P17" s="108" t="n">
        <v>38</v>
      </c>
      <c r="Q17" s="108" t="n">
        <v>31</v>
      </c>
      <c r="R17" s="219" t="n">
        <v>35</v>
      </c>
    </row>
    <row r="18" customFormat="false" ht="13.2" hidden="false" customHeight="false" outlineLevel="0" collapsed="false">
      <c r="A18" s="95" t="s">
        <v>41</v>
      </c>
      <c r="B18" s="57" t="n">
        <v>12</v>
      </c>
      <c r="C18" s="165" t="s">
        <v>42</v>
      </c>
      <c r="D18" s="97" t="s">
        <v>25</v>
      </c>
      <c r="E18" s="95" t="n">
        <v>523000</v>
      </c>
      <c r="F18" s="57" t="n">
        <v>222000</v>
      </c>
      <c r="G18" s="108" t="n">
        <v>27</v>
      </c>
      <c r="H18" s="108" t="n">
        <v>35</v>
      </c>
      <c r="I18" s="104" t="n">
        <v>25</v>
      </c>
      <c r="J18" s="108" t="n">
        <v>19</v>
      </c>
      <c r="K18" s="104" t="n">
        <v>15</v>
      </c>
      <c r="L18" s="108" t="n">
        <v>21</v>
      </c>
      <c r="M18" s="104" t="n">
        <v>17</v>
      </c>
      <c r="N18" s="108" t="n">
        <v>12</v>
      </c>
      <c r="O18" s="104" t="n">
        <v>21</v>
      </c>
      <c r="P18" s="108" t="n">
        <v>33</v>
      </c>
      <c r="Q18" s="108" t="n">
        <v>27</v>
      </c>
      <c r="R18" s="219" t="n">
        <v>31</v>
      </c>
    </row>
    <row r="19" customFormat="false" ht="13.2" hidden="false" customHeight="false" outlineLevel="0" collapsed="false">
      <c r="A19" s="95" t="s">
        <v>43</v>
      </c>
      <c r="B19" s="57" t="n">
        <v>13</v>
      </c>
      <c r="C19" s="165" t="s">
        <v>44</v>
      </c>
      <c r="D19" s="97" t="s">
        <v>25</v>
      </c>
      <c r="E19" s="95" t="n">
        <v>523032</v>
      </c>
      <c r="F19" s="57" t="n">
        <v>226055</v>
      </c>
      <c r="G19" s="108" t="n">
        <v>40</v>
      </c>
      <c r="H19" s="108" t="n">
        <v>46</v>
      </c>
      <c r="I19" s="104" t="n">
        <v>42</v>
      </c>
      <c r="J19" s="108" t="n">
        <v>35</v>
      </c>
      <c r="K19" s="104" t="n">
        <v>27</v>
      </c>
      <c r="L19" s="108" t="n">
        <v>29</v>
      </c>
      <c r="M19" s="104" t="n">
        <v>31</v>
      </c>
      <c r="N19" s="108" t="n">
        <v>33</v>
      </c>
      <c r="O19" s="104" t="n">
        <v>35</v>
      </c>
      <c r="P19" s="108" t="n">
        <v>38</v>
      </c>
      <c r="Q19" s="108" t="n">
        <v>50</v>
      </c>
      <c r="R19" s="219" t="n">
        <v>44</v>
      </c>
    </row>
    <row r="20" customFormat="false" ht="13.2" hidden="false" customHeight="false" outlineLevel="0" collapsed="false">
      <c r="A20" s="95" t="s">
        <v>122</v>
      </c>
      <c r="B20" s="57" t="n">
        <v>14</v>
      </c>
      <c r="C20" s="165" t="s">
        <v>149</v>
      </c>
      <c r="D20" s="97" t="s">
        <v>25</v>
      </c>
      <c r="E20" s="95" t="n">
        <v>523594</v>
      </c>
      <c r="F20" s="57" t="n">
        <v>223954</v>
      </c>
      <c r="G20" s="199" t="s">
        <v>71</v>
      </c>
      <c r="H20" s="199" t="s">
        <v>71</v>
      </c>
      <c r="I20" s="137" t="s">
        <v>71</v>
      </c>
      <c r="J20" s="199" t="s">
        <v>71</v>
      </c>
      <c r="K20" s="137" t="s">
        <v>71</v>
      </c>
      <c r="L20" s="199" t="s">
        <v>71</v>
      </c>
      <c r="M20" s="137" t="s">
        <v>71</v>
      </c>
      <c r="N20" s="199" t="s">
        <v>71</v>
      </c>
      <c r="O20" s="137" t="s">
        <v>71</v>
      </c>
      <c r="P20" s="199" t="s">
        <v>71</v>
      </c>
      <c r="Q20" s="137" t="s">
        <v>71</v>
      </c>
      <c r="R20" s="199" t="s">
        <v>71</v>
      </c>
    </row>
    <row r="21" customFormat="false" ht="13.2" hidden="false" customHeight="false" outlineLevel="0" collapsed="false">
      <c r="A21" s="95" t="s">
        <v>134</v>
      </c>
      <c r="B21" s="57" t="n">
        <v>15</v>
      </c>
      <c r="C21" s="165" t="s">
        <v>144</v>
      </c>
      <c r="D21" s="97" t="s">
        <v>25</v>
      </c>
      <c r="E21" s="95" t="n">
        <v>523594</v>
      </c>
      <c r="F21" s="57" t="n">
        <v>223594</v>
      </c>
      <c r="G21" s="199" t="s">
        <v>71</v>
      </c>
      <c r="H21" s="199" t="s">
        <v>71</v>
      </c>
      <c r="I21" s="137" t="s">
        <v>71</v>
      </c>
      <c r="J21" s="199" t="s">
        <v>71</v>
      </c>
      <c r="K21" s="137" t="s">
        <v>71</v>
      </c>
      <c r="L21" s="199" t="s">
        <v>71</v>
      </c>
      <c r="M21" s="137" t="s">
        <v>71</v>
      </c>
      <c r="N21" s="199" t="s">
        <v>71</v>
      </c>
      <c r="O21" s="137" t="s">
        <v>71</v>
      </c>
      <c r="P21" s="199" t="s">
        <v>71</v>
      </c>
      <c r="Q21" s="137" t="s">
        <v>71</v>
      </c>
      <c r="R21" s="199" t="s">
        <v>71</v>
      </c>
    </row>
    <row r="22" customFormat="false" ht="13.2" hidden="false" customHeight="false" outlineLevel="0" collapsed="false">
      <c r="A22" s="95" t="s">
        <v>136</v>
      </c>
      <c r="B22" s="57" t="n">
        <v>16</v>
      </c>
      <c r="C22" s="165" t="s">
        <v>145</v>
      </c>
      <c r="D22" s="97" t="s">
        <v>25</v>
      </c>
      <c r="E22" s="95" t="n">
        <v>523594</v>
      </c>
      <c r="F22" s="57" t="n">
        <v>223594</v>
      </c>
      <c r="G22" s="199" t="s">
        <v>71</v>
      </c>
      <c r="H22" s="199" t="s">
        <v>71</v>
      </c>
      <c r="I22" s="137" t="s">
        <v>71</v>
      </c>
      <c r="J22" s="199" t="s">
        <v>71</v>
      </c>
      <c r="K22" s="137" t="s">
        <v>71</v>
      </c>
      <c r="L22" s="199" t="s">
        <v>71</v>
      </c>
      <c r="M22" s="137" t="s">
        <v>71</v>
      </c>
      <c r="N22" s="199" t="s">
        <v>71</v>
      </c>
      <c r="O22" s="137" t="s">
        <v>71</v>
      </c>
      <c r="P22" s="199" t="s">
        <v>71</v>
      </c>
      <c r="Q22" s="137" t="s">
        <v>71</v>
      </c>
      <c r="R22" s="199" t="s">
        <v>71</v>
      </c>
    </row>
    <row r="23" customFormat="false" ht="13.2" hidden="false" customHeight="false" outlineLevel="0" collapsed="false">
      <c r="A23" s="95" t="s">
        <v>45</v>
      </c>
      <c r="B23" s="57" t="n">
        <v>17</v>
      </c>
      <c r="C23" s="165" t="s">
        <v>46</v>
      </c>
      <c r="D23" s="97" t="s">
        <v>25</v>
      </c>
      <c r="E23" s="95" t="n">
        <v>522695</v>
      </c>
      <c r="F23" s="57" t="n">
        <v>226552</v>
      </c>
      <c r="G23" s="199" t="s">
        <v>71</v>
      </c>
      <c r="H23" s="199" t="s">
        <v>71</v>
      </c>
      <c r="I23" s="137" t="s">
        <v>71</v>
      </c>
      <c r="J23" s="199" t="s">
        <v>71</v>
      </c>
      <c r="K23" s="137" t="s">
        <v>71</v>
      </c>
      <c r="L23" s="199" t="s">
        <v>71</v>
      </c>
      <c r="M23" s="137" t="s">
        <v>71</v>
      </c>
      <c r="N23" s="199" t="s">
        <v>71</v>
      </c>
      <c r="O23" s="137" t="s">
        <v>71</v>
      </c>
      <c r="P23" s="199" t="s">
        <v>71</v>
      </c>
      <c r="Q23" s="137" t="s">
        <v>71</v>
      </c>
      <c r="R23" s="199" t="s">
        <v>71</v>
      </c>
    </row>
    <row r="24" customFormat="false" ht="13.2" hidden="false" customHeight="false" outlineLevel="0" collapsed="false">
      <c r="A24" s="95" t="s">
        <v>47</v>
      </c>
      <c r="B24" s="57" t="n">
        <v>18</v>
      </c>
      <c r="C24" s="165" t="s">
        <v>48</v>
      </c>
      <c r="D24" s="97" t="s">
        <v>29</v>
      </c>
      <c r="E24" s="95" t="n">
        <v>525000</v>
      </c>
      <c r="F24" s="57" t="n">
        <v>224000</v>
      </c>
      <c r="G24" s="199" t="s">
        <v>71</v>
      </c>
      <c r="H24" s="199" t="s">
        <v>71</v>
      </c>
      <c r="I24" s="137" t="s">
        <v>71</v>
      </c>
      <c r="J24" s="199" t="s">
        <v>71</v>
      </c>
      <c r="K24" s="137" t="s">
        <v>71</v>
      </c>
      <c r="L24" s="199" t="s">
        <v>71</v>
      </c>
      <c r="M24" s="137" t="s">
        <v>71</v>
      </c>
      <c r="N24" s="199" t="s">
        <v>71</v>
      </c>
      <c r="O24" s="137" t="s">
        <v>71</v>
      </c>
      <c r="P24" s="199" t="s">
        <v>71</v>
      </c>
      <c r="Q24" s="137" t="s">
        <v>71</v>
      </c>
      <c r="R24" s="199" t="s">
        <v>71</v>
      </c>
    </row>
    <row r="25" customFormat="false" ht="13.2" hidden="false" customHeight="false" outlineLevel="0" collapsed="false">
      <c r="A25" s="95" t="s">
        <v>49</v>
      </c>
      <c r="B25" s="57" t="n">
        <v>19</v>
      </c>
      <c r="C25" s="165" t="s">
        <v>50</v>
      </c>
      <c r="D25" s="97" t="s">
        <v>25</v>
      </c>
      <c r="E25" s="95" t="n">
        <v>522000</v>
      </c>
      <c r="F25" s="57" t="n">
        <v>226000</v>
      </c>
      <c r="G25" s="199" t="s">
        <v>71</v>
      </c>
      <c r="H25" s="199" t="s">
        <v>71</v>
      </c>
      <c r="I25" s="137" t="s">
        <v>71</v>
      </c>
      <c r="J25" s="199" t="s">
        <v>71</v>
      </c>
      <c r="K25" s="137" t="s">
        <v>71</v>
      </c>
      <c r="L25" s="199" t="s">
        <v>71</v>
      </c>
      <c r="M25" s="137" t="s">
        <v>71</v>
      </c>
      <c r="N25" s="199" t="s">
        <v>71</v>
      </c>
      <c r="O25" s="137" t="s">
        <v>71</v>
      </c>
      <c r="P25" s="199" t="s">
        <v>71</v>
      </c>
      <c r="Q25" s="137" t="s">
        <v>71</v>
      </c>
      <c r="R25" s="199" t="s">
        <v>71</v>
      </c>
    </row>
    <row r="26" customFormat="false" ht="13.2" hidden="false" customHeight="false" outlineLevel="0" collapsed="false">
      <c r="A26" s="95" t="s">
        <v>59</v>
      </c>
      <c r="B26" s="57" t="n">
        <v>20</v>
      </c>
      <c r="C26" s="165" t="s">
        <v>150</v>
      </c>
      <c r="D26" s="97" t="s">
        <v>25</v>
      </c>
      <c r="E26" s="95" t="n">
        <v>522000</v>
      </c>
      <c r="F26" s="57" t="n">
        <v>226000</v>
      </c>
      <c r="G26" s="199" t="s">
        <v>71</v>
      </c>
      <c r="H26" s="199" t="s">
        <v>71</v>
      </c>
      <c r="I26" s="137" t="s">
        <v>71</v>
      </c>
      <c r="J26" s="199" t="s">
        <v>71</v>
      </c>
      <c r="K26" s="137" t="s">
        <v>71</v>
      </c>
      <c r="L26" s="199" t="s">
        <v>71</v>
      </c>
      <c r="M26" s="137" t="s">
        <v>71</v>
      </c>
      <c r="N26" s="199" t="s">
        <v>71</v>
      </c>
      <c r="O26" s="137" t="s">
        <v>71</v>
      </c>
      <c r="P26" s="199" t="s">
        <v>71</v>
      </c>
      <c r="Q26" s="137" t="s">
        <v>71</v>
      </c>
      <c r="R26" s="199" t="s">
        <v>71</v>
      </c>
    </row>
    <row r="27" customFormat="false" ht="13.2" hidden="false" customHeight="false" outlineLevel="0" collapsed="false">
      <c r="A27" s="95" t="s">
        <v>51</v>
      </c>
      <c r="B27" s="57" t="n">
        <v>21</v>
      </c>
      <c r="C27" s="165" t="s">
        <v>52</v>
      </c>
      <c r="D27" s="97" t="s">
        <v>25</v>
      </c>
      <c r="E27" s="95" t="n">
        <v>523000</v>
      </c>
      <c r="F27" s="57" t="n">
        <v>225000</v>
      </c>
      <c r="G27" s="199" t="s">
        <v>71</v>
      </c>
      <c r="H27" s="199" t="s">
        <v>71</v>
      </c>
      <c r="I27" s="137" t="s">
        <v>71</v>
      </c>
      <c r="J27" s="199" t="s">
        <v>71</v>
      </c>
      <c r="K27" s="137" t="s">
        <v>71</v>
      </c>
      <c r="L27" s="199" t="s">
        <v>71</v>
      </c>
      <c r="M27" s="137" t="s">
        <v>71</v>
      </c>
      <c r="N27" s="199" t="s">
        <v>71</v>
      </c>
      <c r="O27" s="137" t="s">
        <v>71</v>
      </c>
      <c r="P27" s="199" t="s">
        <v>71</v>
      </c>
      <c r="Q27" s="137" t="s">
        <v>71</v>
      </c>
      <c r="R27" s="199" t="s">
        <v>71</v>
      </c>
    </row>
    <row r="28" customFormat="false" ht="13.8" hidden="false" customHeight="false" outlineLevel="0" collapsed="false">
      <c r="A28" s="113" t="s">
        <v>53</v>
      </c>
      <c r="B28" s="116" t="n">
        <v>22</v>
      </c>
      <c r="C28" s="189" t="s">
        <v>54</v>
      </c>
      <c r="D28" s="115" t="s">
        <v>25</v>
      </c>
      <c r="E28" s="113" t="n">
        <v>523372</v>
      </c>
      <c r="F28" s="116" t="n">
        <v>224774</v>
      </c>
      <c r="G28" s="224" t="s">
        <v>71</v>
      </c>
      <c r="H28" s="224" t="s">
        <v>71</v>
      </c>
      <c r="I28" s="225" t="s">
        <v>71</v>
      </c>
      <c r="J28" s="224" t="s">
        <v>71</v>
      </c>
      <c r="K28" s="225" t="s">
        <v>71</v>
      </c>
      <c r="L28" s="224" t="s">
        <v>71</v>
      </c>
      <c r="M28" s="225" t="s">
        <v>71</v>
      </c>
      <c r="N28" s="224" t="s">
        <v>71</v>
      </c>
      <c r="O28" s="225" t="s">
        <v>71</v>
      </c>
      <c r="P28" s="224" t="s">
        <v>71</v>
      </c>
      <c r="Q28" s="225" t="s">
        <v>71</v>
      </c>
      <c r="R28" s="224" t="s">
        <v>71</v>
      </c>
    </row>
    <row r="29" customFormat="false" ht="13.2" hidden="false" customHeight="false" outlineLevel="0" collapsed="false">
      <c r="B29" s="1"/>
    </row>
    <row r="30" customFormat="false" ht="13.2" hidden="false" customHeight="false" outlineLevel="0" collapsed="false">
      <c r="A30" s="61" t="s">
        <v>69</v>
      </c>
      <c r="B30" s="1"/>
    </row>
    <row r="31" customFormat="false" ht="13.2" hidden="false" customHeight="false" outlineLevel="0" collapsed="false">
      <c r="A31" s="3" t="s">
        <v>71</v>
      </c>
      <c r="B31" s="223" t="s">
        <v>146</v>
      </c>
      <c r="C31" s="223"/>
      <c r="D31" s="223"/>
      <c r="E31" s="223"/>
      <c r="F31" s="223"/>
      <c r="G31" s="223"/>
    </row>
    <row r="32" customFormat="false" ht="13.2" hidden="false" customHeight="false" outlineLevel="0" collapsed="false">
      <c r="A32" s="1" t="s">
        <v>73</v>
      </c>
      <c r="B32" s="97" t="s">
        <v>74</v>
      </c>
      <c r="C32" s="97"/>
      <c r="D32" s="97"/>
      <c r="E32" s="97"/>
      <c r="F32" s="97"/>
      <c r="G32" s="97"/>
    </row>
    <row r="33" customFormat="false" ht="13.2" hidden="false" customHeight="false" outlineLevel="0" collapsed="false">
      <c r="A33" s="3" t="s">
        <v>75</v>
      </c>
      <c r="B33" s="97" t="s">
        <v>76</v>
      </c>
      <c r="C33" s="97"/>
      <c r="D33" s="97"/>
      <c r="E33" s="97"/>
      <c r="F33" s="97"/>
      <c r="G33" s="97"/>
      <c r="H33" s="97"/>
      <c r="I33" s="97"/>
    </row>
  </sheetData>
  <mergeCells count="4">
    <mergeCell ref="A1:R1"/>
    <mergeCell ref="B31:G31"/>
    <mergeCell ref="B32:G32"/>
    <mergeCell ref="B33:I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8" activeCellId="0" sqref="R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0.1"/>
    <col collapsed="false" customWidth="true" hidden="false" outlineLevel="0" max="3" min="3" style="0" width="20.1"/>
    <col collapsed="false" customWidth="true" hidden="false" outlineLevel="0" max="4" min="4" style="0" width="12.43"/>
    <col collapsed="false" customWidth="true" hidden="false" outlineLevel="0" max="6" min="5" style="0" width="8.66"/>
  </cols>
  <sheetData>
    <row r="1" customFormat="false" ht="13.2" hidden="false" customHeight="false" outlineLevel="0" collapsed="false">
      <c r="A1" s="137" t="s">
        <v>164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3"/>
      <c r="T1" s="3"/>
    </row>
    <row r="2" customFormat="false" ht="13.2" hidden="false" customHeight="false" outlineLevel="0" collapsed="false">
      <c r="B2" s="1"/>
    </row>
    <row r="3" customFormat="false" ht="13.8" hidden="false" customHeight="false" outlineLevel="0" collapsed="false">
      <c r="B3" s="1"/>
    </row>
    <row r="4" customFormat="false" ht="13.8" hidden="false" customHeight="false" outlineLevel="0" collapsed="false">
      <c r="A4" s="140" t="s">
        <v>5</v>
      </c>
      <c r="B4" s="142" t="s">
        <v>6</v>
      </c>
      <c r="C4" s="141" t="s">
        <v>7</v>
      </c>
      <c r="D4" s="142" t="s">
        <v>8</v>
      </c>
      <c r="E4" s="140" t="s">
        <v>9</v>
      </c>
      <c r="F4" s="142" t="s">
        <v>10</v>
      </c>
      <c r="G4" s="140" t="s">
        <v>11</v>
      </c>
      <c r="H4" s="140" t="s">
        <v>12</v>
      </c>
      <c r="I4" s="142" t="s">
        <v>13</v>
      </c>
      <c r="J4" s="140" t="s">
        <v>14</v>
      </c>
      <c r="K4" s="142" t="s">
        <v>15</v>
      </c>
      <c r="L4" s="140" t="s">
        <v>16</v>
      </c>
      <c r="M4" s="142" t="s">
        <v>17</v>
      </c>
      <c r="N4" s="140" t="s">
        <v>18</v>
      </c>
      <c r="O4" s="142" t="s">
        <v>19</v>
      </c>
      <c r="P4" s="140" t="s">
        <v>20</v>
      </c>
      <c r="Q4" s="140" t="s">
        <v>21</v>
      </c>
      <c r="R4" s="143" t="s">
        <v>22</v>
      </c>
      <c r="S4" s="18"/>
      <c r="T4" s="18"/>
    </row>
    <row r="5" customFormat="false" ht="13.2" hidden="false" customHeight="false" outlineLevel="0" collapsed="false">
      <c r="A5" s="95" t="s">
        <v>23</v>
      </c>
      <c r="B5" s="57" t="n">
        <v>1</v>
      </c>
      <c r="C5" s="165" t="s">
        <v>24</v>
      </c>
      <c r="D5" s="97" t="s">
        <v>25</v>
      </c>
      <c r="E5" s="95" t="n">
        <v>524000</v>
      </c>
      <c r="F5" s="57" t="n">
        <v>223000</v>
      </c>
      <c r="G5" s="95" t="n">
        <v>42</v>
      </c>
      <c r="H5" s="95" t="n">
        <v>50</v>
      </c>
      <c r="I5" s="228" t="n">
        <v>31</v>
      </c>
      <c r="J5" s="95" t="n">
        <v>42</v>
      </c>
      <c r="K5" s="228" t="n">
        <v>40</v>
      </c>
      <c r="L5" s="95" t="n">
        <v>35</v>
      </c>
      <c r="M5" s="228" t="n">
        <v>31</v>
      </c>
      <c r="N5" s="95" t="n">
        <v>35</v>
      </c>
      <c r="O5" s="228" t="n">
        <v>31</v>
      </c>
      <c r="P5" s="95" t="n">
        <v>35</v>
      </c>
      <c r="Q5" s="95" t="n">
        <v>52</v>
      </c>
      <c r="R5" s="229" t="n">
        <v>42</v>
      </c>
    </row>
    <row r="6" customFormat="false" ht="13.2" hidden="false" customHeight="false" outlineLevel="0" collapsed="false">
      <c r="A6" s="95" t="s">
        <v>140</v>
      </c>
      <c r="B6" s="57"/>
      <c r="C6" s="165" t="s">
        <v>141</v>
      </c>
      <c r="D6" s="97" t="s">
        <v>25</v>
      </c>
      <c r="E6" s="95" t="n">
        <v>522000</v>
      </c>
      <c r="F6" s="57" t="n">
        <v>223000</v>
      </c>
      <c r="G6" s="95" t="n">
        <v>40</v>
      </c>
      <c r="H6" s="95" t="n">
        <v>36</v>
      </c>
      <c r="I6" s="105" t="n">
        <v>29</v>
      </c>
      <c r="J6" s="95" t="n">
        <v>35</v>
      </c>
      <c r="K6" s="105" t="n">
        <v>35</v>
      </c>
      <c r="L6" s="95" t="n">
        <v>36</v>
      </c>
      <c r="M6" s="105" t="n">
        <v>29</v>
      </c>
      <c r="N6" s="95" t="n">
        <v>33</v>
      </c>
      <c r="O6" s="105" t="n">
        <v>29</v>
      </c>
      <c r="P6" s="95" t="n">
        <v>29</v>
      </c>
      <c r="Q6" s="95" t="n">
        <v>35</v>
      </c>
      <c r="R6" s="229" t="n">
        <v>38</v>
      </c>
    </row>
    <row r="7" customFormat="false" ht="13.2" hidden="false" customHeight="false" outlineLevel="0" collapsed="false">
      <c r="A7" s="95" t="s">
        <v>113</v>
      </c>
      <c r="B7" s="57" t="n">
        <v>2</v>
      </c>
      <c r="C7" s="165" t="s">
        <v>114</v>
      </c>
      <c r="D7" s="97" t="s">
        <v>29</v>
      </c>
      <c r="E7" s="95" t="n">
        <v>521000</v>
      </c>
      <c r="F7" s="57" t="n">
        <v>225000</v>
      </c>
      <c r="G7" s="95" t="n">
        <v>33</v>
      </c>
      <c r="H7" s="95" t="n">
        <v>29</v>
      </c>
      <c r="I7" s="57" t="n">
        <v>21</v>
      </c>
      <c r="J7" s="95" t="n">
        <v>19</v>
      </c>
      <c r="K7" s="57" t="n">
        <v>17</v>
      </c>
      <c r="L7" s="95" t="n">
        <v>17</v>
      </c>
      <c r="M7" s="57" t="n">
        <v>15</v>
      </c>
      <c r="N7" s="95" t="n">
        <v>19</v>
      </c>
      <c r="O7" s="57" t="n">
        <v>15</v>
      </c>
      <c r="P7" s="95" t="n">
        <v>25</v>
      </c>
      <c r="Q7" s="95" t="n">
        <v>31</v>
      </c>
      <c r="R7" s="229" t="n">
        <v>33</v>
      </c>
    </row>
    <row r="8" customFormat="false" ht="13.2" hidden="false" customHeight="false" outlineLevel="0" collapsed="false">
      <c r="A8" s="95" t="s">
        <v>27</v>
      </c>
      <c r="B8" s="57" t="n">
        <v>3</v>
      </c>
      <c r="C8" s="165" t="s">
        <v>28</v>
      </c>
      <c r="D8" s="97" t="s">
        <v>29</v>
      </c>
      <c r="E8" s="95" t="n">
        <v>522000</v>
      </c>
      <c r="F8" s="57" t="n">
        <v>224000</v>
      </c>
      <c r="G8" s="95" t="n">
        <v>35</v>
      </c>
      <c r="H8" s="95" t="n">
        <v>25</v>
      </c>
      <c r="I8" s="57" t="n">
        <v>23</v>
      </c>
      <c r="J8" s="95" t="n">
        <v>31</v>
      </c>
      <c r="K8" s="57" t="n">
        <v>19</v>
      </c>
      <c r="L8" s="95" t="n">
        <v>21</v>
      </c>
      <c r="M8" s="57" t="n">
        <v>17</v>
      </c>
      <c r="N8" s="95" t="n">
        <v>21</v>
      </c>
      <c r="O8" s="57" t="n">
        <v>19</v>
      </c>
      <c r="P8" s="95" t="n">
        <v>27</v>
      </c>
      <c r="Q8" s="95" t="n">
        <v>27</v>
      </c>
      <c r="R8" s="229" t="n">
        <v>33</v>
      </c>
    </row>
    <row r="9" customFormat="false" ht="13.2" hidden="false" customHeight="false" outlineLevel="0" collapsed="false">
      <c r="A9" s="95" t="s">
        <v>31</v>
      </c>
      <c r="B9" s="57" t="n">
        <v>4</v>
      </c>
      <c r="C9" s="165" t="s">
        <v>32</v>
      </c>
      <c r="D9" s="97" t="s">
        <v>25</v>
      </c>
      <c r="E9" s="95" t="n">
        <v>524000</v>
      </c>
      <c r="F9" s="57" t="n">
        <v>224000</v>
      </c>
      <c r="G9" s="95" t="n">
        <v>36</v>
      </c>
      <c r="H9" s="95" t="n">
        <v>31</v>
      </c>
      <c r="I9" s="57" t="n">
        <v>27</v>
      </c>
      <c r="J9" s="95" t="n">
        <v>29</v>
      </c>
      <c r="K9" s="57" t="n">
        <v>21</v>
      </c>
      <c r="L9" s="95" t="n">
        <v>19</v>
      </c>
      <c r="M9" s="57" t="n">
        <v>19</v>
      </c>
      <c r="N9" s="95" t="n">
        <v>21</v>
      </c>
      <c r="O9" s="57" t="n">
        <v>19</v>
      </c>
      <c r="P9" s="95" t="n">
        <v>27</v>
      </c>
      <c r="Q9" s="95" t="n">
        <v>36</v>
      </c>
      <c r="R9" s="229" t="n">
        <v>35</v>
      </c>
    </row>
    <row r="10" customFormat="false" ht="13.2" hidden="false" customHeight="false" outlineLevel="0" collapsed="false">
      <c r="A10" s="95" t="s">
        <v>116</v>
      </c>
      <c r="B10" s="57" t="n">
        <v>5</v>
      </c>
      <c r="C10" s="165" t="s">
        <v>117</v>
      </c>
      <c r="D10" s="97" t="s">
        <v>29</v>
      </c>
      <c r="E10" s="95" t="n">
        <v>526000</v>
      </c>
      <c r="F10" s="57" t="n">
        <v>225000</v>
      </c>
      <c r="G10" s="95" t="n">
        <v>27</v>
      </c>
      <c r="H10" s="95" t="n">
        <v>19</v>
      </c>
      <c r="I10" s="57" t="n">
        <v>17</v>
      </c>
      <c r="J10" s="95" t="n">
        <v>21</v>
      </c>
      <c r="K10" s="57" t="n">
        <v>13</v>
      </c>
      <c r="L10" s="95" t="n">
        <v>10</v>
      </c>
      <c r="M10" s="57" t="n">
        <v>15</v>
      </c>
      <c r="N10" s="95" t="n">
        <v>15</v>
      </c>
      <c r="O10" s="57" t="n">
        <v>12</v>
      </c>
      <c r="P10" s="95" t="n">
        <v>23</v>
      </c>
      <c r="Q10" s="95" t="n">
        <v>21</v>
      </c>
      <c r="R10" s="229" t="n">
        <v>29</v>
      </c>
    </row>
    <row r="11" customFormat="false" ht="13.2" hidden="false" customHeight="false" outlineLevel="0" collapsed="false">
      <c r="A11" s="95" t="s">
        <v>118</v>
      </c>
      <c r="B11" s="57" t="n">
        <v>6</v>
      </c>
      <c r="C11" s="165" t="s">
        <v>119</v>
      </c>
      <c r="D11" s="97" t="s">
        <v>29</v>
      </c>
      <c r="E11" s="95" t="n">
        <v>525000</v>
      </c>
      <c r="F11" s="57" t="n">
        <v>223000</v>
      </c>
      <c r="G11" s="95" t="n">
        <v>27</v>
      </c>
      <c r="H11" s="95" t="n">
        <v>25</v>
      </c>
      <c r="I11" s="57" t="n">
        <v>33</v>
      </c>
      <c r="J11" s="95" t="n">
        <v>21</v>
      </c>
      <c r="K11" s="57" t="n">
        <v>17</v>
      </c>
      <c r="L11" s="95" t="n">
        <v>15</v>
      </c>
      <c r="M11" s="57" t="n">
        <v>151</v>
      </c>
      <c r="N11" s="95" t="n">
        <v>19</v>
      </c>
      <c r="O11" s="57" t="n">
        <v>17</v>
      </c>
      <c r="P11" s="95" t="n">
        <v>25</v>
      </c>
      <c r="Q11" s="95" t="n">
        <v>35</v>
      </c>
      <c r="R11" s="229" t="n">
        <v>33</v>
      </c>
    </row>
    <row r="12" customFormat="false" ht="13.2" hidden="false" customHeight="false" outlineLevel="0" collapsed="false">
      <c r="A12" s="95" t="s">
        <v>33</v>
      </c>
      <c r="B12" s="57" t="n">
        <v>7</v>
      </c>
      <c r="C12" s="165" t="s">
        <v>34</v>
      </c>
      <c r="D12" s="97" t="s">
        <v>25</v>
      </c>
      <c r="E12" s="95" t="n">
        <v>525000</v>
      </c>
      <c r="F12" s="57" t="n">
        <v>223000</v>
      </c>
      <c r="G12" s="95" t="n">
        <v>12</v>
      </c>
      <c r="H12" s="95" t="n">
        <v>46</v>
      </c>
      <c r="I12" s="57" t="n">
        <v>40</v>
      </c>
      <c r="J12" s="95" t="n">
        <v>38</v>
      </c>
      <c r="K12" s="57" t="n">
        <v>38</v>
      </c>
      <c r="L12" s="95" t="n">
        <v>31</v>
      </c>
      <c r="M12" s="57" t="n">
        <v>27</v>
      </c>
      <c r="N12" s="95" t="n">
        <v>33</v>
      </c>
      <c r="O12" s="57" t="n">
        <v>31</v>
      </c>
      <c r="P12" s="95" t="n">
        <v>36</v>
      </c>
      <c r="Q12" s="95" t="n">
        <v>36</v>
      </c>
      <c r="R12" s="229" t="n">
        <v>40</v>
      </c>
    </row>
    <row r="13" customFormat="false" ht="13.2" hidden="false" customHeight="false" outlineLevel="0" collapsed="false">
      <c r="A13" s="95" t="s">
        <v>142</v>
      </c>
      <c r="B13" s="57"/>
      <c r="C13" s="165" t="s">
        <v>143</v>
      </c>
      <c r="D13" s="97"/>
      <c r="E13" s="95"/>
      <c r="F13" s="57"/>
      <c r="G13" s="95"/>
      <c r="H13" s="95"/>
      <c r="I13" s="57"/>
      <c r="J13" s="95"/>
      <c r="K13" s="57"/>
      <c r="L13" s="95"/>
      <c r="M13" s="57"/>
      <c r="N13" s="95"/>
      <c r="O13" s="57"/>
      <c r="P13" s="95"/>
      <c r="Q13" s="95"/>
      <c r="R13" s="229"/>
    </row>
    <row r="14" customFormat="false" ht="13.2" hidden="false" customHeight="false" outlineLevel="0" collapsed="false">
      <c r="A14" s="95" t="s">
        <v>120</v>
      </c>
      <c r="B14" s="57" t="n">
        <v>8</v>
      </c>
      <c r="C14" s="165" t="s">
        <v>121</v>
      </c>
      <c r="D14" s="97" t="s">
        <v>29</v>
      </c>
      <c r="E14" s="95" t="n">
        <v>526000</v>
      </c>
      <c r="F14" s="57" t="n">
        <v>222000</v>
      </c>
      <c r="G14" s="95" t="n">
        <v>31</v>
      </c>
      <c r="H14" s="95" t="n">
        <v>35</v>
      </c>
      <c r="I14" s="57" t="n">
        <v>29</v>
      </c>
      <c r="J14" s="95" t="n">
        <v>31</v>
      </c>
      <c r="K14" s="57" t="n">
        <v>23</v>
      </c>
      <c r="L14" s="95" t="n">
        <v>21</v>
      </c>
      <c r="M14" s="57" t="n">
        <v>19</v>
      </c>
      <c r="N14" s="95" t="n">
        <v>23</v>
      </c>
      <c r="O14" s="57" t="n">
        <v>6</v>
      </c>
      <c r="P14" s="95" t="n">
        <v>17</v>
      </c>
      <c r="Q14" s="95" t="n">
        <v>33</v>
      </c>
      <c r="R14" s="229" t="n">
        <v>33</v>
      </c>
    </row>
    <row r="15" customFormat="false" ht="13.2" hidden="false" customHeight="false" outlineLevel="0" collapsed="false">
      <c r="A15" s="95" t="s">
        <v>35</v>
      </c>
      <c r="B15" s="57" t="n">
        <v>9</v>
      </c>
      <c r="C15" s="165" t="s">
        <v>36</v>
      </c>
      <c r="D15" s="97" t="s">
        <v>25</v>
      </c>
      <c r="E15" s="95" t="n">
        <v>526000</v>
      </c>
      <c r="F15" s="57" t="n">
        <v>222000</v>
      </c>
      <c r="G15" s="95" t="n">
        <v>36</v>
      </c>
      <c r="H15" s="95" t="n">
        <v>35</v>
      </c>
      <c r="I15" s="57" t="n">
        <v>23</v>
      </c>
      <c r="J15" s="95" t="n">
        <v>25</v>
      </c>
      <c r="K15" s="57" t="n">
        <v>29</v>
      </c>
      <c r="L15" s="95" t="n">
        <v>31</v>
      </c>
      <c r="M15" s="57" t="n">
        <v>23</v>
      </c>
      <c r="N15" s="95" t="n">
        <v>27</v>
      </c>
      <c r="O15" s="57" t="n">
        <v>23</v>
      </c>
      <c r="P15" s="95" t="n">
        <v>31</v>
      </c>
      <c r="Q15" s="95" t="n">
        <v>29</v>
      </c>
      <c r="R15" s="229" t="n">
        <v>35</v>
      </c>
    </row>
    <row r="16" customFormat="false" ht="13.2" hidden="false" customHeight="false" outlineLevel="0" collapsed="false">
      <c r="A16" s="95" t="s">
        <v>37</v>
      </c>
      <c r="B16" s="57" t="n">
        <v>10</v>
      </c>
      <c r="C16" s="165" t="s">
        <v>38</v>
      </c>
      <c r="D16" s="97" t="s">
        <v>25</v>
      </c>
      <c r="E16" s="95" t="n">
        <v>525000</v>
      </c>
      <c r="F16" s="57" t="n">
        <v>222000</v>
      </c>
      <c r="G16" s="95" t="n">
        <v>38</v>
      </c>
      <c r="H16" s="95" t="n">
        <v>23</v>
      </c>
      <c r="I16" s="57" t="n">
        <v>27</v>
      </c>
      <c r="J16" s="95" t="n">
        <v>38</v>
      </c>
      <c r="K16" s="57" t="n">
        <v>31</v>
      </c>
      <c r="L16" s="95" t="n">
        <v>31</v>
      </c>
      <c r="M16" s="57" t="n">
        <v>25</v>
      </c>
      <c r="N16" s="95" t="n">
        <v>29</v>
      </c>
      <c r="O16" s="57" t="n">
        <v>31</v>
      </c>
      <c r="P16" s="95" t="n">
        <v>38</v>
      </c>
      <c r="Q16" s="95" t="n">
        <v>36</v>
      </c>
      <c r="R16" s="229" t="n">
        <v>38</v>
      </c>
    </row>
    <row r="17" customFormat="false" ht="13.2" hidden="false" customHeight="false" outlineLevel="0" collapsed="false">
      <c r="A17" s="95" t="s">
        <v>39</v>
      </c>
      <c r="B17" s="57" t="n">
        <v>11</v>
      </c>
      <c r="C17" s="165" t="s">
        <v>40</v>
      </c>
      <c r="D17" s="97" t="s">
        <v>25</v>
      </c>
      <c r="E17" s="95" t="n">
        <v>524000</v>
      </c>
      <c r="F17" s="57" t="n">
        <v>222000</v>
      </c>
      <c r="G17" s="95" t="n">
        <v>35</v>
      </c>
      <c r="H17" s="95" t="n">
        <v>31</v>
      </c>
      <c r="I17" s="57" t="n">
        <v>29</v>
      </c>
      <c r="J17" s="95" t="n">
        <v>33</v>
      </c>
      <c r="K17" s="57" t="n">
        <v>23</v>
      </c>
      <c r="L17" s="95" t="n">
        <v>23</v>
      </c>
      <c r="M17" s="57" t="n">
        <v>19</v>
      </c>
      <c r="N17" s="95" t="n">
        <v>23</v>
      </c>
      <c r="O17" s="57" t="n">
        <v>10</v>
      </c>
      <c r="P17" s="95" t="n">
        <v>29</v>
      </c>
      <c r="Q17" s="95" t="n">
        <v>27</v>
      </c>
      <c r="R17" s="229" t="n">
        <v>35</v>
      </c>
    </row>
    <row r="18" customFormat="false" ht="13.2" hidden="false" customHeight="false" outlineLevel="0" collapsed="false">
      <c r="A18" s="95" t="s">
        <v>41</v>
      </c>
      <c r="B18" s="57" t="n">
        <v>12</v>
      </c>
      <c r="C18" s="165" t="s">
        <v>42</v>
      </c>
      <c r="D18" s="97" t="s">
        <v>25</v>
      </c>
      <c r="E18" s="95" t="n">
        <v>523000</v>
      </c>
      <c r="F18" s="57" t="n">
        <v>222000</v>
      </c>
      <c r="G18" s="108" t="n">
        <v>17</v>
      </c>
      <c r="H18" s="95" t="n">
        <v>29</v>
      </c>
      <c r="I18" s="57" t="n">
        <v>25</v>
      </c>
      <c r="J18" s="95" t="n">
        <v>27</v>
      </c>
      <c r="K18" s="57" t="n">
        <v>23</v>
      </c>
      <c r="L18" s="95" t="n">
        <v>15</v>
      </c>
      <c r="M18" s="57" t="n">
        <v>13</v>
      </c>
      <c r="N18" s="95" t="n">
        <v>17</v>
      </c>
      <c r="O18" s="57" t="n">
        <v>15</v>
      </c>
      <c r="P18" s="95" t="n">
        <v>23</v>
      </c>
      <c r="Q18" s="95" t="n">
        <v>29</v>
      </c>
      <c r="R18" s="229" t="n">
        <v>23</v>
      </c>
    </row>
    <row r="19" customFormat="false" ht="13.2" hidden="false" customHeight="false" outlineLevel="0" collapsed="false">
      <c r="A19" s="95" t="s">
        <v>43</v>
      </c>
      <c r="B19" s="57" t="n">
        <v>13</v>
      </c>
      <c r="C19" s="165" t="s">
        <v>44</v>
      </c>
      <c r="D19" s="97" t="s">
        <v>25</v>
      </c>
      <c r="E19" s="95" t="n">
        <v>523032</v>
      </c>
      <c r="F19" s="57" t="n">
        <v>226055</v>
      </c>
      <c r="G19" s="108" t="n">
        <v>46</v>
      </c>
      <c r="H19" s="108" t="n">
        <v>36</v>
      </c>
      <c r="I19" s="104" t="n">
        <v>35</v>
      </c>
      <c r="J19" s="108" t="n">
        <v>38</v>
      </c>
      <c r="K19" s="104" t="n">
        <v>35</v>
      </c>
      <c r="L19" s="108" t="n">
        <v>35</v>
      </c>
      <c r="M19" s="104" t="n">
        <v>27</v>
      </c>
      <c r="N19" s="108" t="n">
        <v>29</v>
      </c>
      <c r="O19" s="104" t="n">
        <v>37</v>
      </c>
      <c r="P19" s="108" t="n">
        <v>31</v>
      </c>
      <c r="Q19" s="108" t="n">
        <v>46</v>
      </c>
      <c r="R19" s="219" t="n">
        <v>42</v>
      </c>
    </row>
    <row r="20" customFormat="false" ht="13.2" hidden="false" customHeight="false" outlineLevel="0" collapsed="false">
      <c r="A20" s="95" t="s">
        <v>122</v>
      </c>
      <c r="B20" s="57" t="n">
        <v>14</v>
      </c>
      <c r="C20" s="165" t="s">
        <v>149</v>
      </c>
      <c r="D20" s="97" t="s">
        <v>25</v>
      </c>
      <c r="E20" s="95" t="n">
        <v>523594</v>
      </c>
      <c r="F20" s="57" t="n">
        <v>223954</v>
      </c>
      <c r="G20" s="199" t="s">
        <v>71</v>
      </c>
      <c r="H20" s="199" t="s">
        <v>71</v>
      </c>
      <c r="I20" s="137" t="s">
        <v>71</v>
      </c>
      <c r="J20" s="199" t="s">
        <v>71</v>
      </c>
      <c r="K20" s="137" t="s">
        <v>71</v>
      </c>
      <c r="L20" s="199" t="s">
        <v>71</v>
      </c>
      <c r="M20" s="137" t="s">
        <v>71</v>
      </c>
      <c r="N20" s="199" t="s">
        <v>71</v>
      </c>
      <c r="O20" s="137" t="s">
        <v>71</v>
      </c>
      <c r="P20" s="199" t="s">
        <v>71</v>
      </c>
      <c r="Q20" s="137" t="s">
        <v>71</v>
      </c>
      <c r="R20" s="199" t="s">
        <v>71</v>
      </c>
    </row>
    <row r="21" customFormat="false" ht="13.2" hidden="false" customHeight="false" outlineLevel="0" collapsed="false">
      <c r="A21" s="95" t="s">
        <v>134</v>
      </c>
      <c r="B21" s="57" t="n">
        <v>15</v>
      </c>
      <c r="C21" s="165" t="s">
        <v>144</v>
      </c>
      <c r="D21" s="97" t="s">
        <v>25</v>
      </c>
      <c r="E21" s="95" t="n">
        <v>523594</v>
      </c>
      <c r="F21" s="57" t="n">
        <v>223594</v>
      </c>
      <c r="G21" s="199" t="s">
        <v>71</v>
      </c>
      <c r="H21" s="199" t="s">
        <v>71</v>
      </c>
      <c r="I21" s="137" t="s">
        <v>71</v>
      </c>
      <c r="J21" s="199" t="s">
        <v>71</v>
      </c>
      <c r="K21" s="137" t="s">
        <v>71</v>
      </c>
      <c r="L21" s="199" t="s">
        <v>71</v>
      </c>
      <c r="M21" s="137" t="s">
        <v>71</v>
      </c>
      <c r="N21" s="199" t="s">
        <v>71</v>
      </c>
      <c r="O21" s="137" t="s">
        <v>71</v>
      </c>
      <c r="P21" s="199" t="s">
        <v>71</v>
      </c>
      <c r="Q21" s="137" t="s">
        <v>71</v>
      </c>
      <c r="R21" s="199" t="s">
        <v>71</v>
      </c>
    </row>
    <row r="22" customFormat="false" ht="13.2" hidden="false" customHeight="false" outlineLevel="0" collapsed="false">
      <c r="A22" s="95" t="s">
        <v>136</v>
      </c>
      <c r="B22" s="57" t="n">
        <v>16</v>
      </c>
      <c r="C22" s="165" t="s">
        <v>145</v>
      </c>
      <c r="D22" s="97" t="s">
        <v>25</v>
      </c>
      <c r="E22" s="95" t="n">
        <v>523594</v>
      </c>
      <c r="F22" s="57" t="n">
        <v>223594</v>
      </c>
      <c r="G22" s="199" t="s">
        <v>71</v>
      </c>
      <c r="H22" s="199" t="s">
        <v>71</v>
      </c>
      <c r="I22" s="137" t="s">
        <v>71</v>
      </c>
      <c r="J22" s="199" t="s">
        <v>71</v>
      </c>
      <c r="K22" s="137" t="s">
        <v>71</v>
      </c>
      <c r="L22" s="199" t="s">
        <v>71</v>
      </c>
      <c r="M22" s="137" t="s">
        <v>71</v>
      </c>
      <c r="N22" s="199" t="s">
        <v>71</v>
      </c>
      <c r="O22" s="137" t="s">
        <v>71</v>
      </c>
      <c r="P22" s="199" t="s">
        <v>71</v>
      </c>
      <c r="Q22" s="137" t="s">
        <v>71</v>
      </c>
      <c r="R22" s="199" t="s">
        <v>71</v>
      </c>
    </row>
    <row r="23" customFormat="false" ht="13.2" hidden="false" customHeight="false" outlineLevel="0" collapsed="false">
      <c r="A23" s="95" t="s">
        <v>45</v>
      </c>
      <c r="B23" s="57" t="n">
        <v>17</v>
      </c>
      <c r="C23" s="165" t="s">
        <v>46</v>
      </c>
      <c r="D23" s="97" t="s">
        <v>25</v>
      </c>
      <c r="E23" s="95" t="n">
        <v>522695</v>
      </c>
      <c r="F23" s="57" t="n">
        <v>226552</v>
      </c>
      <c r="G23" s="199" t="s">
        <v>71</v>
      </c>
      <c r="H23" s="199" t="s">
        <v>71</v>
      </c>
      <c r="I23" s="137" t="s">
        <v>71</v>
      </c>
      <c r="J23" s="199" t="s">
        <v>71</v>
      </c>
      <c r="K23" s="137" t="s">
        <v>71</v>
      </c>
      <c r="L23" s="199" t="s">
        <v>71</v>
      </c>
      <c r="M23" s="137" t="s">
        <v>71</v>
      </c>
      <c r="N23" s="199" t="s">
        <v>71</v>
      </c>
      <c r="O23" s="137" t="s">
        <v>71</v>
      </c>
      <c r="P23" s="199" t="s">
        <v>71</v>
      </c>
      <c r="Q23" s="137" t="s">
        <v>71</v>
      </c>
      <c r="R23" s="199" t="s">
        <v>71</v>
      </c>
    </row>
    <row r="24" customFormat="false" ht="13.2" hidden="false" customHeight="false" outlineLevel="0" collapsed="false">
      <c r="A24" s="95" t="s">
        <v>47</v>
      </c>
      <c r="B24" s="57" t="n">
        <v>18</v>
      </c>
      <c r="C24" s="165" t="s">
        <v>48</v>
      </c>
      <c r="D24" s="97" t="s">
        <v>29</v>
      </c>
      <c r="E24" s="95" t="n">
        <v>525000</v>
      </c>
      <c r="F24" s="57" t="n">
        <v>224000</v>
      </c>
      <c r="G24" s="199" t="s">
        <v>71</v>
      </c>
      <c r="H24" s="199" t="s">
        <v>71</v>
      </c>
      <c r="I24" s="137" t="s">
        <v>71</v>
      </c>
      <c r="J24" s="199" t="s">
        <v>71</v>
      </c>
      <c r="K24" s="137" t="s">
        <v>71</v>
      </c>
      <c r="L24" s="199" t="s">
        <v>71</v>
      </c>
      <c r="M24" s="137" t="s">
        <v>71</v>
      </c>
      <c r="N24" s="199" t="s">
        <v>71</v>
      </c>
      <c r="O24" s="137" t="s">
        <v>71</v>
      </c>
      <c r="P24" s="199" t="s">
        <v>71</v>
      </c>
      <c r="Q24" s="137" t="s">
        <v>71</v>
      </c>
      <c r="R24" s="199" t="s">
        <v>71</v>
      </c>
    </row>
    <row r="25" customFormat="false" ht="13.2" hidden="false" customHeight="false" outlineLevel="0" collapsed="false">
      <c r="A25" s="95" t="s">
        <v>49</v>
      </c>
      <c r="B25" s="57" t="n">
        <v>19</v>
      </c>
      <c r="C25" s="165" t="s">
        <v>50</v>
      </c>
      <c r="D25" s="97" t="s">
        <v>25</v>
      </c>
      <c r="E25" s="95" t="n">
        <v>522000</v>
      </c>
      <c r="F25" s="57" t="n">
        <v>226000</v>
      </c>
      <c r="G25" s="199" t="s">
        <v>71</v>
      </c>
      <c r="H25" s="199" t="s">
        <v>71</v>
      </c>
      <c r="I25" s="137" t="s">
        <v>71</v>
      </c>
      <c r="J25" s="199" t="s">
        <v>71</v>
      </c>
      <c r="K25" s="137" t="s">
        <v>71</v>
      </c>
      <c r="L25" s="199" t="s">
        <v>71</v>
      </c>
      <c r="M25" s="137" t="s">
        <v>71</v>
      </c>
      <c r="N25" s="199" t="s">
        <v>71</v>
      </c>
      <c r="O25" s="137" t="s">
        <v>71</v>
      </c>
      <c r="P25" s="199" t="s">
        <v>71</v>
      </c>
      <c r="Q25" s="137" t="s">
        <v>71</v>
      </c>
      <c r="R25" s="199" t="s">
        <v>71</v>
      </c>
    </row>
    <row r="26" customFormat="false" ht="13.2" hidden="false" customHeight="false" outlineLevel="0" collapsed="false">
      <c r="A26" s="95" t="s">
        <v>59</v>
      </c>
      <c r="B26" s="57" t="n">
        <v>20</v>
      </c>
      <c r="C26" s="165" t="s">
        <v>150</v>
      </c>
      <c r="D26" s="97" t="s">
        <v>25</v>
      </c>
      <c r="E26" s="95" t="n">
        <v>522000</v>
      </c>
      <c r="F26" s="57" t="n">
        <v>226000</v>
      </c>
      <c r="G26" s="199" t="s">
        <v>71</v>
      </c>
      <c r="H26" s="199" t="s">
        <v>71</v>
      </c>
      <c r="I26" s="137" t="s">
        <v>71</v>
      </c>
      <c r="J26" s="199" t="s">
        <v>71</v>
      </c>
      <c r="K26" s="137" t="s">
        <v>71</v>
      </c>
      <c r="L26" s="199" t="s">
        <v>71</v>
      </c>
      <c r="M26" s="137" t="s">
        <v>71</v>
      </c>
      <c r="N26" s="199" t="s">
        <v>71</v>
      </c>
      <c r="O26" s="137" t="s">
        <v>71</v>
      </c>
      <c r="P26" s="199" t="s">
        <v>71</v>
      </c>
      <c r="Q26" s="137" t="s">
        <v>71</v>
      </c>
      <c r="R26" s="199" t="s">
        <v>71</v>
      </c>
    </row>
    <row r="27" customFormat="false" ht="13.2" hidden="false" customHeight="false" outlineLevel="0" collapsed="false">
      <c r="A27" s="95" t="s">
        <v>51</v>
      </c>
      <c r="B27" s="57" t="n">
        <v>21</v>
      </c>
      <c r="C27" s="165" t="s">
        <v>52</v>
      </c>
      <c r="D27" s="97" t="s">
        <v>25</v>
      </c>
      <c r="E27" s="95" t="n">
        <v>523000</v>
      </c>
      <c r="F27" s="57" t="n">
        <v>225000</v>
      </c>
      <c r="G27" s="199" t="s">
        <v>71</v>
      </c>
      <c r="H27" s="199" t="s">
        <v>71</v>
      </c>
      <c r="I27" s="137" t="s">
        <v>71</v>
      </c>
      <c r="J27" s="199" t="s">
        <v>71</v>
      </c>
      <c r="K27" s="137" t="s">
        <v>71</v>
      </c>
      <c r="L27" s="199" t="s">
        <v>71</v>
      </c>
      <c r="M27" s="137" t="s">
        <v>71</v>
      </c>
      <c r="N27" s="199" t="s">
        <v>71</v>
      </c>
      <c r="O27" s="137" t="s">
        <v>71</v>
      </c>
      <c r="P27" s="199" t="s">
        <v>71</v>
      </c>
      <c r="Q27" s="137" t="s">
        <v>71</v>
      </c>
      <c r="R27" s="199" t="s">
        <v>71</v>
      </c>
    </row>
    <row r="28" customFormat="false" ht="13.8" hidden="false" customHeight="false" outlineLevel="0" collapsed="false">
      <c r="A28" s="113" t="s">
        <v>53</v>
      </c>
      <c r="B28" s="116" t="n">
        <v>22</v>
      </c>
      <c r="C28" s="189" t="s">
        <v>54</v>
      </c>
      <c r="D28" s="115" t="s">
        <v>25</v>
      </c>
      <c r="E28" s="113" t="n">
        <v>523372</v>
      </c>
      <c r="F28" s="116" t="n">
        <v>224774</v>
      </c>
      <c r="G28" s="224" t="s">
        <v>71</v>
      </c>
      <c r="H28" s="224" t="s">
        <v>71</v>
      </c>
      <c r="I28" s="225" t="s">
        <v>71</v>
      </c>
      <c r="J28" s="224" t="s">
        <v>71</v>
      </c>
      <c r="K28" s="225" t="s">
        <v>71</v>
      </c>
      <c r="L28" s="224" t="s">
        <v>71</v>
      </c>
      <c r="M28" s="225" t="s">
        <v>71</v>
      </c>
      <c r="N28" s="224" t="s">
        <v>71</v>
      </c>
      <c r="O28" s="225" t="s">
        <v>71</v>
      </c>
      <c r="P28" s="224" t="s">
        <v>71</v>
      </c>
      <c r="Q28" s="225" t="s">
        <v>71</v>
      </c>
      <c r="R28" s="224" t="s">
        <v>71</v>
      </c>
    </row>
    <row r="29" customFormat="false" ht="13.2" hidden="false" customHeight="false" outlineLevel="0" collapsed="false">
      <c r="B29" s="1"/>
    </row>
    <row r="30" customFormat="false" ht="13.2" hidden="false" customHeight="false" outlineLevel="0" collapsed="false">
      <c r="A30" s="61" t="s">
        <v>69</v>
      </c>
      <c r="B30" s="1"/>
    </row>
    <row r="31" customFormat="false" ht="13.2" hidden="false" customHeight="false" outlineLevel="0" collapsed="false">
      <c r="A31" s="3" t="s">
        <v>71</v>
      </c>
      <c r="B31" s="223" t="s">
        <v>146</v>
      </c>
      <c r="C31" s="223"/>
      <c r="D31" s="223"/>
      <c r="E31" s="223"/>
      <c r="F31" s="223"/>
      <c r="G31" s="223"/>
    </row>
    <row r="32" customFormat="false" ht="13.2" hidden="false" customHeight="false" outlineLevel="0" collapsed="false">
      <c r="A32" s="1" t="s">
        <v>73</v>
      </c>
      <c r="B32" s="97" t="s">
        <v>74</v>
      </c>
      <c r="C32" s="97"/>
      <c r="D32" s="97"/>
      <c r="E32" s="97"/>
      <c r="F32" s="97"/>
      <c r="G32" s="97"/>
    </row>
    <row r="33" customFormat="false" ht="13.2" hidden="false" customHeight="false" outlineLevel="0" collapsed="false">
      <c r="A33" s="3" t="s">
        <v>75</v>
      </c>
      <c r="B33" s="97" t="s">
        <v>76</v>
      </c>
      <c r="C33" s="97"/>
      <c r="D33" s="97"/>
      <c r="E33" s="97"/>
      <c r="F33" s="97"/>
      <c r="G33" s="97"/>
      <c r="H33" s="97"/>
      <c r="I33" s="97"/>
    </row>
  </sheetData>
  <mergeCells count="4">
    <mergeCell ref="A1:R1"/>
    <mergeCell ref="B31:G31"/>
    <mergeCell ref="B32:G32"/>
    <mergeCell ref="B33:I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8" activeCellId="0" sqref="R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0.1"/>
    <col collapsed="false" customWidth="true" hidden="false" outlineLevel="0" max="3" min="3" style="0" width="20.1"/>
    <col collapsed="false" customWidth="true" hidden="false" outlineLevel="0" max="4" min="4" style="0" width="12.43"/>
    <col collapsed="false" customWidth="true" hidden="false" outlineLevel="0" max="6" min="5" style="0" width="8.66"/>
  </cols>
  <sheetData>
    <row r="1" customFormat="false" ht="13.2" hidden="false" customHeight="false" outlineLevel="0" collapsed="false">
      <c r="A1" s="137" t="s">
        <v>165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3"/>
      <c r="T1" s="3"/>
    </row>
    <row r="2" customFormat="false" ht="13.2" hidden="false" customHeight="false" outlineLevel="0" collapsed="false">
      <c r="B2" s="1"/>
    </row>
    <row r="3" customFormat="false" ht="13.8" hidden="false" customHeight="false" outlineLevel="0" collapsed="false">
      <c r="B3" s="1"/>
    </row>
    <row r="4" customFormat="false" ht="13.8" hidden="false" customHeight="false" outlineLevel="0" collapsed="false">
      <c r="A4" s="140" t="s">
        <v>5</v>
      </c>
      <c r="B4" s="142" t="s">
        <v>6</v>
      </c>
      <c r="C4" s="141" t="s">
        <v>7</v>
      </c>
      <c r="D4" s="142" t="s">
        <v>8</v>
      </c>
      <c r="E4" s="140" t="s">
        <v>9</v>
      </c>
      <c r="F4" s="142" t="s">
        <v>10</v>
      </c>
      <c r="G4" s="140" t="s">
        <v>11</v>
      </c>
      <c r="H4" s="140" t="s">
        <v>12</v>
      </c>
      <c r="I4" s="142" t="s">
        <v>13</v>
      </c>
      <c r="J4" s="140" t="s">
        <v>14</v>
      </c>
      <c r="K4" s="142" t="s">
        <v>15</v>
      </c>
      <c r="L4" s="140" t="s">
        <v>16</v>
      </c>
      <c r="M4" s="142" t="s">
        <v>17</v>
      </c>
      <c r="N4" s="140" t="s">
        <v>18</v>
      </c>
      <c r="O4" s="142" t="s">
        <v>19</v>
      </c>
      <c r="P4" s="140" t="s">
        <v>20</v>
      </c>
      <c r="Q4" s="140" t="s">
        <v>21</v>
      </c>
      <c r="R4" s="143" t="s">
        <v>22</v>
      </c>
      <c r="S4" s="18"/>
      <c r="T4" s="18"/>
    </row>
    <row r="5" customFormat="false" ht="13.2" hidden="false" customHeight="false" outlineLevel="0" collapsed="false">
      <c r="A5" s="95" t="s">
        <v>23</v>
      </c>
      <c r="B5" s="57" t="n">
        <v>1</v>
      </c>
      <c r="C5" s="165" t="s">
        <v>24</v>
      </c>
      <c r="D5" s="97" t="s">
        <v>25</v>
      </c>
      <c r="E5" s="95" t="n">
        <v>524000</v>
      </c>
      <c r="F5" s="57" t="n">
        <v>223000</v>
      </c>
      <c r="G5" s="95" t="n">
        <v>35</v>
      </c>
      <c r="H5" s="95" t="n">
        <v>48</v>
      </c>
      <c r="I5" s="57" t="n">
        <v>38</v>
      </c>
      <c r="J5" s="95" t="n">
        <v>27</v>
      </c>
      <c r="K5" s="57" t="n">
        <v>17</v>
      </c>
      <c r="L5" s="95" t="n">
        <v>36</v>
      </c>
      <c r="M5" s="57" t="n">
        <v>27</v>
      </c>
      <c r="N5" s="95" t="n">
        <v>46</v>
      </c>
      <c r="O5" s="57" t="n">
        <v>35</v>
      </c>
      <c r="P5" s="95" t="n">
        <v>29</v>
      </c>
      <c r="Q5" s="95" t="n">
        <v>27</v>
      </c>
      <c r="R5" s="229" t="n">
        <v>44</v>
      </c>
    </row>
    <row r="6" customFormat="false" ht="13.2" hidden="false" customHeight="false" outlineLevel="0" collapsed="false">
      <c r="A6" s="95" t="s">
        <v>140</v>
      </c>
      <c r="B6" s="57"/>
      <c r="C6" s="165" t="s">
        <v>141</v>
      </c>
      <c r="D6" s="97" t="s">
        <v>25</v>
      </c>
      <c r="E6" s="95" t="n">
        <v>522000</v>
      </c>
      <c r="F6" s="57" t="n">
        <v>223000</v>
      </c>
      <c r="G6" s="95" t="n">
        <v>23</v>
      </c>
      <c r="H6" s="95" t="n">
        <v>46</v>
      </c>
      <c r="I6" s="57" t="n">
        <v>40</v>
      </c>
      <c r="J6" s="95" t="n">
        <v>29</v>
      </c>
      <c r="K6" s="57" t="n">
        <v>21</v>
      </c>
      <c r="L6" s="95" t="n">
        <v>38</v>
      </c>
      <c r="M6" s="57" t="n">
        <v>25</v>
      </c>
      <c r="N6" s="95" t="n">
        <v>36</v>
      </c>
      <c r="O6" s="57" t="n">
        <v>38</v>
      </c>
      <c r="P6" s="95" t="n">
        <v>31</v>
      </c>
      <c r="Q6" s="95" t="n">
        <v>33</v>
      </c>
      <c r="R6" s="229" t="n">
        <v>36</v>
      </c>
    </row>
    <row r="7" customFormat="false" ht="13.2" hidden="false" customHeight="false" outlineLevel="0" collapsed="false">
      <c r="A7" s="95" t="s">
        <v>113</v>
      </c>
      <c r="B7" s="57" t="n">
        <v>2</v>
      </c>
      <c r="C7" s="165" t="s">
        <v>114</v>
      </c>
      <c r="D7" s="97" t="s">
        <v>29</v>
      </c>
      <c r="E7" s="95" t="n">
        <v>521000</v>
      </c>
      <c r="F7" s="57" t="n">
        <v>225000</v>
      </c>
      <c r="G7" s="95" t="n">
        <v>25</v>
      </c>
      <c r="H7" s="95" t="n">
        <v>42</v>
      </c>
      <c r="I7" s="57" t="n">
        <v>21</v>
      </c>
      <c r="J7" s="95" t="n">
        <v>19</v>
      </c>
      <c r="K7" s="57" t="n">
        <v>10</v>
      </c>
      <c r="L7" s="95" t="n">
        <v>19</v>
      </c>
      <c r="M7" s="57" t="n">
        <v>17</v>
      </c>
      <c r="N7" s="95" t="n">
        <v>17</v>
      </c>
      <c r="O7" s="57" t="n">
        <v>23</v>
      </c>
      <c r="P7" s="95" t="n">
        <v>21</v>
      </c>
      <c r="Q7" s="95" t="n">
        <v>21</v>
      </c>
      <c r="R7" s="229"/>
    </row>
    <row r="8" customFormat="false" ht="13.2" hidden="false" customHeight="false" outlineLevel="0" collapsed="false">
      <c r="A8" s="95" t="s">
        <v>27</v>
      </c>
      <c r="B8" s="57" t="n">
        <v>3</v>
      </c>
      <c r="C8" s="165" t="s">
        <v>28</v>
      </c>
      <c r="D8" s="97" t="s">
        <v>29</v>
      </c>
      <c r="E8" s="95" t="n">
        <v>522000</v>
      </c>
      <c r="F8" s="57" t="n">
        <v>224000</v>
      </c>
      <c r="G8" s="95" t="n">
        <v>19</v>
      </c>
      <c r="H8" s="95" t="n">
        <v>42</v>
      </c>
      <c r="I8" s="57" t="n">
        <v>31</v>
      </c>
      <c r="J8" s="95" t="n">
        <v>15</v>
      </c>
      <c r="K8" s="57" t="n">
        <v>17</v>
      </c>
      <c r="L8" s="95" t="n">
        <v>25</v>
      </c>
      <c r="M8" s="57" t="n">
        <v>13</v>
      </c>
      <c r="N8" s="95" t="n">
        <v>21</v>
      </c>
      <c r="O8" s="57" t="n">
        <v>33</v>
      </c>
      <c r="P8" s="95" t="n">
        <v>23</v>
      </c>
      <c r="Q8" s="95" t="n">
        <v>29</v>
      </c>
      <c r="R8" s="229"/>
    </row>
    <row r="9" customFormat="false" ht="13.2" hidden="false" customHeight="false" outlineLevel="0" collapsed="false">
      <c r="A9" s="95" t="s">
        <v>31</v>
      </c>
      <c r="B9" s="57" t="n">
        <v>4</v>
      </c>
      <c r="C9" s="165" t="s">
        <v>32</v>
      </c>
      <c r="D9" s="97" t="s">
        <v>25</v>
      </c>
      <c r="E9" s="95" t="n">
        <v>524000</v>
      </c>
      <c r="F9" s="57" t="n">
        <v>224000</v>
      </c>
      <c r="G9" s="95" t="n">
        <v>27</v>
      </c>
      <c r="H9" s="95" t="n">
        <v>36</v>
      </c>
      <c r="I9" s="57" t="n">
        <v>25</v>
      </c>
      <c r="J9" s="95" t="n">
        <v>23</v>
      </c>
      <c r="K9" s="57" t="n">
        <v>15</v>
      </c>
      <c r="L9" s="95" t="n">
        <v>19</v>
      </c>
      <c r="M9" s="57" t="n">
        <v>17</v>
      </c>
      <c r="N9" s="95" t="n">
        <v>19</v>
      </c>
      <c r="O9" s="57" t="n">
        <v>33</v>
      </c>
      <c r="P9" s="95" t="n">
        <v>29</v>
      </c>
      <c r="Q9" s="95" t="n">
        <v>33</v>
      </c>
      <c r="R9" s="229" t="n">
        <v>36</v>
      </c>
    </row>
    <row r="10" customFormat="false" ht="13.2" hidden="false" customHeight="false" outlineLevel="0" collapsed="false">
      <c r="A10" s="95" t="s">
        <v>116</v>
      </c>
      <c r="B10" s="57" t="n">
        <v>5</v>
      </c>
      <c r="C10" s="165" t="s">
        <v>117</v>
      </c>
      <c r="D10" s="97" t="s">
        <v>29</v>
      </c>
      <c r="E10" s="95" t="n">
        <v>526000</v>
      </c>
      <c r="F10" s="57" t="n">
        <v>225000</v>
      </c>
      <c r="G10" s="95" t="n">
        <v>17</v>
      </c>
      <c r="H10" s="95" t="n">
        <v>31</v>
      </c>
      <c r="I10" s="57" t="n">
        <v>19</v>
      </c>
      <c r="J10" s="95" t="n">
        <v>13</v>
      </c>
      <c r="K10" s="57" t="n">
        <v>10</v>
      </c>
      <c r="L10" s="95" t="n">
        <v>15</v>
      </c>
      <c r="M10" s="57" t="n">
        <v>10</v>
      </c>
      <c r="N10" s="95" t="n">
        <v>12</v>
      </c>
      <c r="O10" s="57" t="n">
        <v>21</v>
      </c>
      <c r="P10" s="95" t="n">
        <v>19</v>
      </c>
      <c r="Q10" s="95" t="n">
        <v>27</v>
      </c>
      <c r="R10" s="229"/>
    </row>
    <row r="11" customFormat="false" ht="13.2" hidden="false" customHeight="false" outlineLevel="0" collapsed="false">
      <c r="A11" s="95" t="s">
        <v>118</v>
      </c>
      <c r="B11" s="57" t="n">
        <v>6</v>
      </c>
      <c r="C11" s="165" t="s">
        <v>119</v>
      </c>
      <c r="D11" s="97" t="s">
        <v>29</v>
      </c>
      <c r="E11" s="95" t="n">
        <v>525000</v>
      </c>
      <c r="F11" s="57" t="n">
        <v>223000</v>
      </c>
      <c r="G11" s="95" t="n">
        <v>31</v>
      </c>
      <c r="H11" s="95" t="n">
        <v>44</v>
      </c>
      <c r="I11" s="57" t="n">
        <v>33</v>
      </c>
      <c r="J11" s="95" t="n">
        <v>19</v>
      </c>
      <c r="K11" s="57" t="n">
        <v>13</v>
      </c>
      <c r="L11" s="95" t="n">
        <v>19</v>
      </c>
      <c r="M11" s="57" t="n">
        <v>15</v>
      </c>
      <c r="N11" s="95" t="n">
        <v>15</v>
      </c>
      <c r="O11" s="57" t="n">
        <v>35</v>
      </c>
      <c r="P11" s="95" t="n">
        <v>27</v>
      </c>
      <c r="Q11" s="95" t="n">
        <v>23</v>
      </c>
      <c r="R11" s="229" t="n">
        <v>25</v>
      </c>
    </row>
    <row r="12" customFormat="false" ht="13.2" hidden="false" customHeight="false" outlineLevel="0" collapsed="false">
      <c r="A12" s="95" t="s">
        <v>33</v>
      </c>
      <c r="B12" s="57" t="n">
        <v>7</v>
      </c>
      <c r="C12" s="165" t="s">
        <v>34</v>
      </c>
      <c r="D12" s="97" t="s">
        <v>25</v>
      </c>
      <c r="E12" s="95" t="n">
        <v>525000</v>
      </c>
      <c r="F12" s="57" t="n">
        <v>223000</v>
      </c>
      <c r="G12" s="95" t="n">
        <v>40</v>
      </c>
      <c r="H12" s="95" t="n">
        <v>52</v>
      </c>
      <c r="I12" s="57" t="n">
        <v>25</v>
      </c>
      <c r="J12" s="95" t="n">
        <v>31</v>
      </c>
      <c r="K12" s="57"/>
      <c r="L12" s="95" t="n">
        <v>36</v>
      </c>
      <c r="M12" s="57" t="n">
        <v>23</v>
      </c>
      <c r="N12" s="95" t="n">
        <v>40</v>
      </c>
      <c r="O12" s="57" t="n">
        <v>33</v>
      </c>
      <c r="P12" s="95" t="n">
        <v>33</v>
      </c>
      <c r="Q12" s="95" t="n">
        <v>29</v>
      </c>
      <c r="R12" s="229" t="n">
        <v>42</v>
      </c>
    </row>
    <row r="13" customFormat="false" ht="13.2" hidden="false" customHeight="false" outlineLevel="0" collapsed="false">
      <c r="A13" s="95" t="s">
        <v>142</v>
      </c>
      <c r="B13" s="57"/>
      <c r="C13" s="165" t="s">
        <v>143</v>
      </c>
      <c r="D13" s="97"/>
      <c r="E13" s="95"/>
      <c r="F13" s="57"/>
      <c r="G13" s="95"/>
      <c r="H13" s="95"/>
      <c r="I13" s="57"/>
      <c r="J13" s="95"/>
      <c r="K13" s="57"/>
      <c r="L13" s="95"/>
      <c r="M13" s="57"/>
      <c r="N13" s="95"/>
      <c r="O13" s="57"/>
      <c r="P13" s="95"/>
      <c r="Q13" s="95"/>
      <c r="R13" s="229"/>
    </row>
    <row r="14" customFormat="false" ht="13.2" hidden="false" customHeight="false" outlineLevel="0" collapsed="false">
      <c r="A14" s="95" t="s">
        <v>120</v>
      </c>
      <c r="B14" s="57" t="n">
        <v>8</v>
      </c>
      <c r="C14" s="165" t="s">
        <v>121</v>
      </c>
      <c r="D14" s="97" t="s">
        <v>29</v>
      </c>
      <c r="E14" s="95" t="n">
        <v>526000</v>
      </c>
      <c r="F14" s="57" t="n">
        <v>222000</v>
      </c>
      <c r="G14" s="95" t="n">
        <v>27</v>
      </c>
      <c r="H14" s="95" t="n">
        <v>42</v>
      </c>
      <c r="I14" s="57" t="n">
        <v>25</v>
      </c>
      <c r="J14" s="95" t="n">
        <v>21</v>
      </c>
      <c r="K14" s="57" t="n">
        <v>21</v>
      </c>
      <c r="L14" s="95" t="n">
        <v>23</v>
      </c>
      <c r="M14" s="57" t="n">
        <v>17</v>
      </c>
      <c r="N14" s="95" t="n">
        <v>15</v>
      </c>
      <c r="O14" s="57" t="n">
        <v>33</v>
      </c>
      <c r="P14" s="95" t="n">
        <v>23</v>
      </c>
      <c r="Q14" s="95" t="n">
        <v>35</v>
      </c>
      <c r="R14" s="229" t="n">
        <v>33</v>
      </c>
    </row>
    <row r="15" customFormat="false" ht="13.2" hidden="false" customHeight="false" outlineLevel="0" collapsed="false">
      <c r="A15" s="95" t="s">
        <v>35</v>
      </c>
      <c r="B15" s="57" t="n">
        <v>9</v>
      </c>
      <c r="C15" s="165" t="s">
        <v>36</v>
      </c>
      <c r="D15" s="97" t="s">
        <v>25</v>
      </c>
      <c r="E15" s="95" t="n">
        <v>526000</v>
      </c>
      <c r="F15" s="57" t="n">
        <v>222000</v>
      </c>
      <c r="G15" s="95" t="n">
        <v>23</v>
      </c>
      <c r="H15" s="95" t="n">
        <v>44</v>
      </c>
      <c r="I15" s="57" t="n">
        <v>29</v>
      </c>
      <c r="J15" s="95" t="n">
        <v>19</v>
      </c>
      <c r="K15" s="57" t="n">
        <v>23</v>
      </c>
      <c r="L15" s="95" t="n">
        <v>33</v>
      </c>
      <c r="M15" s="57" t="n">
        <v>25</v>
      </c>
      <c r="N15" s="95" t="n">
        <v>31</v>
      </c>
      <c r="O15" s="57" t="n">
        <v>31</v>
      </c>
      <c r="P15" s="95" t="n">
        <v>31</v>
      </c>
      <c r="Q15" s="95" t="n">
        <v>29</v>
      </c>
      <c r="R15" s="229" t="n">
        <v>31</v>
      </c>
    </row>
    <row r="16" customFormat="false" ht="13.2" hidden="false" customHeight="false" outlineLevel="0" collapsed="false">
      <c r="A16" s="95" t="s">
        <v>37</v>
      </c>
      <c r="B16" s="57" t="n">
        <v>10</v>
      </c>
      <c r="C16" s="165" t="s">
        <v>38</v>
      </c>
      <c r="D16" s="97" t="s">
        <v>25</v>
      </c>
      <c r="E16" s="95" t="n">
        <v>525000</v>
      </c>
      <c r="F16" s="57" t="n">
        <v>222000</v>
      </c>
      <c r="G16" s="95" t="n">
        <v>40</v>
      </c>
      <c r="H16" s="95" t="n">
        <v>42</v>
      </c>
      <c r="I16" s="57" t="n">
        <v>35</v>
      </c>
      <c r="J16" s="95" t="n">
        <v>35</v>
      </c>
      <c r="K16" s="57" t="n">
        <v>21</v>
      </c>
      <c r="L16" s="95" t="n">
        <v>38</v>
      </c>
      <c r="M16" s="57" t="n">
        <v>31</v>
      </c>
      <c r="N16" s="95" t="n">
        <v>23</v>
      </c>
      <c r="O16" s="57" t="n">
        <v>36</v>
      </c>
      <c r="P16" s="95" t="n">
        <v>36</v>
      </c>
      <c r="Q16" s="95" t="n">
        <v>31</v>
      </c>
      <c r="R16" s="229" t="n">
        <v>40</v>
      </c>
    </row>
    <row r="17" customFormat="false" ht="13.2" hidden="false" customHeight="false" outlineLevel="0" collapsed="false">
      <c r="A17" s="95" t="s">
        <v>39</v>
      </c>
      <c r="B17" s="57" t="n">
        <v>11</v>
      </c>
      <c r="C17" s="165" t="s">
        <v>40</v>
      </c>
      <c r="D17" s="97" t="s">
        <v>25</v>
      </c>
      <c r="E17" s="95" t="n">
        <v>524000</v>
      </c>
      <c r="F17" s="57" t="n">
        <v>222000</v>
      </c>
      <c r="G17" s="95" t="n">
        <v>23</v>
      </c>
      <c r="H17" s="95" t="n">
        <v>40</v>
      </c>
      <c r="I17" s="57" t="n">
        <v>29</v>
      </c>
      <c r="J17" s="95" t="n">
        <v>17</v>
      </c>
      <c r="K17" s="57" t="n">
        <v>17</v>
      </c>
      <c r="L17" s="95" t="n">
        <v>17</v>
      </c>
      <c r="M17" s="57" t="n">
        <v>17</v>
      </c>
      <c r="N17" s="95" t="n">
        <v>15</v>
      </c>
      <c r="O17" s="57" t="n">
        <v>29</v>
      </c>
      <c r="P17" s="95" t="n">
        <v>21</v>
      </c>
      <c r="Q17" s="95" t="n">
        <v>21</v>
      </c>
      <c r="R17" s="229" t="n">
        <v>33</v>
      </c>
    </row>
    <row r="18" customFormat="false" ht="13.2" hidden="false" customHeight="false" outlineLevel="0" collapsed="false">
      <c r="A18" s="95" t="s">
        <v>41</v>
      </c>
      <c r="B18" s="57" t="n">
        <v>12</v>
      </c>
      <c r="C18" s="165" t="s">
        <v>42</v>
      </c>
      <c r="D18" s="97" t="s">
        <v>25</v>
      </c>
      <c r="E18" s="95" t="n">
        <v>523000</v>
      </c>
      <c r="F18" s="57" t="n">
        <v>222000</v>
      </c>
      <c r="G18" s="108" t="n">
        <v>25</v>
      </c>
      <c r="H18" s="95" t="n">
        <v>38</v>
      </c>
      <c r="I18" s="57" t="n">
        <v>23</v>
      </c>
      <c r="J18" s="95" t="n">
        <v>25</v>
      </c>
      <c r="K18" s="57" t="n">
        <v>17</v>
      </c>
      <c r="L18" s="95" t="n">
        <v>21</v>
      </c>
      <c r="M18" s="57" t="n">
        <v>10</v>
      </c>
      <c r="N18" s="95" t="n">
        <v>12</v>
      </c>
      <c r="O18" s="57" t="n">
        <v>23</v>
      </c>
      <c r="P18" s="95" t="n">
        <v>27</v>
      </c>
      <c r="Q18" s="95" t="n">
        <v>33</v>
      </c>
      <c r="R18" s="229"/>
    </row>
    <row r="19" customFormat="false" ht="13.2" hidden="false" customHeight="false" outlineLevel="0" collapsed="false">
      <c r="A19" s="95" t="s">
        <v>43</v>
      </c>
      <c r="B19" s="57" t="n">
        <v>13</v>
      </c>
      <c r="C19" s="165" t="s">
        <v>44</v>
      </c>
      <c r="D19" s="97" t="s">
        <v>25</v>
      </c>
      <c r="E19" s="95" t="n">
        <v>523032</v>
      </c>
      <c r="F19" s="57" t="n">
        <v>226055</v>
      </c>
      <c r="G19" s="108" t="n">
        <v>33</v>
      </c>
      <c r="H19" s="108" t="n">
        <v>44</v>
      </c>
      <c r="I19" s="104" t="n">
        <v>17</v>
      </c>
      <c r="J19" s="108" t="n">
        <v>19</v>
      </c>
      <c r="K19" s="104" t="n">
        <v>27</v>
      </c>
      <c r="L19" s="108" t="n">
        <v>31</v>
      </c>
      <c r="M19" s="104" t="n">
        <v>35</v>
      </c>
      <c r="N19" s="108" t="n">
        <v>35</v>
      </c>
      <c r="O19" s="104" t="n">
        <v>35</v>
      </c>
      <c r="P19" s="108" t="n">
        <v>25</v>
      </c>
      <c r="Q19" s="108" t="n">
        <v>35</v>
      </c>
      <c r="R19" s="219" t="n">
        <v>33</v>
      </c>
    </row>
    <row r="20" customFormat="false" ht="13.2" hidden="false" customHeight="false" outlineLevel="0" collapsed="false">
      <c r="A20" s="95" t="s">
        <v>122</v>
      </c>
      <c r="B20" s="57" t="n">
        <v>14</v>
      </c>
      <c r="C20" s="165" t="s">
        <v>149</v>
      </c>
      <c r="D20" s="97" t="s">
        <v>25</v>
      </c>
      <c r="E20" s="95" t="n">
        <v>523594</v>
      </c>
      <c r="F20" s="57" t="n">
        <v>223954</v>
      </c>
      <c r="G20" s="199" t="s">
        <v>71</v>
      </c>
      <c r="H20" s="199" t="s">
        <v>71</v>
      </c>
      <c r="I20" s="137" t="s">
        <v>71</v>
      </c>
      <c r="J20" s="199" t="s">
        <v>71</v>
      </c>
      <c r="K20" s="137" t="s">
        <v>71</v>
      </c>
      <c r="L20" s="199" t="s">
        <v>71</v>
      </c>
      <c r="M20" s="137" t="s">
        <v>71</v>
      </c>
      <c r="N20" s="199" t="s">
        <v>71</v>
      </c>
      <c r="O20" s="137" t="s">
        <v>71</v>
      </c>
      <c r="P20" s="199" t="s">
        <v>71</v>
      </c>
      <c r="Q20" s="137" t="s">
        <v>71</v>
      </c>
      <c r="R20" s="199" t="s">
        <v>71</v>
      </c>
    </row>
    <row r="21" customFormat="false" ht="13.2" hidden="false" customHeight="false" outlineLevel="0" collapsed="false">
      <c r="A21" s="95" t="s">
        <v>134</v>
      </c>
      <c r="B21" s="57" t="n">
        <v>15</v>
      </c>
      <c r="C21" s="165" t="s">
        <v>144</v>
      </c>
      <c r="D21" s="97" t="s">
        <v>25</v>
      </c>
      <c r="E21" s="95" t="n">
        <v>523594</v>
      </c>
      <c r="F21" s="57" t="n">
        <v>223594</v>
      </c>
      <c r="G21" s="199" t="s">
        <v>71</v>
      </c>
      <c r="H21" s="199" t="s">
        <v>71</v>
      </c>
      <c r="I21" s="137" t="s">
        <v>71</v>
      </c>
      <c r="J21" s="199" t="s">
        <v>71</v>
      </c>
      <c r="K21" s="137" t="s">
        <v>71</v>
      </c>
      <c r="L21" s="199" t="s">
        <v>71</v>
      </c>
      <c r="M21" s="137" t="s">
        <v>71</v>
      </c>
      <c r="N21" s="199" t="s">
        <v>71</v>
      </c>
      <c r="O21" s="137" t="s">
        <v>71</v>
      </c>
      <c r="P21" s="199" t="s">
        <v>71</v>
      </c>
      <c r="Q21" s="137" t="s">
        <v>71</v>
      </c>
      <c r="R21" s="199" t="s">
        <v>71</v>
      </c>
    </row>
    <row r="22" customFormat="false" ht="13.2" hidden="false" customHeight="false" outlineLevel="0" collapsed="false">
      <c r="A22" s="95" t="s">
        <v>136</v>
      </c>
      <c r="B22" s="57" t="n">
        <v>16</v>
      </c>
      <c r="C22" s="165" t="s">
        <v>145</v>
      </c>
      <c r="D22" s="97" t="s">
        <v>25</v>
      </c>
      <c r="E22" s="95" t="n">
        <v>523594</v>
      </c>
      <c r="F22" s="57" t="n">
        <v>223594</v>
      </c>
      <c r="G22" s="199" t="s">
        <v>71</v>
      </c>
      <c r="H22" s="199" t="s">
        <v>71</v>
      </c>
      <c r="I22" s="137" t="s">
        <v>71</v>
      </c>
      <c r="J22" s="199" t="s">
        <v>71</v>
      </c>
      <c r="K22" s="137" t="s">
        <v>71</v>
      </c>
      <c r="L22" s="199" t="s">
        <v>71</v>
      </c>
      <c r="M22" s="137" t="s">
        <v>71</v>
      </c>
      <c r="N22" s="199" t="s">
        <v>71</v>
      </c>
      <c r="O22" s="137" t="s">
        <v>71</v>
      </c>
      <c r="P22" s="199" t="s">
        <v>71</v>
      </c>
      <c r="Q22" s="137" t="s">
        <v>71</v>
      </c>
      <c r="R22" s="199" t="s">
        <v>71</v>
      </c>
    </row>
    <row r="23" customFormat="false" ht="13.2" hidden="false" customHeight="false" outlineLevel="0" collapsed="false">
      <c r="A23" s="95" t="s">
        <v>45</v>
      </c>
      <c r="B23" s="57" t="n">
        <v>17</v>
      </c>
      <c r="C23" s="165" t="s">
        <v>46</v>
      </c>
      <c r="D23" s="97" t="s">
        <v>25</v>
      </c>
      <c r="E23" s="95" t="n">
        <v>522695</v>
      </c>
      <c r="F23" s="57" t="n">
        <v>226552</v>
      </c>
      <c r="G23" s="199" t="s">
        <v>71</v>
      </c>
      <c r="H23" s="199" t="s">
        <v>71</v>
      </c>
      <c r="I23" s="137" t="s">
        <v>71</v>
      </c>
      <c r="J23" s="199" t="s">
        <v>71</v>
      </c>
      <c r="K23" s="137" t="s">
        <v>71</v>
      </c>
      <c r="L23" s="199" t="s">
        <v>71</v>
      </c>
      <c r="M23" s="137" t="s">
        <v>71</v>
      </c>
      <c r="N23" s="199" t="s">
        <v>71</v>
      </c>
      <c r="O23" s="137" t="s">
        <v>71</v>
      </c>
      <c r="P23" s="199" t="s">
        <v>71</v>
      </c>
      <c r="Q23" s="137" t="s">
        <v>71</v>
      </c>
      <c r="R23" s="199" t="s">
        <v>71</v>
      </c>
    </row>
    <row r="24" customFormat="false" ht="13.2" hidden="false" customHeight="false" outlineLevel="0" collapsed="false">
      <c r="A24" s="95" t="s">
        <v>47</v>
      </c>
      <c r="B24" s="57" t="n">
        <v>18</v>
      </c>
      <c r="C24" s="165" t="s">
        <v>48</v>
      </c>
      <c r="D24" s="97" t="s">
        <v>29</v>
      </c>
      <c r="E24" s="95" t="n">
        <v>525000</v>
      </c>
      <c r="F24" s="57" t="n">
        <v>224000</v>
      </c>
      <c r="G24" s="199" t="s">
        <v>71</v>
      </c>
      <c r="H24" s="199" t="s">
        <v>71</v>
      </c>
      <c r="I24" s="137" t="s">
        <v>71</v>
      </c>
      <c r="J24" s="199" t="s">
        <v>71</v>
      </c>
      <c r="K24" s="137" t="s">
        <v>71</v>
      </c>
      <c r="L24" s="199" t="s">
        <v>71</v>
      </c>
      <c r="M24" s="137" t="s">
        <v>71</v>
      </c>
      <c r="N24" s="199" t="s">
        <v>71</v>
      </c>
      <c r="O24" s="137" t="s">
        <v>71</v>
      </c>
      <c r="P24" s="199" t="s">
        <v>71</v>
      </c>
      <c r="Q24" s="137" t="s">
        <v>71</v>
      </c>
      <c r="R24" s="199" t="s">
        <v>71</v>
      </c>
    </row>
    <row r="25" customFormat="false" ht="13.2" hidden="false" customHeight="false" outlineLevel="0" collapsed="false">
      <c r="A25" s="95" t="s">
        <v>49</v>
      </c>
      <c r="B25" s="57" t="n">
        <v>19</v>
      </c>
      <c r="C25" s="165" t="s">
        <v>50</v>
      </c>
      <c r="D25" s="97" t="s">
        <v>25</v>
      </c>
      <c r="E25" s="95" t="n">
        <v>522000</v>
      </c>
      <c r="F25" s="57" t="n">
        <v>226000</v>
      </c>
      <c r="G25" s="199" t="s">
        <v>71</v>
      </c>
      <c r="H25" s="199" t="s">
        <v>71</v>
      </c>
      <c r="I25" s="137" t="s">
        <v>71</v>
      </c>
      <c r="J25" s="199" t="s">
        <v>71</v>
      </c>
      <c r="K25" s="137" t="s">
        <v>71</v>
      </c>
      <c r="L25" s="199" t="s">
        <v>71</v>
      </c>
      <c r="M25" s="137" t="s">
        <v>71</v>
      </c>
      <c r="N25" s="199" t="s">
        <v>71</v>
      </c>
      <c r="O25" s="137" t="s">
        <v>71</v>
      </c>
      <c r="P25" s="199" t="s">
        <v>71</v>
      </c>
      <c r="Q25" s="137" t="s">
        <v>71</v>
      </c>
      <c r="R25" s="199" t="s">
        <v>71</v>
      </c>
    </row>
    <row r="26" customFormat="false" ht="13.2" hidden="false" customHeight="false" outlineLevel="0" collapsed="false">
      <c r="A26" s="95" t="s">
        <v>59</v>
      </c>
      <c r="B26" s="57" t="n">
        <v>20</v>
      </c>
      <c r="C26" s="165" t="s">
        <v>150</v>
      </c>
      <c r="D26" s="97" t="s">
        <v>25</v>
      </c>
      <c r="E26" s="95" t="n">
        <v>522000</v>
      </c>
      <c r="F26" s="57" t="n">
        <v>226000</v>
      </c>
      <c r="G26" s="199" t="s">
        <v>71</v>
      </c>
      <c r="H26" s="199" t="s">
        <v>71</v>
      </c>
      <c r="I26" s="137" t="s">
        <v>71</v>
      </c>
      <c r="J26" s="199" t="s">
        <v>71</v>
      </c>
      <c r="K26" s="137" t="s">
        <v>71</v>
      </c>
      <c r="L26" s="199" t="s">
        <v>71</v>
      </c>
      <c r="M26" s="137" t="s">
        <v>71</v>
      </c>
      <c r="N26" s="199" t="s">
        <v>71</v>
      </c>
      <c r="O26" s="137" t="s">
        <v>71</v>
      </c>
      <c r="P26" s="199" t="s">
        <v>71</v>
      </c>
      <c r="Q26" s="137" t="s">
        <v>71</v>
      </c>
      <c r="R26" s="199" t="s">
        <v>71</v>
      </c>
    </row>
    <row r="27" customFormat="false" ht="13.2" hidden="false" customHeight="false" outlineLevel="0" collapsed="false">
      <c r="A27" s="95" t="s">
        <v>51</v>
      </c>
      <c r="B27" s="57" t="n">
        <v>21</v>
      </c>
      <c r="C27" s="165" t="s">
        <v>52</v>
      </c>
      <c r="D27" s="97" t="s">
        <v>25</v>
      </c>
      <c r="E27" s="95" t="n">
        <v>523000</v>
      </c>
      <c r="F27" s="57" t="n">
        <v>225000</v>
      </c>
      <c r="G27" s="199" t="s">
        <v>71</v>
      </c>
      <c r="H27" s="199" t="s">
        <v>71</v>
      </c>
      <c r="I27" s="137" t="s">
        <v>71</v>
      </c>
      <c r="J27" s="199" t="s">
        <v>71</v>
      </c>
      <c r="K27" s="137" t="s">
        <v>71</v>
      </c>
      <c r="L27" s="199" t="s">
        <v>71</v>
      </c>
      <c r="M27" s="137" t="s">
        <v>71</v>
      </c>
      <c r="N27" s="199" t="s">
        <v>71</v>
      </c>
      <c r="O27" s="137" t="s">
        <v>71</v>
      </c>
      <c r="P27" s="199" t="s">
        <v>71</v>
      </c>
      <c r="Q27" s="137" t="s">
        <v>71</v>
      </c>
      <c r="R27" s="199" t="s">
        <v>71</v>
      </c>
    </row>
    <row r="28" customFormat="false" ht="13.8" hidden="false" customHeight="false" outlineLevel="0" collapsed="false">
      <c r="A28" s="113" t="s">
        <v>53</v>
      </c>
      <c r="B28" s="116" t="n">
        <v>22</v>
      </c>
      <c r="C28" s="189" t="s">
        <v>54</v>
      </c>
      <c r="D28" s="115" t="s">
        <v>25</v>
      </c>
      <c r="E28" s="113" t="n">
        <v>523372</v>
      </c>
      <c r="F28" s="116" t="n">
        <v>224774</v>
      </c>
      <c r="G28" s="224" t="s">
        <v>71</v>
      </c>
      <c r="H28" s="224" t="s">
        <v>71</v>
      </c>
      <c r="I28" s="225" t="s">
        <v>71</v>
      </c>
      <c r="J28" s="224" t="s">
        <v>71</v>
      </c>
      <c r="K28" s="225" t="s">
        <v>71</v>
      </c>
      <c r="L28" s="224" t="s">
        <v>71</v>
      </c>
      <c r="M28" s="225" t="s">
        <v>71</v>
      </c>
      <c r="N28" s="224" t="s">
        <v>71</v>
      </c>
      <c r="O28" s="225" t="s">
        <v>71</v>
      </c>
      <c r="P28" s="224" t="s">
        <v>71</v>
      </c>
      <c r="Q28" s="225" t="s">
        <v>71</v>
      </c>
      <c r="R28" s="224" t="s">
        <v>71</v>
      </c>
    </row>
    <row r="29" customFormat="false" ht="13.2" hidden="false" customHeight="false" outlineLevel="0" collapsed="false">
      <c r="B29" s="1"/>
    </row>
    <row r="30" customFormat="false" ht="13.2" hidden="false" customHeight="false" outlineLevel="0" collapsed="false">
      <c r="A30" s="61" t="s">
        <v>69</v>
      </c>
      <c r="B30" s="1"/>
    </row>
    <row r="31" customFormat="false" ht="13.2" hidden="false" customHeight="false" outlineLevel="0" collapsed="false">
      <c r="A31" s="3" t="s">
        <v>71</v>
      </c>
      <c r="B31" s="223" t="s">
        <v>146</v>
      </c>
      <c r="C31" s="223"/>
      <c r="D31" s="223"/>
      <c r="E31" s="223"/>
      <c r="F31" s="223"/>
      <c r="G31" s="223"/>
    </row>
    <row r="32" customFormat="false" ht="13.2" hidden="false" customHeight="false" outlineLevel="0" collapsed="false">
      <c r="A32" s="1" t="s">
        <v>73</v>
      </c>
      <c r="B32" s="97" t="s">
        <v>74</v>
      </c>
      <c r="C32" s="97"/>
      <c r="D32" s="97"/>
      <c r="E32" s="97"/>
      <c r="F32" s="97"/>
      <c r="G32" s="97"/>
    </row>
    <row r="33" customFormat="false" ht="13.2" hidden="false" customHeight="false" outlineLevel="0" collapsed="false">
      <c r="A33" s="3" t="s">
        <v>75</v>
      </c>
      <c r="B33" s="97" t="s">
        <v>76</v>
      </c>
      <c r="C33" s="97"/>
      <c r="D33" s="97"/>
      <c r="E33" s="97"/>
      <c r="F33" s="97"/>
      <c r="G33" s="97"/>
      <c r="H33" s="97"/>
      <c r="I33" s="97"/>
    </row>
  </sheetData>
  <mergeCells count="4">
    <mergeCell ref="A1:R1"/>
    <mergeCell ref="B31:G31"/>
    <mergeCell ref="B32:G32"/>
    <mergeCell ref="B33:I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8" activeCellId="0" sqref="R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0.1"/>
    <col collapsed="false" customWidth="true" hidden="false" outlineLevel="0" max="3" min="3" style="0" width="20.1"/>
    <col collapsed="false" customWidth="true" hidden="false" outlineLevel="0" max="4" min="4" style="0" width="12.43"/>
    <col collapsed="false" customWidth="true" hidden="false" outlineLevel="0" max="6" min="5" style="0" width="8.66"/>
  </cols>
  <sheetData>
    <row r="1" customFormat="false" ht="13.2" hidden="false" customHeight="false" outlineLevel="0" collapsed="false">
      <c r="A1" s="137" t="s">
        <v>166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3"/>
      <c r="T1" s="3"/>
    </row>
    <row r="2" customFormat="false" ht="13.2" hidden="false" customHeight="false" outlineLevel="0" collapsed="false">
      <c r="B2" s="1"/>
    </row>
    <row r="3" customFormat="false" ht="13.8" hidden="false" customHeight="false" outlineLevel="0" collapsed="false">
      <c r="B3" s="1"/>
    </row>
    <row r="4" customFormat="false" ht="13.8" hidden="false" customHeight="false" outlineLevel="0" collapsed="false">
      <c r="A4" s="140" t="s">
        <v>5</v>
      </c>
      <c r="B4" s="142" t="s">
        <v>6</v>
      </c>
      <c r="C4" s="141" t="s">
        <v>7</v>
      </c>
      <c r="D4" s="142" t="s">
        <v>8</v>
      </c>
      <c r="E4" s="140" t="s">
        <v>9</v>
      </c>
      <c r="F4" s="142" t="s">
        <v>10</v>
      </c>
      <c r="G4" s="140" t="s">
        <v>11</v>
      </c>
      <c r="H4" s="140" t="s">
        <v>12</v>
      </c>
      <c r="I4" s="142" t="s">
        <v>13</v>
      </c>
      <c r="J4" s="140" t="s">
        <v>14</v>
      </c>
      <c r="K4" s="142" t="s">
        <v>15</v>
      </c>
      <c r="L4" s="140" t="s">
        <v>16</v>
      </c>
      <c r="M4" s="142" t="s">
        <v>17</v>
      </c>
      <c r="N4" s="140" t="s">
        <v>18</v>
      </c>
      <c r="O4" s="142" t="s">
        <v>19</v>
      </c>
      <c r="P4" s="140" t="s">
        <v>20</v>
      </c>
      <c r="Q4" s="140" t="s">
        <v>21</v>
      </c>
      <c r="R4" s="143" t="s">
        <v>22</v>
      </c>
      <c r="S4" s="18"/>
      <c r="T4" s="18"/>
    </row>
    <row r="5" customFormat="false" ht="13.2" hidden="false" customHeight="false" outlineLevel="0" collapsed="false">
      <c r="A5" s="95" t="s">
        <v>23</v>
      </c>
      <c r="B5" s="57" t="n">
        <v>1</v>
      </c>
      <c r="C5" s="165" t="s">
        <v>24</v>
      </c>
      <c r="D5" s="97" t="s">
        <v>25</v>
      </c>
      <c r="E5" s="95" t="n">
        <v>524000</v>
      </c>
      <c r="F5" s="57" t="n">
        <v>223000</v>
      </c>
      <c r="G5" s="95" t="n">
        <v>36</v>
      </c>
      <c r="H5" s="95" t="n">
        <v>20</v>
      </c>
      <c r="I5" s="228" t="n">
        <v>21</v>
      </c>
      <c r="J5" s="95" t="n">
        <v>32</v>
      </c>
      <c r="K5" s="228" t="n">
        <v>12</v>
      </c>
      <c r="L5" s="95" t="n">
        <v>13</v>
      </c>
      <c r="M5" s="228" t="n">
        <v>23</v>
      </c>
      <c r="N5" s="95" t="n">
        <v>17</v>
      </c>
      <c r="O5" s="228" t="n">
        <v>25</v>
      </c>
      <c r="P5" s="95" t="n">
        <v>29</v>
      </c>
      <c r="Q5" s="95" t="n">
        <v>38</v>
      </c>
      <c r="R5" s="229" t="n">
        <v>35</v>
      </c>
    </row>
    <row r="6" customFormat="false" ht="13.2" hidden="false" customHeight="false" outlineLevel="0" collapsed="false">
      <c r="A6" s="95" t="s">
        <v>140</v>
      </c>
      <c r="B6" s="57"/>
      <c r="C6" s="165" t="s">
        <v>141</v>
      </c>
      <c r="D6" s="97" t="s">
        <v>25</v>
      </c>
      <c r="E6" s="95" t="n">
        <v>522000</v>
      </c>
      <c r="F6" s="57" t="n">
        <v>223000</v>
      </c>
      <c r="G6" s="95" t="n">
        <v>64</v>
      </c>
      <c r="H6" s="95" t="n">
        <v>14</v>
      </c>
      <c r="I6" s="105" t="n">
        <v>15</v>
      </c>
      <c r="J6" s="95" t="n">
        <v>18</v>
      </c>
      <c r="K6" s="105" t="n">
        <v>8</v>
      </c>
      <c r="L6" s="95" t="n">
        <v>18</v>
      </c>
      <c r="M6" s="105" t="n">
        <v>28</v>
      </c>
      <c r="N6" s="95" t="n">
        <v>20</v>
      </c>
      <c r="O6" s="105" t="n">
        <v>30</v>
      </c>
      <c r="P6" s="95" t="n">
        <v>26</v>
      </c>
      <c r="Q6" s="95" t="n">
        <v>37</v>
      </c>
      <c r="R6" s="229" t="n">
        <v>32</v>
      </c>
    </row>
    <row r="7" customFormat="false" ht="13.2" hidden="false" customHeight="false" outlineLevel="0" collapsed="false">
      <c r="A7" s="95" t="s">
        <v>113</v>
      </c>
      <c r="B7" s="57" t="n">
        <v>2</v>
      </c>
      <c r="C7" s="165" t="s">
        <v>114</v>
      </c>
      <c r="D7" s="97" t="s">
        <v>29</v>
      </c>
      <c r="E7" s="95" t="n">
        <v>521000</v>
      </c>
      <c r="F7" s="57" t="n">
        <v>225000</v>
      </c>
      <c r="G7" s="95" t="n">
        <v>28</v>
      </c>
      <c r="H7" s="95" t="n">
        <v>8</v>
      </c>
      <c r="I7" s="57" t="n">
        <v>15</v>
      </c>
      <c r="J7" s="95" t="n">
        <v>13</v>
      </c>
      <c r="K7" s="57" t="n">
        <v>7</v>
      </c>
      <c r="L7" s="95" t="n">
        <v>47</v>
      </c>
      <c r="M7" s="57" t="n">
        <v>18</v>
      </c>
      <c r="N7" s="95" t="n">
        <v>10</v>
      </c>
      <c r="O7" s="57" t="n">
        <v>51</v>
      </c>
      <c r="P7" s="95" t="n">
        <v>23</v>
      </c>
      <c r="Q7" s="95" t="n">
        <v>30</v>
      </c>
      <c r="R7" s="229" t="n">
        <v>32</v>
      </c>
    </row>
    <row r="8" customFormat="false" ht="13.2" hidden="false" customHeight="false" outlineLevel="0" collapsed="false">
      <c r="A8" s="95" t="s">
        <v>27</v>
      </c>
      <c r="B8" s="57" t="n">
        <v>3</v>
      </c>
      <c r="C8" s="165" t="s">
        <v>28</v>
      </c>
      <c r="D8" s="97" t="s">
        <v>29</v>
      </c>
      <c r="E8" s="95" t="n">
        <v>522000</v>
      </c>
      <c r="F8" s="57" t="n">
        <v>224000</v>
      </c>
      <c r="G8" s="95" t="n">
        <v>36</v>
      </c>
      <c r="H8" s="95" t="n">
        <v>11</v>
      </c>
      <c r="I8" s="57" t="n">
        <v>25</v>
      </c>
      <c r="J8" s="95" t="n">
        <v>11</v>
      </c>
      <c r="K8" s="57" t="n">
        <v>8</v>
      </c>
      <c r="L8" s="95" t="n">
        <v>17</v>
      </c>
      <c r="M8" s="57"/>
      <c r="N8" s="95" t="n">
        <v>13</v>
      </c>
      <c r="O8" s="57" t="n">
        <v>33</v>
      </c>
      <c r="P8" s="95" t="n">
        <v>23</v>
      </c>
      <c r="Q8" s="95" t="n">
        <v>40</v>
      </c>
      <c r="R8" s="229" t="n">
        <v>23</v>
      </c>
    </row>
    <row r="9" customFormat="false" ht="13.2" hidden="false" customHeight="false" outlineLevel="0" collapsed="false">
      <c r="A9" s="95" t="s">
        <v>31</v>
      </c>
      <c r="B9" s="57" t="n">
        <v>4</v>
      </c>
      <c r="C9" s="165" t="s">
        <v>32</v>
      </c>
      <c r="D9" s="97" t="s">
        <v>25</v>
      </c>
      <c r="E9" s="95" t="n">
        <v>524000</v>
      </c>
      <c r="F9" s="57" t="n">
        <v>224000</v>
      </c>
      <c r="G9" s="95" t="n">
        <v>31</v>
      </c>
      <c r="H9" s="95" t="n">
        <v>14</v>
      </c>
      <c r="I9" s="57" t="n">
        <v>17</v>
      </c>
      <c r="J9" s="95" t="n">
        <v>18</v>
      </c>
      <c r="K9" s="57" t="n">
        <v>9</v>
      </c>
      <c r="L9" s="95" t="n">
        <v>12</v>
      </c>
      <c r="M9" s="57" t="n">
        <v>22</v>
      </c>
      <c r="N9" s="95" t="n">
        <v>16</v>
      </c>
      <c r="O9" s="57" t="n">
        <v>33</v>
      </c>
      <c r="P9" s="95" t="n">
        <v>19</v>
      </c>
      <c r="Q9" s="95" t="n">
        <v>34</v>
      </c>
      <c r="R9" s="229" t="n">
        <v>24</v>
      </c>
    </row>
    <row r="10" customFormat="false" ht="13.2" hidden="false" customHeight="false" outlineLevel="0" collapsed="false">
      <c r="A10" s="95" t="s">
        <v>116</v>
      </c>
      <c r="B10" s="57" t="n">
        <v>5</v>
      </c>
      <c r="C10" s="165" t="s">
        <v>117</v>
      </c>
      <c r="D10" s="97" t="s">
        <v>29</v>
      </c>
      <c r="E10" s="95" t="n">
        <v>526000</v>
      </c>
      <c r="F10" s="57" t="n">
        <v>225000</v>
      </c>
      <c r="G10" s="95" t="n">
        <v>33</v>
      </c>
      <c r="H10" s="95" t="n">
        <v>19</v>
      </c>
      <c r="I10" s="57" t="n">
        <v>18</v>
      </c>
      <c r="J10" s="95" t="n">
        <v>12</v>
      </c>
      <c r="K10" s="57" t="n">
        <v>6</v>
      </c>
      <c r="L10" s="95" t="n">
        <v>9</v>
      </c>
      <c r="M10" s="57" t="n">
        <v>36</v>
      </c>
      <c r="N10" s="95" t="n">
        <v>8</v>
      </c>
      <c r="O10" s="57" t="n">
        <v>20</v>
      </c>
      <c r="P10" s="95" t="n">
        <v>27</v>
      </c>
      <c r="Q10" s="95" t="n">
        <v>37</v>
      </c>
      <c r="R10" s="229" t="n">
        <v>26</v>
      </c>
    </row>
    <row r="11" customFormat="false" ht="13.2" hidden="false" customHeight="false" outlineLevel="0" collapsed="false">
      <c r="A11" s="95" t="s">
        <v>118</v>
      </c>
      <c r="B11" s="57" t="n">
        <v>6</v>
      </c>
      <c r="C11" s="165" t="s">
        <v>119</v>
      </c>
      <c r="D11" s="97" t="s">
        <v>29</v>
      </c>
      <c r="E11" s="95" t="n">
        <v>525000</v>
      </c>
      <c r="F11" s="57" t="n">
        <v>223000</v>
      </c>
      <c r="G11" s="95" t="n">
        <v>36</v>
      </c>
      <c r="H11" s="95" t="n">
        <v>16</v>
      </c>
      <c r="I11" s="57" t="n">
        <v>20</v>
      </c>
      <c r="J11" s="95" t="n">
        <v>15</v>
      </c>
      <c r="K11" s="57" t="n">
        <v>10</v>
      </c>
      <c r="L11" s="95" t="n">
        <v>9</v>
      </c>
      <c r="M11" s="57" t="n">
        <v>15</v>
      </c>
      <c r="N11" s="95" t="n">
        <v>13</v>
      </c>
      <c r="O11" s="57" t="n">
        <v>26</v>
      </c>
      <c r="P11" s="95" t="n">
        <v>31</v>
      </c>
      <c r="Q11" s="95" t="n">
        <v>45</v>
      </c>
      <c r="R11" s="229" t="n">
        <v>29</v>
      </c>
    </row>
    <row r="12" customFormat="false" ht="13.2" hidden="false" customHeight="false" outlineLevel="0" collapsed="false">
      <c r="A12" s="95" t="s">
        <v>33</v>
      </c>
      <c r="B12" s="57" t="n">
        <v>7</v>
      </c>
      <c r="C12" s="165" t="s">
        <v>34</v>
      </c>
      <c r="D12" s="97" t="s">
        <v>25</v>
      </c>
      <c r="E12" s="95" t="n">
        <v>525000</v>
      </c>
      <c r="F12" s="57" t="n">
        <v>223000</v>
      </c>
      <c r="G12" s="95" t="n">
        <v>32</v>
      </c>
      <c r="H12" s="95" t="n">
        <v>27</v>
      </c>
      <c r="I12" s="57" t="n">
        <v>26</v>
      </c>
      <c r="J12" s="95" t="n">
        <v>22</v>
      </c>
      <c r="K12" s="57" t="n">
        <v>19</v>
      </c>
      <c r="L12" s="95" t="n">
        <v>20</v>
      </c>
      <c r="M12" s="57" t="n">
        <v>25</v>
      </c>
      <c r="N12" s="95" t="n">
        <v>21</v>
      </c>
      <c r="O12" s="57" t="n">
        <v>33</v>
      </c>
      <c r="P12" s="95" t="n">
        <v>40</v>
      </c>
      <c r="Q12" s="95" t="n">
        <v>48</v>
      </c>
      <c r="R12" s="229" t="n">
        <v>37</v>
      </c>
    </row>
    <row r="13" customFormat="false" ht="13.2" hidden="false" customHeight="false" outlineLevel="0" collapsed="false">
      <c r="A13" s="95" t="s">
        <v>142</v>
      </c>
      <c r="B13" s="57"/>
      <c r="C13" s="165" t="s">
        <v>143</v>
      </c>
      <c r="D13" s="97"/>
      <c r="E13" s="95"/>
      <c r="F13" s="57"/>
      <c r="G13" s="95"/>
      <c r="H13" s="95"/>
      <c r="I13" s="57"/>
      <c r="J13" s="95"/>
      <c r="K13" s="57"/>
      <c r="L13" s="95"/>
      <c r="M13" s="57"/>
      <c r="N13" s="95"/>
      <c r="O13" s="57"/>
      <c r="P13" s="95"/>
      <c r="Q13" s="95"/>
      <c r="R13" s="229"/>
    </row>
    <row r="14" customFormat="false" ht="13.2" hidden="false" customHeight="false" outlineLevel="0" collapsed="false">
      <c r="A14" s="95" t="s">
        <v>120</v>
      </c>
      <c r="B14" s="57" t="n">
        <v>8</v>
      </c>
      <c r="C14" s="165" t="s">
        <v>121</v>
      </c>
      <c r="D14" s="97" t="s">
        <v>29</v>
      </c>
      <c r="E14" s="95" t="n">
        <v>526000</v>
      </c>
      <c r="F14" s="57" t="n">
        <v>222000</v>
      </c>
      <c r="G14" s="95" t="n">
        <v>30</v>
      </c>
      <c r="H14" s="95" t="n">
        <v>13</v>
      </c>
      <c r="I14" s="57" t="n">
        <v>21</v>
      </c>
      <c r="J14" s="95" t="n">
        <v>15</v>
      </c>
      <c r="K14" s="57" t="n">
        <v>13</v>
      </c>
      <c r="L14" s="95" t="n">
        <v>31</v>
      </c>
      <c r="M14" s="57" t="n">
        <v>19</v>
      </c>
      <c r="N14" s="95" t="n">
        <v>11</v>
      </c>
      <c r="O14" s="57" t="n">
        <v>24</v>
      </c>
      <c r="P14" s="95" t="n">
        <v>30</v>
      </c>
      <c r="Q14" s="95" t="n">
        <v>38</v>
      </c>
      <c r="R14" s="229" t="n">
        <v>32</v>
      </c>
    </row>
    <row r="15" customFormat="false" ht="13.2" hidden="false" customHeight="false" outlineLevel="0" collapsed="false">
      <c r="A15" s="95" t="s">
        <v>35</v>
      </c>
      <c r="B15" s="57" t="n">
        <v>9</v>
      </c>
      <c r="C15" s="165" t="s">
        <v>36</v>
      </c>
      <c r="D15" s="97" t="s">
        <v>25</v>
      </c>
      <c r="E15" s="95" t="n">
        <v>526000</v>
      </c>
      <c r="F15" s="57" t="n">
        <v>222000</v>
      </c>
      <c r="G15" s="95" t="n">
        <v>32</v>
      </c>
      <c r="H15" s="95" t="n">
        <v>12</v>
      </c>
      <c r="I15" s="57"/>
      <c r="J15" s="95" t="n">
        <v>19</v>
      </c>
      <c r="K15" s="57" t="n">
        <v>6</v>
      </c>
      <c r="L15" s="95" t="n">
        <v>11</v>
      </c>
      <c r="M15" s="57" t="n">
        <v>29</v>
      </c>
      <c r="N15" s="95" t="n">
        <v>16</v>
      </c>
      <c r="O15" s="57" t="n">
        <v>26</v>
      </c>
      <c r="P15" s="95" t="n">
        <v>30</v>
      </c>
      <c r="Q15" s="95" t="n">
        <v>29</v>
      </c>
      <c r="R15" s="229" t="n">
        <v>34</v>
      </c>
    </row>
    <row r="16" customFormat="false" ht="13.2" hidden="false" customHeight="false" outlineLevel="0" collapsed="false">
      <c r="A16" s="95" t="s">
        <v>37</v>
      </c>
      <c r="B16" s="57" t="n">
        <v>10</v>
      </c>
      <c r="C16" s="165" t="s">
        <v>38</v>
      </c>
      <c r="D16" s="97" t="s">
        <v>25</v>
      </c>
      <c r="E16" s="95" t="n">
        <v>525000</v>
      </c>
      <c r="F16" s="57" t="n">
        <v>222000</v>
      </c>
      <c r="G16" s="95" t="n">
        <v>36</v>
      </c>
      <c r="H16" s="95" t="n">
        <v>22</v>
      </c>
      <c r="I16" s="57" t="n">
        <v>24</v>
      </c>
      <c r="J16" s="95" t="n">
        <v>19</v>
      </c>
      <c r="K16" s="57" t="n">
        <v>8</v>
      </c>
      <c r="L16" s="95" t="n">
        <v>17</v>
      </c>
      <c r="M16" s="57" t="n">
        <v>28</v>
      </c>
      <c r="N16" s="95" t="n">
        <v>14</v>
      </c>
      <c r="O16" s="57" t="n">
        <v>20</v>
      </c>
      <c r="P16" s="95" t="n">
        <v>27</v>
      </c>
      <c r="Q16" s="95" t="n">
        <v>45</v>
      </c>
      <c r="R16" s="229" t="n">
        <v>28</v>
      </c>
    </row>
    <row r="17" customFormat="false" ht="13.2" hidden="false" customHeight="false" outlineLevel="0" collapsed="false">
      <c r="A17" s="95" t="s">
        <v>39</v>
      </c>
      <c r="B17" s="57" t="n">
        <v>11</v>
      </c>
      <c r="C17" s="165" t="s">
        <v>40</v>
      </c>
      <c r="D17" s="97" t="s">
        <v>25</v>
      </c>
      <c r="E17" s="95" t="n">
        <v>524000</v>
      </c>
      <c r="F17" s="57" t="n">
        <v>222000</v>
      </c>
      <c r="G17" s="95" t="n">
        <v>33</v>
      </c>
      <c r="H17" s="95" t="n">
        <v>11</v>
      </c>
      <c r="I17" s="57" t="n">
        <v>19</v>
      </c>
      <c r="J17" s="95" t="n">
        <v>12</v>
      </c>
      <c r="K17" s="57" t="n">
        <v>10</v>
      </c>
      <c r="L17" s="95" t="n">
        <v>10</v>
      </c>
      <c r="M17" s="57" t="n">
        <v>19</v>
      </c>
      <c r="N17" s="95" t="n">
        <v>13</v>
      </c>
      <c r="O17" s="57" t="n">
        <v>32</v>
      </c>
      <c r="P17" s="95" t="n">
        <v>23</v>
      </c>
      <c r="Q17" s="95" t="n">
        <v>42</v>
      </c>
      <c r="R17" s="229" t="n">
        <v>37</v>
      </c>
    </row>
    <row r="18" customFormat="false" ht="13.2" hidden="false" customHeight="false" outlineLevel="0" collapsed="false">
      <c r="A18" s="95" t="s">
        <v>41</v>
      </c>
      <c r="B18" s="57" t="n">
        <v>12</v>
      </c>
      <c r="C18" s="165" t="s">
        <v>42</v>
      </c>
      <c r="D18" s="97" t="s">
        <v>25</v>
      </c>
      <c r="E18" s="95" t="n">
        <v>523000</v>
      </c>
      <c r="F18" s="57" t="n">
        <v>222000</v>
      </c>
      <c r="G18" s="108" t="n">
        <v>25</v>
      </c>
      <c r="H18" s="108" t="n">
        <v>9</v>
      </c>
      <c r="I18" s="104" t="n">
        <v>22</v>
      </c>
      <c r="J18" s="108" t="n">
        <v>19</v>
      </c>
      <c r="K18" s="104" t="n">
        <v>12</v>
      </c>
      <c r="L18" s="108" t="n">
        <v>6</v>
      </c>
      <c r="M18" s="104" t="n">
        <v>15</v>
      </c>
      <c r="N18" s="108" t="n">
        <v>17</v>
      </c>
      <c r="O18" s="104" t="n">
        <v>41</v>
      </c>
      <c r="P18" s="108" t="n">
        <v>22</v>
      </c>
      <c r="Q18" s="108" t="n">
        <v>30</v>
      </c>
      <c r="R18" s="219" t="n">
        <v>27</v>
      </c>
    </row>
    <row r="19" customFormat="false" ht="13.2" hidden="false" customHeight="false" outlineLevel="0" collapsed="false">
      <c r="A19" s="95" t="s">
        <v>43</v>
      </c>
      <c r="B19" s="57" t="n">
        <v>13</v>
      </c>
      <c r="C19" s="165" t="s">
        <v>44</v>
      </c>
      <c r="D19" s="97" t="s">
        <v>25</v>
      </c>
      <c r="E19" s="95" t="n">
        <v>523032</v>
      </c>
      <c r="F19" s="57" t="n">
        <v>226055</v>
      </c>
      <c r="G19" s="108" t="n">
        <v>21</v>
      </c>
      <c r="H19" s="108" t="n">
        <v>17</v>
      </c>
      <c r="I19" s="104" t="n">
        <v>26</v>
      </c>
      <c r="J19" s="108" t="n">
        <v>12</v>
      </c>
      <c r="K19" s="104" t="n">
        <v>12</v>
      </c>
      <c r="L19" s="108" t="n">
        <v>12</v>
      </c>
      <c r="M19" s="104" t="n">
        <v>17</v>
      </c>
      <c r="N19" s="108" t="n">
        <v>17</v>
      </c>
      <c r="O19" s="104" t="n">
        <v>35</v>
      </c>
      <c r="P19" s="108" t="n">
        <v>28</v>
      </c>
      <c r="Q19" s="108" t="n">
        <v>43</v>
      </c>
      <c r="R19" s="219" t="n">
        <v>29</v>
      </c>
    </row>
    <row r="20" customFormat="false" ht="13.2" hidden="false" customHeight="false" outlineLevel="0" collapsed="false">
      <c r="A20" s="95" t="s">
        <v>122</v>
      </c>
      <c r="B20" s="57" t="n">
        <v>14</v>
      </c>
      <c r="C20" s="165" t="s">
        <v>149</v>
      </c>
      <c r="D20" s="97" t="s">
        <v>25</v>
      </c>
      <c r="E20" s="95" t="n">
        <v>523594</v>
      </c>
      <c r="F20" s="57" t="n">
        <v>223954</v>
      </c>
      <c r="G20" s="199" t="s">
        <v>71</v>
      </c>
      <c r="H20" s="199" t="s">
        <v>71</v>
      </c>
      <c r="I20" s="137" t="s">
        <v>71</v>
      </c>
      <c r="J20" s="199" t="s">
        <v>71</v>
      </c>
      <c r="K20" s="137" t="s">
        <v>71</v>
      </c>
      <c r="L20" s="199" t="s">
        <v>71</v>
      </c>
      <c r="M20" s="137" t="s">
        <v>71</v>
      </c>
      <c r="N20" s="199" t="s">
        <v>71</v>
      </c>
      <c r="O20" s="137" t="s">
        <v>71</v>
      </c>
      <c r="P20" s="199" t="s">
        <v>71</v>
      </c>
      <c r="Q20" s="137" t="s">
        <v>71</v>
      </c>
      <c r="R20" s="199" t="s">
        <v>71</v>
      </c>
    </row>
    <row r="21" customFormat="false" ht="13.2" hidden="false" customHeight="false" outlineLevel="0" collapsed="false">
      <c r="A21" s="95" t="s">
        <v>134</v>
      </c>
      <c r="B21" s="57" t="n">
        <v>15</v>
      </c>
      <c r="C21" s="165" t="s">
        <v>144</v>
      </c>
      <c r="D21" s="97" t="s">
        <v>25</v>
      </c>
      <c r="E21" s="95" t="n">
        <v>523594</v>
      </c>
      <c r="F21" s="57" t="n">
        <v>223594</v>
      </c>
      <c r="G21" s="199" t="s">
        <v>71</v>
      </c>
      <c r="H21" s="199" t="s">
        <v>71</v>
      </c>
      <c r="I21" s="137" t="s">
        <v>71</v>
      </c>
      <c r="J21" s="199" t="s">
        <v>71</v>
      </c>
      <c r="K21" s="137" t="s">
        <v>71</v>
      </c>
      <c r="L21" s="199" t="s">
        <v>71</v>
      </c>
      <c r="M21" s="137" t="s">
        <v>71</v>
      </c>
      <c r="N21" s="199" t="s">
        <v>71</v>
      </c>
      <c r="O21" s="137" t="s">
        <v>71</v>
      </c>
      <c r="P21" s="199" t="s">
        <v>71</v>
      </c>
      <c r="Q21" s="137" t="s">
        <v>71</v>
      </c>
      <c r="R21" s="199" t="s">
        <v>71</v>
      </c>
    </row>
    <row r="22" customFormat="false" ht="13.2" hidden="false" customHeight="false" outlineLevel="0" collapsed="false">
      <c r="A22" s="95" t="s">
        <v>136</v>
      </c>
      <c r="B22" s="57" t="n">
        <v>16</v>
      </c>
      <c r="C22" s="165" t="s">
        <v>145</v>
      </c>
      <c r="D22" s="97" t="s">
        <v>25</v>
      </c>
      <c r="E22" s="95" t="n">
        <v>523594</v>
      </c>
      <c r="F22" s="57" t="n">
        <v>223594</v>
      </c>
      <c r="G22" s="199" t="s">
        <v>71</v>
      </c>
      <c r="H22" s="199" t="s">
        <v>71</v>
      </c>
      <c r="I22" s="137" t="s">
        <v>71</v>
      </c>
      <c r="J22" s="199" t="s">
        <v>71</v>
      </c>
      <c r="K22" s="137" t="s">
        <v>71</v>
      </c>
      <c r="L22" s="199" t="s">
        <v>71</v>
      </c>
      <c r="M22" s="137" t="s">
        <v>71</v>
      </c>
      <c r="N22" s="199" t="s">
        <v>71</v>
      </c>
      <c r="O22" s="137" t="s">
        <v>71</v>
      </c>
      <c r="P22" s="199" t="s">
        <v>71</v>
      </c>
      <c r="Q22" s="137" t="s">
        <v>71</v>
      </c>
      <c r="R22" s="199" t="s">
        <v>71</v>
      </c>
    </row>
    <row r="23" customFormat="false" ht="13.2" hidden="false" customHeight="false" outlineLevel="0" collapsed="false">
      <c r="A23" s="95" t="s">
        <v>45</v>
      </c>
      <c r="B23" s="57" t="n">
        <v>17</v>
      </c>
      <c r="C23" s="165" t="s">
        <v>46</v>
      </c>
      <c r="D23" s="97" t="s">
        <v>25</v>
      </c>
      <c r="E23" s="95" t="n">
        <v>522695</v>
      </c>
      <c r="F23" s="57" t="n">
        <v>226552</v>
      </c>
      <c r="G23" s="199" t="s">
        <v>71</v>
      </c>
      <c r="H23" s="199" t="s">
        <v>71</v>
      </c>
      <c r="I23" s="137" t="s">
        <v>71</v>
      </c>
      <c r="J23" s="199" t="s">
        <v>71</v>
      </c>
      <c r="K23" s="137" t="s">
        <v>71</v>
      </c>
      <c r="L23" s="199" t="s">
        <v>71</v>
      </c>
      <c r="M23" s="137" t="s">
        <v>71</v>
      </c>
      <c r="N23" s="199" t="s">
        <v>71</v>
      </c>
      <c r="O23" s="137" t="s">
        <v>71</v>
      </c>
      <c r="P23" s="199" t="s">
        <v>71</v>
      </c>
      <c r="Q23" s="137" t="s">
        <v>71</v>
      </c>
      <c r="R23" s="199" t="s">
        <v>71</v>
      </c>
    </row>
    <row r="24" customFormat="false" ht="13.2" hidden="false" customHeight="false" outlineLevel="0" collapsed="false">
      <c r="A24" s="95" t="s">
        <v>47</v>
      </c>
      <c r="B24" s="57" t="n">
        <v>18</v>
      </c>
      <c r="C24" s="165" t="s">
        <v>48</v>
      </c>
      <c r="D24" s="97" t="s">
        <v>29</v>
      </c>
      <c r="E24" s="95" t="n">
        <v>525000</v>
      </c>
      <c r="F24" s="57" t="n">
        <v>224000</v>
      </c>
      <c r="G24" s="199" t="s">
        <v>71</v>
      </c>
      <c r="H24" s="199" t="s">
        <v>71</v>
      </c>
      <c r="I24" s="137" t="s">
        <v>71</v>
      </c>
      <c r="J24" s="199" t="s">
        <v>71</v>
      </c>
      <c r="K24" s="137" t="s">
        <v>71</v>
      </c>
      <c r="L24" s="199" t="s">
        <v>71</v>
      </c>
      <c r="M24" s="137" t="s">
        <v>71</v>
      </c>
      <c r="N24" s="199" t="s">
        <v>71</v>
      </c>
      <c r="O24" s="137" t="s">
        <v>71</v>
      </c>
      <c r="P24" s="199" t="s">
        <v>71</v>
      </c>
      <c r="Q24" s="137" t="s">
        <v>71</v>
      </c>
      <c r="R24" s="199" t="s">
        <v>71</v>
      </c>
    </row>
    <row r="25" customFormat="false" ht="13.2" hidden="false" customHeight="false" outlineLevel="0" collapsed="false">
      <c r="A25" s="95" t="s">
        <v>49</v>
      </c>
      <c r="B25" s="57" t="n">
        <v>19</v>
      </c>
      <c r="C25" s="165" t="s">
        <v>50</v>
      </c>
      <c r="D25" s="97" t="s">
        <v>25</v>
      </c>
      <c r="E25" s="95" t="n">
        <v>522000</v>
      </c>
      <c r="F25" s="57" t="n">
        <v>226000</v>
      </c>
      <c r="G25" s="199" t="s">
        <v>71</v>
      </c>
      <c r="H25" s="199" t="s">
        <v>71</v>
      </c>
      <c r="I25" s="137" t="s">
        <v>71</v>
      </c>
      <c r="J25" s="199" t="s">
        <v>71</v>
      </c>
      <c r="K25" s="137" t="s">
        <v>71</v>
      </c>
      <c r="L25" s="199" t="s">
        <v>71</v>
      </c>
      <c r="M25" s="137" t="s">
        <v>71</v>
      </c>
      <c r="N25" s="199" t="s">
        <v>71</v>
      </c>
      <c r="O25" s="137" t="s">
        <v>71</v>
      </c>
      <c r="P25" s="199" t="s">
        <v>71</v>
      </c>
      <c r="Q25" s="137" t="s">
        <v>71</v>
      </c>
      <c r="R25" s="199" t="s">
        <v>71</v>
      </c>
    </row>
    <row r="26" customFormat="false" ht="13.2" hidden="false" customHeight="false" outlineLevel="0" collapsed="false">
      <c r="A26" s="95" t="s">
        <v>59</v>
      </c>
      <c r="B26" s="57" t="n">
        <v>20</v>
      </c>
      <c r="C26" s="165" t="s">
        <v>150</v>
      </c>
      <c r="D26" s="97" t="s">
        <v>25</v>
      </c>
      <c r="E26" s="95" t="n">
        <v>522000</v>
      </c>
      <c r="F26" s="57" t="n">
        <v>226000</v>
      </c>
      <c r="G26" s="199" t="s">
        <v>71</v>
      </c>
      <c r="H26" s="199" t="s">
        <v>71</v>
      </c>
      <c r="I26" s="137" t="s">
        <v>71</v>
      </c>
      <c r="J26" s="199" t="s">
        <v>71</v>
      </c>
      <c r="K26" s="137" t="s">
        <v>71</v>
      </c>
      <c r="L26" s="199" t="s">
        <v>71</v>
      </c>
      <c r="M26" s="137" t="s">
        <v>71</v>
      </c>
      <c r="N26" s="199" t="s">
        <v>71</v>
      </c>
      <c r="O26" s="137" t="s">
        <v>71</v>
      </c>
      <c r="P26" s="199" t="s">
        <v>71</v>
      </c>
      <c r="Q26" s="137" t="s">
        <v>71</v>
      </c>
      <c r="R26" s="199" t="s">
        <v>71</v>
      </c>
    </row>
    <row r="27" customFormat="false" ht="13.2" hidden="false" customHeight="false" outlineLevel="0" collapsed="false">
      <c r="A27" s="95" t="s">
        <v>51</v>
      </c>
      <c r="B27" s="57" t="n">
        <v>21</v>
      </c>
      <c r="C27" s="165" t="s">
        <v>52</v>
      </c>
      <c r="D27" s="97" t="s">
        <v>25</v>
      </c>
      <c r="E27" s="95" t="n">
        <v>523000</v>
      </c>
      <c r="F27" s="57" t="n">
        <v>225000</v>
      </c>
      <c r="G27" s="199" t="s">
        <v>71</v>
      </c>
      <c r="H27" s="199" t="s">
        <v>71</v>
      </c>
      <c r="I27" s="137" t="s">
        <v>71</v>
      </c>
      <c r="J27" s="199" t="s">
        <v>71</v>
      </c>
      <c r="K27" s="137" t="s">
        <v>71</v>
      </c>
      <c r="L27" s="199" t="s">
        <v>71</v>
      </c>
      <c r="M27" s="137" t="s">
        <v>71</v>
      </c>
      <c r="N27" s="199" t="s">
        <v>71</v>
      </c>
      <c r="O27" s="137" t="s">
        <v>71</v>
      </c>
      <c r="P27" s="199" t="s">
        <v>71</v>
      </c>
      <c r="Q27" s="137" t="s">
        <v>71</v>
      </c>
      <c r="R27" s="199" t="s">
        <v>71</v>
      </c>
    </row>
    <row r="28" customFormat="false" ht="13.8" hidden="false" customHeight="false" outlineLevel="0" collapsed="false">
      <c r="A28" s="113" t="s">
        <v>53</v>
      </c>
      <c r="B28" s="116" t="n">
        <v>22</v>
      </c>
      <c r="C28" s="189" t="s">
        <v>54</v>
      </c>
      <c r="D28" s="115" t="s">
        <v>25</v>
      </c>
      <c r="E28" s="113" t="n">
        <v>523372</v>
      </c>
      <c r="F28" s="116" t="n">
        <v>224774</v>
      </c>
      <c r="G28" s="224" t="s">
        <v>71</v>
      </c>
      <c r="H28" s="224" t="s">
        <v>71</v>
      </c>
      <c r="I28" s="225" t="s">
        <v>71</v>
      </c>
      <c r="J28" s="224" t="s">
        <v>71</v>
      </c>
      <c r="K28" s="225" t="s">
        <v>71</v>
      </c>
      <c r="L28" s="224" t="s">
        <v>71</v>
      </c>
      <c r="M28" s="225" t="s">
        <v>71</v>
      </c>
      <c r="N28" s="224" t="s">
        <v>71</v>
      </c>
      <c r="O28" s="225" t="s">
        <v>71</v>
      </c>
      <c r="P28" s="224" t="s">
        <v>71</v>
      </c>
      <c r="Q28" s="225" t="s">
        <v>71</v>
      </c>
      <c r="R28" s="224" t="s">
        <v>71</v>
      </c>
    </row>
    <row r="29" customFormat="false" ht="13.2" hidden="false" customHeight="false" outlineLevel="0" collapsed="false">
      <c r="B29" s="1"/>
    </row>
    <row r="30" customFormat="false" ht="13.2" hidden="false" customHeight="false" outlineLevel="0" collapsed="false">
      <c r="A30" s="61" t="s">
        <v>69</v>
      </c>
      <c r="B30" s="1"/>
    </row>
    <row r="31" customFormat="false" ht="13.2" hidden="false" customHeight="false" outlineLevel="0" collapsed="false">
      <c r="A31" s="3" t="s">
        <v>71</v>
      </c>
      <c r="B31" s="223" t="s">
        <v>146</v>
      </c>
      <c r="C31" s="223"/>
      <c r="D31" s="223"/>
      <c r="E31" s="223"/>
      <c r="F31" s="223"/>
      <c r="G31" s="223"/>
    </row>
    <row r="32" customFormat="false" ht="13.2" hidden="false" customHeight="false" outlineLevel="0" collapsed="false">
      <c r="A32" s="1" t="s">
        <v>73</v>
      </c>
      <c r="B32" s="97" t="s">
        <v>74</v>
      </c>
      <c r="C32" s="97"/>
      <c r="D32" s="97"/>
      <c r="E32" s="97"/>
      <c r="F32" s="97"/>
      <c r="G32" s="97"/>
    </row>
    <row r="33" customFormat="false" ht="13.2" hidden="false" customHeight="false" outlineLevel="0" collapsed="false">
      <c r="A33" s="3" t="s">
        <v>75</v>
      </c>
      <c r="B33" s="97" t="s">
        <v>76</v>
      </c>
      <c r="C33" s="97"/>
      <c r="D33" s="97"/>
      <c r="E33" s="97"/>
      <c r="F33" s="97"/>
      <c r="G33" s="97"/>
      <c r="H33" s="97"/>
      <c r="I33" s="97"/>
    </row>
  </sheetData>
  <mergeCells count="4">
    <mergeCell ref="A1:R1"/>
    <mergeCell ref="B31:G31"/>
    <mergeCell ref="B32:G32"/>
    <mergeCell ref="B33:I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8" activeCellId="0" sqref="R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0.1"/>
    <col collapsed="false" customWidth="true" hidden="false" outlineLevel="0" max="3" min="3" style="0" width="20.1"/>
    <col collapsed="false" customWidth="true" hidden="false" outlineLevel="0" max="4" min="4" style="0" width="12.43"/>
    <col collapsed="false" customWidth="true" hidden="false" outlineLevel="0" max="6" min="5" style="0" width="8.66"/>
  </cols>
  <sheetData>
    <row r="1" customFormat="false" ht="13.2" hidden="false" customHeight="false" outlineLevel="0" collapsed="false">
      <c r="A1" s="137" t="s">
        <v>167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3"/>
      <c r="T1" s="3"/>
    </row>
    <row r="2" customFormat="false" ht="13.2" hidden="false" customHeight="false" outlineLevel="0" collapsed="false">
      <c r="B2" s="1"/>
    </row>
    <row r="3" customFormat="false" ht="13.8" hidden="false" customHeight="false" outlineLevel="0" collapsed="false">
      <c r="B3" s="1"/>
    </row>
    <row r="4" customFormat="false" ht="13.8" hidden="false" customHeight="false" outlineLevel="0" collapsed="false">
      <c r="A4" s="140" t="s">
        <v>5</v>
      </c>
      <c r="B4" s="142" t="s">
        <v>6</v>
      </c>
      <c r="C4" s="141" t="s">
        <v>7</v>
      </c>
      <c r="D4" s="142" t="s">
        <v>8</v>
      </c>
      <c r="E4" s="140" t="s">
        <v>9</v>
      </c>
      <c r="F4" s="140" t="s">
        <v>10</v>
      </c>
      <c r="G4" s="142" t="s">
        <v>11</v>
      </c>
      <c r="H4" s="140" t="s">
        <v>12</v>
      </c>
      <c r="I4" s="142" t="s">
        <v>13</v>
      </c>
      <c r="J4" s="140" t="s">
        <v>14</v>
      </c>
      <c r="K4" s="142" t="s">
        <v>15</v>
      </c>
      <c r="L4" s="140" t="s">
        <v>16</v>
      </c>
      <c r="M4" s="142" t="s">
        <v>17</v>
      </c>
      <c r="N4" s="140" t="s">
        <v>18</v>
      </c>
      <c r="O4" s="142" t="s">
        <v>19</v>
      </c>
      <c r="P4" s="140" t="s">
        <v>20</v>
      </c>
      <c r="Q4" s="140" t="s">
        <v>21</v>
      </c>
      <c r="R4" s="143" t="s">
        <v>22</v>
      </c>
      <c r="S4" s="18"/>
      <c r="T4" s="18"/>
    </row>
    <row r="5" customFormat="false" ht="13.2" hidden="false" customHeight="false" outlineLevel="0" collapsed="false">
      <c r="A5" s="95" t="s">
        <v>23</v>
      </c>
      <c r="B5" s="57" t="n">
        <v>1</v>
      </c>
      <c r="C5" s="165" t="s">
        <v>24</v>
      </c>
      <c r="D5" s="97" t="s">
        <v>25</v>
      </c>
      <c r="E5" s="95" t="n">
        <v>524000</v>
      </c>
      <c r="F5" s="95" t="n">
        <v>223000</v>
      </c>
      <c r="G5" s="57"/>
      <c r="H5" s="95" t="n">
        <v>32</v>
      </c>
      <c r="I5" s="57" t="n">
        <v>27</v>
      </c>
      <c r="J5" s="95" t="n">
        <v>15</v>
      </c>
      <c r="K5" s="57" t="n">
        <v>18</v>
      </c>
      <c r="L5" s="95" t="n">
        <v>17</v>
      </c>
      <c r="M5" s="57" t="n">
        <v>18</v>
      </c>
      <c r="N5" s="95" t="n">
        <v>22</v>
      </c>
      <c r="O5" s="57" t="n">
        <v>37</v>
      </c>
      <c r="P5" s="95" t="n">
        <v>28</v>
      </c>
      <c r="Q5" s="95" t="n">
        <v>31</v>
      </c>
      <c r="R5" s="229" t="n">
        <v>14</v>
      </c>
    </row>
    <row r="6" customFormat="false" ht="13.2" hidden="false" customHeight="false" outlineLevel="0" collapsed="false">
      <c r="A6" s="95" t="s">
        <v>140</v>
      </c>
      <c r="B6" s="57"/>
      <c r="C6" s="165" t="s">
        <v>141</v>
      </c>
      <c r="D6" s="97" t="s">
        <v>25</v>
      </c>
      <c r="E6" s="95" t="n">
        <v>522000</v>
      </c>
      <c r="F6" s="95" t="n">
        <v>223000</v>
      </c>
      <c r="G6" s="57" t="n">
        <v>22</v>
      </c>
      <c r="H6" s="95" t="n">
        <v>27</v>
      </c>
      <c r="I6" s="57" t="n">
        <v>26</v>
      </c>
      <c r="J6" s="95" t="n">
        <v>15</v>
      </c>
      <c r="K6" s="57" t="n">
        <v>17</v>
      </c>
      <c r="L6" s="95" t="n">
        <v>18</v>
      </c>
      <c r="M6" s="57" t="n">
        <v>15</v>
      </c>
      <c r="N6" s="95" t="n">
        <v>27</v>
      </c>
      <c r="O6" s="57" t="n">
        <v>18</v>
      </c>
      <c r="P6" s="95" t="n">
        <v>29</v>
      </c>
      <c r="Q6" s="95" t="n">
        <v>28</v>
      </c>
      <c r="R6" s="229"/>
    </row>
    <row r="7" customFormat="false" ht="13.2" hidden="false" customHeight="false" outlineLevel="0" collapsed="false">
      <c r="A7" s="95" t="s">
        <v>113</v>
      </c>
      <c r="B7" s="57" t="n">
        <v>2</v>
      </c>
      <c r="C7" s="165" t="s">
        <v>114</v>
      </c>
      <c r="D7" s="97" t="s">
        <v>29</v>
      </c>
      <c r="E7" s="95" t="n">
        <v>521000</v>
      </c>
      <c r="F7" s="95" t="n">
        <v>225000</v>
      </c>
      <c r="G7" s="57" t="n">
        <v>22</v>
      </c>
      <c r="H7" s="95" t="n">
        <v>21</v>
      </c>
      <c r="I7" s="57" t="n">
        <v>19</v>
      </c>
      <c r="J7" s="95" t="n">
        <v>18</v>
      </c>
      <c r="K7" s="57" t="n">
        <v>7</v>
      </c>
      <c r="L7" s="95" t="n">
        <v>13</v>
      </c>
      <c r="M7" s="57" t="n">
        <v>12</v>
      </c>
      <c r="N7" s="95" t="n">
        <v>18</v>
      </c>
      <c r="O7" s="57" t="n">
        <v>18</v>
      </c>
      <c r="P7" s="95" t="n">
        <v>31</v>
      </c>
      <c r="Q7" s="95" t="n">
        <v>27</v>
      </c>
      <c r="R7" s="229" t="n">
        <v>9</v>
      </c>
    </row>
    <row r="8" customFormat="false" ht="13.2" hidden="false" customHeight="false" outlineLevel="0" collapsed="false">
      <c r="A8" s="95" t="s">
        <v>27</v>
      </c>
      <c r="B8" s="57" t="n">
        <v>3</v>
      </c>
      <c r="C8" s="165" t="s">
        <v>28</v>
      </c>
      <c r="D8" s="97" t="s">
        <v>29</v>
      </c>
      <c r="E8" s="95" t="n">
        <v>522000</v>
      </c>
      <c r="F8" s="95" t="n">
        <v>224000</v>
      </c>
      <c r="G8" s="57" t="n">
        <v>18</v>
      </c>
      <c r="H8" s="95" t="n">
        <v>22</v>
      </c>
      <c r="I8" s="57" t="n">
        <v>21</v>
      </c>
      <c r="J8" s="95" t="n">
        <v>11</v>
      </c>
      <c r="K8" s="57" t="n">
        <v>10</v>
      </c>
      <c r="L8" s="95" t="n">
        <v>14</v>
      </c>
      <c r="M8" s="57" t="n">
        <v>14</v>
      </c>
      <c r="N8" s="95" t="n">
        <v>33</v>
      </c>
      <c r="O8" s="57" t="n">
        <v>21</v>
      </c>
      <c r="P8" s="95" t="n">
        <v>22</v>
      </c>
      <c r="Q8" s="95" t="n">
        <v>23</v>
      </c>
      <c r="R8" s="229" t="n">
        <v>12</v>
      </c>
    </row>
    <row r="9" customFormat="false" ht="13.2" hidden="false" customHeight="false" outlineLevel="0" collapsed="false">
      <c r="A9" s="95" t="s">
        <v>31</v>
      </c>
      <c r="B9" s="57" t="n">
        <v>4</v>
      </c>
      <c r="C9" s="165" t="s">
        <v>32</v>
      </c>
      <c r="D9" s="97" t="s">
        <v>25</v>
      </c>
      <c r="E9" s="95" t="n">
        <v>524000</v>
      </c>
      <c r="F9" s="95" t="n">
        <v>224000</v>
      </c>
      <c r="G9" s="57" t="n">
        <v>25</v>
      </c>
      <c r="H9" s="95" t="n">
        <v>24</v>
      </c>
      <c r="I9" s="57" t="n">
        <v>20</v>
      </c>
      <c r="J9" s="95" t="n">
        <v>23</v>
      </c>
      <c r="K9" s="57" t="n">
        <v>17</v>
      </c>
      <c r="L9" s="95" t="n">
        <v>15</v>
      </c>
      <c r="M9" s="57" t="n">
        <v>10</v>
      </c>
      <c r="N9" s="95" t="n">
        <v>20</v>
      </c>
      <c r="O9" s="57" t="n">
        <v>17</v>
      </c>
      <c r="P9" s="95" t="n">
        <v>26</v>
      </c>
      <c r="Q9" s="95" t="n">
        <v>44</v>
      </c>
      <c r="R9" s="229" t="n">
        <v>17</v>
      </c>
    </row>
    <row r="10" customFormat="false" ht="13.2" hidden="false" customHeight="false" outlineLevel="0" collapsed="false">
      <c r="A10" s="95" t="s">
        <v>116</v>
      </c>
      <c r="B10" s="57" t="n">
        <v>5</v>
      </c>
      <c r="C10" s="165" t="s">
        <v>117</v>
      </c>
      <c r="D10" s="97" t="s">
        <v>29</v>
      </c>
      <c r="E10" s="95" t="n">
        <v>526000</v>
      </c>
      <c r="F10" s="95" t="n">
        <v>225000</v>
      </c>
      <c r="G10" s="57" t="n">
        <v>26</v>
      </c>
      <c r="H10" s="95" t="n">
        <v>23</v>
      </c>
      <c r="I10" s="57" t="n">
        <v>18</v>
      </c>
      <c r="J10" s="95" t="n">
        <v>16</v>
      </c>
      <c r="K10" s="57" t="n">
        <v>7</v>
      </c>
      <c r="L10" s="95" t="n">
        <v>10</v>
      </c>
      <c r="M10" s="57" t="n">
        <v>11</v>
      </c>
      <c r="N10" s="95" t="n">
        <v>29</v>
      </c>
      <c r="O10" s="57" t="n">
        <v>17</v>
      </c>
      <c r="P10" s="95" t="n">
        <v>18</v>
      </c>
      <c r="Q10" s="95" t="n">
        <v>24</v>
      </c>
      <c r="R10" s="229" t="n">
        <v>26</v>
      </c>
    </row>
    <row r="11" customFormat="false" ht="13.2" hidden="false" customHeight="false" outlineLevel="0" collapsed="false">
      <c r="A11" s="95" t="s">
        <v>118</v>
      </c>
      <c r="B11" s="57" t="n">
        <v>6</v>
      </c>
      <c r="C11" s="165" t="s">
        <v>119</v>
      </c>
      <c r="D11" s="97" t="s">
        <v>29</v>
      </c>
      <c r="E11" s="95" t="n">
        <v>525000</v>
      </c>
      <c r="F11" s="95" t="n">
        <v>223000</v>
      </c>
      <c r="G11" s="57"/>
      <c r="H11" s="95" t="n">
        <v>23</v>
      </c>
      <c r="I11" s="57" t="n">
        <v>18</v>
      </c>
      <c r="J11" s="95"/>
      <c r="K11" s="57" t="n">
        <v>10</v>
      </c>
      <c r="L11" s="95" t="n">
        <v>14</v>
      </c>
      <c r="M11" s="57" t="n">
        <v>9</v>
      </c>
      <c r="N11" s="95" t="n">
        <v>12</v>
      </c>
      <c r="O11" s="57"/>
      <c r="P11" s="95" t="n">
        <v>21</v>
      </c>
      <c r="Q11" s="95" t="n">
        <v>25</v>
      </c>
      <c r="R11" s="229" t="n">
        <v>17</v>
      </c>
    </row>
    <row r="12" customFormat="false" ht="13.2" hidden="false" customHeight="false" outlineLevel="0" collapsed="false">
      <c r="A12" s="95" t="s">
        <v>33</v>
      </c>
      <c r="B12" s="57" t="n">
        <v>7</v>
      </c>
      <c r="C12" s="165" t="s">
        <v>34</v>
      </c>
      <c r="D12" s="97" t="s">
        <v>25</v>
      </c>
      <c r="E12" s="95" t="n">
        <v>525000</v>
      </c>
      <c r="F12" s="95" t="n">
        <v>223000</v>
      </c>
      <c r="G12" s="57" t="n">
        <v>24</v>
      </c>
      <c r="H12" s="95" t="n">
        <v>27</v>
      </c>
      <c r="I12" s="57" t="n">
        <v>27</v>
      </c>
      <c r="J12" s="95" t="n">
        <v>30</v>
      </c>
      <c r="K12" s="57" t="n">
        <v>25</v>
      </c>
      <c r="L12" s="95" t="n">
        <v>18</v>
      </c>
      <c r="M12" s="57" t="n">
        <v>14</v>
      </c>
      <c r="N12" s="95" t="n">
        <v>23</v>
      </c>
      <c r="O12" s="57"/>
      <c r="P12" s="95" t="n">
        <v>35</v>
      </c>
      <c r="Q12" s="95" t="n">
        <v>39</v>
      </c>
      <c r="R12" s="229" t="n">
        <v>31</v>
      </c>
    </row>
    <row r="13" customFormat="false" ht="13.2" hidden="false" customHeight="false" outlineLevel="0" collapsed="false">
      <c r="A13" s="95" t="s">
        <v>142</v>
      </c>
      <c r="B13" s="57"/>
      <c r="C13" s="165" t="s">
        <v>143</v>
      </c>
      <c r="D13" s="97"/>
      <c r="E13" s="95"/>
      <c r="F13" s="95"/>
      <c r="G13" s="57"/>
      <c r="H13" s="95"/>
      <c r="I13" s="57"/>
      <c r="J13" s="95"/>
      <c r="K13" s="57"/>
      <c r="L13" s="95"/>
      <c r="M13" s="57"/>
      <c r="N13" s="95"/>
      <c r="O13" s="57"/>
      <c r="P13" s="95"/>
      <c r="Q13" s="95"/>
      <c r="R13" s="229"/>
    </row>
    <row r="14" customFormat="false" ht="13.2" hidden="false" customHeight="false" outlineLevel="0" collapsed="false">
      <c r="A14" s="95" t="s">
        <v>120</v>
      </c>
      <c r="B14" s="57" t="n">
        <v>8</v>
      </c>
      <c r="C14" s="165" t="s">
        <v>121</v>
      </c>
      <c r="D14" s="97" t="s">
        <v>29</v>
      </c>
      <c r="E14" s="95" t="n">
        <v>526000</v>
      </c>
      <c r="F14" s="95" t="n">
        <v>222000</v>
      </c>
      <c r="G14" s="57" t="n">
        <v>26</v>
      </c>
      <c r="H14" s="95" t="n">
        <v>25</v>
      </c>
      <c r="I14" s="57" t="n">
        <v>23</v>
      </c>
      <c r="J14" s="95" t="n">
        <v>13</v>
      </c>
      <c r="K14" s="57" t="n">
        <v>13</v>
      </c>
      <c r="L14" s="95" t="n">
        <v>21</v>
      </c>
      <c r="M14" s="57" t="n">
        <v>18</v>
      </c>
      <c r="N14" s="95" t="n">
        <v>20</v>
      </c>
      <c r="O14" s="57" t="n">
        <v>25</v>
      </c>
      <c r="P14" s="95" t="n">
        <v>25</v>
      </c>
      <c r="Q14" s="95" t="n">
        <v>29</v>
      </c>
      <c r="R14" s="229" t="n">
        <v>23</v>
      </c>
    </row>
    <row r="15" customFormat="false" ht="13.2" hidden="false" customHeight="false" outlineLevel="0" collapsed="false">
      <c r="A15" s="95" t="s">
        <v>35</v>
      </c>
      <c r="B15" s="57" t="n">
        <v>9</v>
      </c>
      <c r="C15" s="165" t="s">
        <v>36</v>
      </c>
      <c r="D15" s="97" t="s">
        <v>25</v>
      </c>
      <c r="E15" s="95" t="n">
        <v>526000</v>
      </c>
      <c r="F15" s="95" t="n">
        <v>222000</v>
      </c>
      <c r="G15" s="57" t="n">
        <v>25</v>
      </c>
      <c r="H15" s="95" t="n">
        <v>25</v>
      </c>
      <c r="I15" s="57" t="n">
        <v>22</v>
      </c>
      <c r="J15" s="95" t="n">
        <v>26</v>
      </c>
      <c r="K15" s="57" t="n">
        <v>11</v>
      </c>
      <c r="L15" s="95" t="n">
        <v>22</v>
      </c>
      <c r="M15" s="57" t="n">
        <v>20</v>
      </c>
      <c r="N15" s="95" t="n">
        <v>23</v>
      </c>
      <c r="O15" s="57" t="n">
        <v>28</v>
      </c>
      <c r="P15" s="95" t="n">
        <v>24</v>
      </c>
      <c r="Q15" s="95" t="n">
        <v>29</v>
      </c>
      <c r="R15" s="229" t="n">
        <v>27</v>
      </c>
    </row>
    <row r="16" customFormat="false" ht="13.2" hidden="false" customHeight="false" outlineLevel="0" collapsed="false">
      <c r="A16" s="95" t="s">
        <v>37</v>
      </c>
      <c r="B16" s="57" t="n">
        <v>10</v>
      </c>
      <c r="C16" s="165" t="s">
        <v>38</v>
      </c>
      <c r="D16" s="97" t="s">
        <v>25</v>
      </c>
      <c r="E16" s="95" t="n">
        <v>525000</v>
      </c>
      <c r="F16" s="95" t="n">
        <v>222000</v>
      </c>
      <c r="G16" s="57" t="n">
        <v>28</v>
      </c>
      <c r="H16" s="95" t="n">
        <v>33</v>
      </c>
      <c r="I16" s="57" t="n">
        <v>34</v>
      </c>
      <c r="J16" s="95" t="n">
        <v>18</v>
      </c>
      <c r="K16" s="57" t="n">
        <v>15</v>
      </c>
      <c r="L16" s="95" t="n">
        <v>33</v>
      </c>
      <c r="M16" s="57" t="n">
        <v>26</v>
      </c>
      <c r="N16" s="95" t="n">
        <v>23</v>
      </c>
      <c r="O16" s="57" t="n">
        <v>22</v>
      </c>
      <c r="P16" s="95" t="n">
        <v>23</v>
      </c>
      <c r="Q16" s="95" t="n">
        <v>31</v>
      </c>
      <c r="R16" s="229" t="n">
        <v>33</v>
      </c>
    </row>
    <row r="17" customFormat="false" ht="13.2" hidden="false" customHeight="false" outlineLevel="0" collapsed="false">
      <c r="A17" s="95" t="s">
        <v>39</v>
      </c>
      <c r="B17" s="57" t="n">
        <v>11</v>
      </c>
      <c r="C17" s="165" t="s">
        <v>40</v>
      </c>
      <c r="D17" s="97" t="s">
        <v>25</v>
      </c>
      <c r="E17" s="95" t="n">
        <v>524000</v>
      </c>
      <c r="F17" s="95" t="n">
        <v>222000</v>
      </c>
      <c r="G17" s="57" t="n">
        <v>16</v>
      </c>
      <c r="H17" s="95" t="n">
        <v>31</v>
      </c>
      <c r="I17" s="57" t="n">
        <v>25</v>
      </c>
      <c r="J17" s="95" t="n">
        <v>13</v>
      </c>
      <c r="K17" s="57" t="n">
        <v>12</v>
      </c>
      <c r="L17" s="95" t="n">
        <v>21</v>
      </c>
      <c r="M17" s="57" t="n">
        <v>16</v>
      </c>
      <c r="N17" s="95" t="n">
        <v>26</v>
      </c>
      <c r="O17" s="57" t="n">
        <v>24</v>
      </c>
      <c r="P17" s="95" t="n">
        <v>31</v>
      </c>
      <c r="Q17" s="95" t="n">
        <v>26</v>
      </c>
      <c r="R17" s="229" t="n">
        <v>18</v>
      </c>
    </row>
    <row r="18" customFormat="false" ht="13.2" hidden="false" customHeight="false" outlineLevel="0" collapsed="false">
      <c r="A18" s="95" t="s">
        <v>41</v>
      </c>
      <c r="B18" s="57" t="n">
        <v>12</v>
      </c>
      <c r="C18" s="165" t="s">
        <v>42</v>
      </c>
      <c r="D18" s="97" t="s">
        <v>25</v>
      </c>
      <c r="E18" s="95" t="n">
        <v>523000</v>
      </c>
      <c r="F18" s="95" t="n">
        <v>222000</v>
      </c>
      <c r="G18" s="104" t="n">
        <v>18</v>
      </c>
      <c r="H18" s="95" t="n">
        <v>23</v>
      </c>
      <c r="I18" s="57" t="n">
        <v>21</v>
      </c>
      <c r="J18" s="95" t="n">
        <v>17</v>
      </c>
      <c r="K18" s="57" t="n">
        <v>22</v>
      </c>
      <c r="L18" s="95" t="n">
        <v>20</v>
      </c>
      <c r="M18" s="57" t="n">
        <v>12</v>
      </c>
      <c r="N18" s="95" t="n">
        <v>23</v>
      </c>
      <c r="O18" s="57" t="n">
        <v>20</v>
      </c>
      <c r="P18" s="95" t="n">
        <v>17</v>
      </c>
      <c r="Q18" s="95" t="n">
        <v>18</v>
      </c>
      <c r="R18" s="229" t="n">
        <v>27</v>
      </c>
    </row>
    <row r="19" customFormat="false" ht="13.2" hidden="false" customHeight="false" outlineLevel="0" collapsed="false">
      <c r="A19" s="95" t="s">
        <v>43</v>
      </c>
      <c r="B19" s="57" t="n">
        <v>13</v>
      </c>
      <c r="C19" s="165" t="s">
        <v>44</v>
      </c>
      <c r="D19" s="97" t="s">
        <v>25</v>
      </c>
      <c r="E19" s="95" t="n">
        <v>523032</v>
      </c>
      <c r="F19" s="95" t="n">
        <v>226055</v>
      </c>
      <c r="G19" s="104"/>
      <c r="H19" s="108"/>
      <c r="I19" s="104"/>
      <c r="J19" s="108" t="n">
        <v>24</v>
      </c>
      <c r="K19" s="104" t="n">
        <v>21</v>
      </c>
      <c r="L19" s="108" t="n">
        <v>27</v>
      </c>
      <c r="M19" s="104" t="n">
        <v>26</v>
      </c>
      <c r="N19" s="108" t="n">
        <v>15</v>
      </c>
      <c r="O19" s="104" t="n">
        <v>26</v>
      </c>
      <c r="P19" s="108" t="n">
        <v>41</v>
      </c>
      <c r="Q19" s="104" t="n">
        <v>32</v>
      </c>
      <c r="R19" s="108" t="n">
        <v>22</v>
      </c>
    </row>
    <row r="20" customFormat="false" ht="13.2" hidden="false" customHeight="false" outlineLevel="0" collapsed="false">
      <c r="A20" s="95" t="s">
        <v>122</v>
      </c>
      <c r="B20" s="57" t="n">
        <v>14</v>
      </c>
      <c r="C20" s="165" t="s">
        <v>149</v>
      </c>
      <c r="D20" s="97" t="s">
        <v>25</v>
      </c>
      <c r="E20" s="95" t="n">
        <v>523594</v>
      </c>
      <c r="F20" s="95" t="n">
        <v>223954</v>
      </c>
      <c r="G20" s="137" t="s">
        <v>71</v>
      </c>
      <c r="H20" s="199" t="s">
        <v>71</v>
      </c>
      <c r="I20" s="137" t="s">
        <v>71</v>
      </c>
      <c r="J20" s="199" t="s">
        <v>71</v>
      </c>
      <c r="K20" s="137" t="s">
        <v>71</v>
      </c>
      <c r="L20" s="199" t="s">
        <v>71</v>
      </c>
      <c r="M20" s="137" t="s">
        <v>71</v>
      </c>
      <c r="N20" s="199" t="s">
        <v>71</v>
      </c>
      <c r="O20" s="137" t="s">
        <v>71</v>
      </c>
      <c r="P20" s="199" t="s">
        <v>71</v>
      </c>
      <c r="Q20" s="137" t="s">
        <v>71</v>
      </c>
      <c r="R20" s="199" t="s">
        <v>71</v>
      </c>
    </row>
    <row r="21" customFormat="false" ht="13.2" hidden="false" customHeight="false" outlineLevel="0" collapsed="false">
      <c r="A21" s="95" t="s">
        <v>134</v>
      </c>
      <c r="B21" s="57" t="n">
        <v>15</v>
      </c>
      <c r="C21" s="165" t="s">
        <v>144</v>
      </c>
      <c r="D21" s="97" t="s">
        <v>25</v>
      </c>
      <c r="E21" s="95" t="n">
        <v>523594</v>
      </c>
      <c r="F21" s="95" t="n">
        <v>223594</v>
      </c>
      <c r="G21" s="137" t="s">
        <v>71</v>
      </c>
      <c r="H21" s="199" t="s">
        <v>71</v>
      </c>
      <c r="I21" s="137" t="s">
        <v>71</v>
      </c>
      <c r="J21" s="199" t="s">
        <v>71</v>
      </c>
      <c r="K21" s="137" t="s">
        <v>71</v>
      </c>
      <c r="L21" s="199" t="s">
        <v>71</v>
      </c>
      <c r="M21" s="137" t="s">
        <v>71</v>
      </c>
      <c r="N21" s="199" t="s">
        <v>71</v>
      </c>
      <c r="O21" s="137" t="s">
        <v>71</v>
      </c>
      <c r="P21" s="199" t="s">
        <v>71</v>
      </c>
      <c r="Q21" s="137" t="s">
        <v>71</v>
      </c>
      <c r="R21" s="199" t="s">
        <v>71</v>
      </c>
    </row>
    <row r="22" customFormat="false" ht="13.2" hidden="false" customHeight="false" outlineLevel="0" collapsed="false">
      <c r="A22" s="95" t="s">
        <v>136</v>
      </c>
      <c r="B22" s="57" t="n">
        <v>16</v>
      </c>
      <c r="C22" s="165" t="s">
        <v>145</v>
      </c>
      <c r="D22" s="97" t="s">
        <v>25</v>
      </c>
      <c r="E22" s="95" t="n">
        <v>523594</v>
      </c>
      <c r="F22" s="95" t="n">
        <v>223594</v>
      </c>
      <c r="G22" s="137" t="s">
        <v>71</v>
      </c>
      <c r="H22" s="199" t="s">
        <v>71</v>
      </c>
      <c r="I22" s="137" t="s">
        <v>71</v>
      </c>
      <c r="J22" s="199" t="s">
        <v>71</v>
      </c>
      <c r="K22" s="137" t="s">
        <v>71</v>
      </c>
      <c r="L22" s="199" t="s">
        <v>71</v>
      </c>
      <c r="M22" s="137" t="s">
        <v>71</v>
      </c>
      <c r="N22" s="199" t="s">
        <v>71</v>
      </c>
      <c r="O22" s="137" t="s">
        <v>71</v>
      </c>
      <c r="P22" s="199" t="s">
        <v>71</v>
      </c>
      <c r="Q22" s="137" t="s">
        <v>71</v>
      </c>
      <c r="R22" s="199" t="s">
        <v>71</v>
      </c>
    </row>
    <row r="23" customFormat="false" ht="13.2" hidden="false" customHeight="false" outlineLevel="0" collapsed="false">
      <c r="A23" s="95" t="s">
        <v>45</v>
      </c>
      <c r="B23" s="57" t="n">
        <v>17</v>
      </c>
      <c r="C23" s="165" t="s">
        <v>46</v>
      </c>
      <c r="D23" s="97" t="s">
        <v>25</v>
      </c>
      <c r="E23" s="95" t="n">
        <v>522695</v>
      </c>
      <c r="F23" s="95" t="n">
        <v>226552</v>
      </c>
      <c r="G23" s="137" t="s">
        <v>71</v>
      </c>
      <c r="H23" s="199" t="s">
        <v>71</v>
      </c>
      <c r="I23" s="137" t="s">
        <v>71</v>
      </c>
      <c r="J23" s="199" t="s">
        <v>71</v>
      </c>
      <c r="K23" s="137" t="s">
        <v>71</v>
      </c>
      <c r="L23" s="199" t="s">
        <v>71</v>
      </c>
      <c r="M23" s="137" t="s">
        <v>71</v>
      </c>
      <c r="N23" s="199" t="s">
        <v>71</v>
      </c>
      <c r="O23" s="137" t="s">
        <v>71</v>
      </c>
      <c r="P23" s="199" t="s">
        <v>71</v>
      </c>
      <c r="Q23" s="137" t="s">
        <v>71</v>
      </c>
      <c r="R23" s="199" t="s">
        <v>71</v>
      </c>
    </row>
    <row r="24" customFormat="false" ht="13.2" hidden="false" customHeight="false" outlineLevel="0" collapsed="false">
      <c r="A24" s="95" t="s">
        <v>47</v>
      </c>
      <c r="B24" s="57" t="n">
        <v>18</v>
      </c>
      <c r="C24" s="165" t="s">
        <v>48</v>
      </c>
      <c r="D24" s="97" t="s">
        <v>29</v>
      </c>
      <c r="E24" s="95" t="n">
        <v>525000</v>
      </c>
      <c r="F24" s="95" t="n">
        <v>224000</v>
      </c>
      <c r="G24" s="137" t="s">
        <v>71</v>
      </c>
      <c r="H24" s="199" t="s">
        <v>71</v>
      </c>
      <c r="I24" s="137" t="s">
        <v>71</v>
      </c>
      <c r="J24" s="199" t="s">
        <v>71</v>
      </c>
      <c r="K24" s="137" t="s">
        <v>71</v>
      </c>
      <c r="L24" s="199" t="s">
        <v>71</v>
      </c>
      <c r="M24" s="137" t="s">
        <v>71</v>
      </c>
      <c r="N24" s="199" t="s">
        <v>71</v>
      </c>
      <c r="O24" s="137" t="s">
        <v>71</v>
      </c>
      <c r="P24" s="199" t="s">
        <v>71</v>
      </c>
      <c r="Q24" s="137" t="s">
        <v>71</v>
      </c>
      <c r="R24" s="199" t="s">
        <v>71</v>
      </c>
    </row>
    <row r="25" customFormat="false" ht="13.2" hidden="false" customHeight="false" outlineLevel="0" collapsed="false">
      <c r="A25" s="95" t="s">
        <v>49</v>
      </c>
      <c r="B25" s="57" t="n">
        <v>19</v>
      </c>
      <c r="C25" s="165" t="s">
        <v>50</v>
      </c>
      <c r="D25" s="97" t="s">
        <v>25</v>
      </c>
      <c r="E25" s="95" t="n">
        <v>522000</v>
      </c>
      <c r="F25" s="95" t="n">
        <v>226000</v>
      </c>
      <c r="G25" s="137" t="s">
        <v>71</v>
      </c>
      <c r="H25" s="199" t="s">
        <v>71</v>
      </c>
      <c r="I25" s="137" t="s">
        <v>71</v>
      </c>
      <c r="J25" s="199" t="s">
        <v>71</v>
      </c>
      <c r="K25" s="137" t="s">
        <v>71</v>
      </c>
      <c r="L25" s="199" t="s">
        <v>71</v>
      </c>
      <c r="M25" s="137" t="s">
        <v>71</v>
      </c>
      <c r="N25" s="199" t="s">
        <v>71</v>
      </c>
      <c r="O25" s="137" t="s">
        <v>71</v>
      </c>
      <c r="P25" s="199" t="s">
        <v>71</v>
      </c>
      <c r="Q25" s="137" t="s">
        <v>71</v>
      </c>
      <c r="R25" s="199" t="s">
        <v>71</v>
      </c>
    </row>
    <row r="26" customFormat="false" ht="13.2" hidden="false" customHeight="false" outlineLevel="0" collapsed="false">
      <c r="A26" s="95" t="s">
        <v>59</v>
      </c>
      <c r="B26" s="57" t="n">
        <v>20</v>
      </c>
      <c r="C26" s="165" t="s">
        <v>150</v>
      </c>
      <c r="D26" s="97" t="s">
        <v>25</v>
      </c>
      <c r="E26" s="95" t="n">
        <v>522000</v>
      </c>
      <c r="F26" s="95" t="n">
        <v>226000</v>
      </c>
      <c r="G26" s="137" t="s">
        <v>71</v>
      </c>
      <c r="H26" s="199" t="s">
        <v>71</v>
      </c>
      <c r="I26" s="137" t="s">
        <v>71</v>
      </c>
      <c r="J26" s="199" t="s">
        <v>71</v>
      </c>
      <c r="K26" s="137" t="s">
        <v>71</v>
      </c>
      <c r="L26" s="199" t="s">
        <v>71</v>
      </c>
      <c r="M26" s="137" t="s">
        <v>71</v>
      </c>
      <c r="N26" s="199" t="s">
        <v>71</v>
      </c>
      <c r="O26" s="137" t="s">
        <v>71</v>
      </c>
      <c r="P26" s="199" t="s">
        <v>71</v>
      </c>
      <c r="Q26" s="137" t="s">
        <v>71</v>
      </c>
      <c r="R26" s="199" t="s">
        <v>71</v>
      </c>
    </row>
    <row r="27" customFormat="false" ht="13.2" hidden="false" customHeight="false" outlineLevel="0" collapsed="false">
      <c r="A27" s="95" t="s">
        <v>51</v>
      </c>
      <c r="B27" s="57" t="n">
        <v>21</v>
      </c>
      <c r="C27" s="165" t="s">
        <v>52</v>
      </c>
      <c r="D27" s="97" t="s">
        <v>25</v>
      </c>
      <c r="E27" s="95" t="n">
        <v>523000</v>
      </c>
      <c r="F27" s="95" t="n">
        <v>225000</v>
      </c>
      <c r="G27" s="137" t="s">
        <v>71</v>
      </c>
      <c r="H27" s="199" t="s">
        <v>71</v>
      </c>
      <c r="I27" s="137" t="s">
        <v>71</v>
      </c>
      <c r="J27" s="199" t="s">
        <v>71</v>
      </c>
      <c r="K27" s="137" t="s">
        <v>71</v>
      </c>
      <c r="L27" s="199" t="s">
        <v>71</v>
      </c>
      <c r="M27" s="137" t="s">
        <v>71</v>
      </c>
      <c r="N27" s="199" t="s">
        <v>71</v>
      </c>
      <c r="O27" s="137" t="s">
        <v>71</v>
      </c>
      <c r="P27" s="199" t="s">
        <v>71</v>
      </c>
      <c r="Q27" s="137" t="s">
        <v>71</v>
      </c>
      <c r="R27" s="199" t="s">
        <v>71</v>
      </c>
    </row>
    <row r="28" customFormat="false" ht="13.8" hidden="false" customHeight="false" outlineLevel="0" collapsed="false">
      <c r="A28" s="113" t="s">
        <v>53</v>
      </c>
      <c r="B28" s="116" t="n">
        <v>22</v>
      </c>
      <c r="C28" s="189" t="s">
        <v>54</v>
      </c>
      <c r="D28" s="115" t="s">
        <v>25</v>
      </c>
      <c r="E28" s="113" t="n">
        <v>523372</v>
      </c>
      <c r="F28" s="113" t="n">
        <v>224774</v>
      </c>
      <c r="G28" s="225" t="s">
        <v>71</v>
      </c>
      <c r="H28" s="224" t="s">
        <v>71</v>
      </c>
      <c r="I28" s="225" t="s">
        <v>71</v>
      </c>
      <c r="J28" s="224" t="s">
        <v>71</v>
      </c>
      <c r="K28" s="225" t="s">
        <v>71</v>
      </c>
      <c r="L28" s="224" t="s">
        <v>71</v>
      </c>
      <c r="M28" s="225" t="s">
        <v>71</v>
      </c>
      <c r="N28" s="224" t="s">
        <v>71</v>
      </c>
      <c r="O28" s="225" t="s">
        <v>71</v>
      </c>
      <c r="P28" s="224" t="s">
        <v>71</v>
      </c>
      <c r="Q28" s="225" t="s">
        <v>71</v>
      </c>
      <c r="R28" s="224" t="s">
        <v>71</v>
      </c>
    </row>
    <row r="29" customFormat="false" ht="13.2" hidden="false" customHeight="false" outlineLevel="0" collapsed="false">
      <c r="B29" s="1"/>
    </row>
    <row r="30" customFormat="false" ht="13.2" hidden="false" customHeight="false" outlineLevel="0" collapsed="false">
      <c r="A30" s="61" t="s">
        <v>69</v>
      </c>
      <c r="B30" s="1"/>
    </row>
    <row r="31" customFormat="false" ht="13.2" hidden="false" customHeight="false" outlineLevel="0" collapsed="false">
      <c r="A31" s="3" t="s">
        <v>71</v>
      </c>
      <c r="B31" s="223" t="s">
        <v>146</v>
      </c>
      <c r="C31" s="223"/>
      <c r="D31" s="223"/>
      <c r="E31" s="223"/>
      <c r="F31" s="223"/>
      <c r="G31" s="223"/>
    </row>
    <row r="32" customFormat="false" ht="13.2" hidden="false" customHeight="false" outlineLevel="0" collapsed="false">
      <c r="A32" s="1" t="s">
        <v>73</v>
      </c>
      <c r="B32" s="97" t="s">
        <v>74</v>
      </c>
      <c r="C32" s="97"/>
      <c r="D32" s="97"/>
      <c r="E32" s="97"/>
      <c r="F32" s="97"/>
      <c r="G32" s="97"/>
    </row>
    <row r="33" customFormat="false" ht="13.2" hidden="false" customHeight="false" outlineLevel="0" collapsed="false">
      <c r="A33" s="3" t="s">
        <v>75</v>
      </c>
      <c r="B33" s="97" t="s">
        <v>76</v>
      </c>
      <c r="C33" s="97"/>
      <c r="D33" s="97"/>
      <c r="E33" s="97"/>
      <c r="F33" s="97"/>
      <c r="G33" s="97"/>
      <c r="H33" s="97"/>
      <c r="I33" s="97"/>
    </row>
  </sheetData>
  <mergeCells count="4">
    <mergeCell ref="A1:R1"/>
    <mergeCell ref="B31:G31"/>
    <mergeCell ref="B32:G32"/>
    <mergeCell ref="B33:I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8" activeCellId="0" sqref="R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0.1"/>
    <col collapsed="false" customWidth="true" hidden="false" outlineLevel="0" max="3" min="3" style="0" width="20.1"/>
    <col collapsed="false" customWidth="true" hidden="false" outlineLevel="0" max="4" min="4" style="0" width="12.43"/>
    <col collapsed="false" customWidth="true" hidden="false" outlineLevel="0" max="6" min="5" style="0" width="8.66"/>
  </cols>
  <sheetData>
    <row r="1" customFormat="false" ht="13.2" hidden="false" customHeight="false" outlineLevel="0" collapsed="false">
      <c r="A1" s="137" t="s">
        <v>168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3"/>
      <c r="T1" s="3"/>
    </row>
    <row r="2" customFormat="false" ht="13.2" hidden="false" customHeight="false" outlineLevel="0" collapsed="false">
      <c r="B2" s="1"/>
    </row>
    <row r="3" customFormat="false" ht="13.8" hidden="false" customHeight="false" outlineLevel="0" collapsed="false">
      <c r="B3" s="1"/>
    </row>
    <row r="4" customFormat="false" ht="13.8" hidden="false" customHeight="false" outlineLevel="0" collapsed="false">
      <c r="A4" s="140" t="s">
        <v>5</v>
      </c>
      <c r="B4" s="142" t="s">
        <v>6</v>
      </c>
      <c r="C4" s="141" t="s">
        <v>7</v>
      </c>
      <c r="D4" s="142" t="s">
        <v>8</v>
      </c>
      <c r="E4" s="140" t="s">
        <v>9</v>
      </c>
      <c r="F4" s="140" t="s">
        <v>10</v>
      </c>
      <c r="G4" s="142" t="s">
        <v>11</v>
      </c>
      <c r="H4" s="140" t="s">
        <v>12</v>
      </c>
      <c r="I4" s="142" t="s">
        <v>13</v>
      </c>
      <c r="J4" s="140" t="s">
        <v>14</v>
      </c>
      <c r="K4" s="142" t="s">
        <v>15</v>
      </c>
      <c r="L4" s="140" t="s">
        <v>16</v>
      </c>
      <c r="M4" s="142" t="s">
        <v>17</v>
      </c>
      <c r="N4" s="140" t="s">
        <v>18</v>
      </c>
      <c r="O4" s="142" t="s">
        <v>19</v>
      </c>
      <c r="P4" s="140" t="s">
        <v>20</v>
      </c>
      <c r="Q4" s="140" t="s">
        <v>21</v>
      </c>
      <c r="R4" s="143" t="s">
        <v>22</v>
      </c>
      <c r="S4" s="18"/>
      <c r="T4" s="18"/>
    </row>
    <row r="5" customFormat="false" ht="13.2" hidden="false" customHeight="false" outlineLevel="0" collapsed="false">
      <c r="A5" s="95" t="s">
        <v>23</v>
      </c>
      <c r="B5" s="57" t="n">
        <v>1</v>
      </c>
      <c r="C5" s="165" t="s">
        <v>24</v>
      </c>
      <c r="D5" s="97" t="s">
        <v>25</v>
      </c>
      <c r="E5" s="95" t="n">
        <v>524000</v>
      </c>
      <c r="F5" s="95" t="n">
        <v>223000</v>
      </c>
      <c r="G5" s="57" t="n">
        <v>42</v>
      </c>
      <c r="H5" s="95" t="n">
        <v>29</v>
      </c>
      <c r="I5" s="228" t="n">
        <v>27</v>
      </c>
      <c r="J5" s="95" t="n">
        <v>35</v>
      </c>
      <c r="K5" s="228" t="n">
        <v>23</v>
      </c>
      <c r="L5" s="95" t="n">
        <v>21</v>
      </c>
      <c r="M5" s="228" t="n">
        <v>23</v>
      </c>
      <c r="N5" s="95" t="n">
        <v>21</v>
      </c>
      <c r="O5" s="228" t="n">
        <v>27</v>
      </c>
      <c r="P5" s="95" t="n">
        <v>25</v>
      </c>
      <c r="Q5" s="95" t="n">
        <v>21</v>
      </c>
      <c r="R5" s="229" t="n">
        <v>19</v>
      </c>
    </row>
    <row r="6" customFormat="false" ht="13.2" hidden="false" customHeight="false" outlineLevel="0" collapsed="false">
      <c r="A6" s="95" t="s">
        <v>140</v>
      </c>
      <c r="B6" s="57"/>
      <c r="C6" s="165" t="s">
        <v>141</v>
      </c>
      <c r="D6" s="97" t="s">
        <v>25</v>
      </c>
      <c r="E6" s="95" t="n">
        <v>522000</v>
      </c>
      <c r="F6" s="95" t="n">
        <v>223000</v>
      </c>
      <c r="G6" s="57" t="n">
        <v>21</v>
      </c>
      <c r="H6" s="95" t="n">
        <v>31</v>
      </c>
      <c r="I6" s="105" t="n">
        <v>10</v>
      </c>
      <c r="J6" s="95" t="n">
        <v>36</v>
      </c>
      <c r="K6" s="105" t="n">
        <v>8</v>
      </c>
      <c r="L6" s="95" t="n">
        <v>25</v>
      </c>
      <c r="M6" s="105" t="n">
        <v>21</v>
      </c>
      <c r="N6" s="95" t="n">
        <v>29</v>
      </c>
      <c r="O6" s="105" t="n">
        <v>33</v>
      </c>
      <c r="P6" s="95"/>
      <c r="Q6" s="95" t="n">
        <v>25</v>
      </c>
      <c r="R6" s="229" t="n">
        <v>29</v>
      </c>
    </row>
    <row r="7" customFormat="false" ht="13.2" hidden="false" customHeight="false" outlineLevel="0" collapsed="false">
      <c r="A7" s="95" t="s">
        <v>113</v>
      </c>
      <c r="B7" s="57" t="n">
        <v>2</v>
      </c>
      <c r="C7" s="165" t="s">
        <v>114</v>
      </c>
      <c r="D7" s="97" t="s">
        <v>29</v>
      </c>
      <c r="E7" s="95" t="n">
        <v>521000</v>
      </c>
      <c r="F7" s="95" t="n">
        <v>225000</v>
      </c>
      <c r="G7" s="57" t="n">
        <v>35</v>
      </c>
      <c r="H7" s="95" t="n">
        <v>15</v>
      </c>
      <c r="I7" s="57" t="n">
        <v>25</v>
      </c>
      <c r="J7" s="95" t="n">
        <v>23</v>
      </c>
      <c r="K7" s="57" t="n">
        <v>19</v>
      </c>
      <c r="L7" s="95" t="n">
        <v>13</v>
      </c>
      <c r="M7" s="57" t="n">
        <v>13</v>
      </c>
      <c r="N7" s="95" t="n">
        <v>19</v>
      </c>
      <c r="O7" s="57" t="n">
        <v>27</v>
      </c>
      <c r="P7" s="95" t="n">
        <v>25</v>
      </c>
      <c r="Q7" s="95" t="n">
        <v>23</v>
      </c>
      <c r="R7" s="229" t="n">
        <v>23</v>
      </c>
    </row>
    <row r="8" customFormat="false" ht="13.2" hidden="false" customHeight="false" outlineLevel="0" collapsed="false">
      <c r="A8" s="95" t="s">
        <v>27</v>
      </c>
      <c r="B8" s="57" t="n">
        <v>3</v>
      </c>
      <c r="C8" s="165" t="s">
        <v>28</v>
      </c>
      <c r="D8" s="97" t="s">
        <v>29</v>
      </c>
      <c r="E8" s="95" t="n">
        <v>522000</v>
      </c>
      <c r="F8" s="95" t="n">
        <v>224000</v>
      </c>
      <c r="G8" s="57" t="n">
        <v>31</v>
      </c>
      <c r="H8" s="95" t="n">
        <v>27</v>
      </c>
      <c r="I8" s="57" t="n">
        <v>35</v>
      </c>
      <c r="J8" s="95" t="n">
        <v>27</v>
      </c>
      <c r="K8" s="57" t="n">
        <v>23</v>
      </c>
      <c r="L8" s="95" t="n">
        <v>19</v>
      </c>
      <c r="M8" s="57" t="n">
        <v>19</v>
      </c>
      <c r="N8" s="95" t="n">
        <v>21</v>
      </c>
      <c r="O8" s="57" t="n">
        <v>23</v>
      </c>
      <c r="P8" s="95" t="n">
        <v>27</v>
      </c>
      <c r="Q8" s="95" t="n">
        <v>33</v>
      </c>
      <c r="R8" s="229" t="n">
        <v>29</v>
      </c>
    </row>
    <row r="9" customFormat="false" ht="13.2" hidden="false" customHeight="false" outlineLevel="0" collapsed="false">
      <c r="A9" s="95" t="s">
        <v>31</v>
      </c>
      <c r="B9" s="57" t="n">
        <v>4</v>
      </c>
      <c r="C9" s="165" t="s">
        <v>32</v>
      </c>
      <c r="D9" s="97" t="s">
        <v>25</v>
      </c>
      <c r="E9" s="95" t="n">
        <v>524000</v>
      </c>
      <c r="F9" s="95" t="n">
        <v>224000</v>
      </c>
      <c r="G9" s="57" t="n">
        <v>35</v>
      </c>
      <c r="H9" s="95" t="n">
        <v>25</v>
      </c>
      <c r="I9" s="57" t="n">
        <v>33</v>
      </c>
      <c r="J9" s="95" t="n">
        <v>27</v>
      </c>
      <c r="K9" s="57" t="n">
        <v>19</v>
      </c>
      <c r="L9" s="95" t="n">
        <v>17</v>
      </c>
      <c r="M9" s="57" t="n">
        <v>21</v>
      </c>
      <c r="N9" s="95" t="n">
        <v>23</v>
      </c>
      <c r="O9" s="57" t="n">
        <v>29</v>
      </c>
      <c r="P9" s="95" t="n">
        <v>33</v>
      </c>
      <c r="Q9" s="95" t="n">
        <v>29</v>
      </c>
      <c r="R9" s="229" t="n">
        <v>25</v>
      </c>
    </row>
    <row r="10" customFormat="false" ht="13.2" hidden="false" customHeight="false" outlineLevel="0" collapsed="false">
      <c r="A10" s="95" t="s">
        <v>116</v>
      </c>
      <c r="B10" s="57" t="n">
        <v>5</v>
      </c>
      <c r="C10" s="165" t="s">
        <v>117</v>
      </c>
      <c r="D10" s="97" t="s">
        <v>29</v>
      </c>
      <c r="E10" s="95" t="n">
        <v>526000</v>
      </c>
      <c r="F10" s="95" t="n">
        <v>225000</v>
      </c>
      <c r="G10" s="57" t="n">
        <v>33</v>
      </c>
      <c r="H10" s="95" t="n">
        <v>21</v>
      </c>
      <c r="I10" s="57" t="n">
        <v>21</v>
      </c>
      <c r="J10" s="95" t="n">
        <v>27</v>
      </c>
      <c r="K10" s="57" t="n">
        <v>15</v>
      </c>
      <c r="L10" s="95" t="n">
        <v>13</v>
      </c>
      <c r="M10" s="57" t="n">
        <v>10</v>
      </c>
      <c r="N10" s="95" t="n">
        <v>21</v>
      </c>
      <c r="O10" s="57" t="n">
        <v>23</v>
      </c>
      <c r="P10" s="95" t="n">
        <v>40</v>
      </c>
      <c r="Q10" s="95" t="n">
        <v>13</v>
      </c>
      <c r="R10" s="229" t="n">
        <v>25</v>
      </c>
    </row>
    <row r="11" customFormat="false" ht="13.2" hidden="false" customHeight="false" outlineLevel="0" collapsed="false">
      <c r="A11" s="95" t="s">
        <v>118</v>
      </c>
      <c r="B11" s="57" t="n">
        <v>6</v>
      </c>
      <c r="C11" s="165" t="s">
        <v>119</v>
      </c>
      <c r="D11" s="97" t="s">
        <v>29</v>
      </c>
      <c r="E11" s="95" t="n">
        <v>525000</v>
      </c>
      <c r="F11" s="95" t="n">
        <v>223000</v>
      </c>
      <c r="G11" s="57" t="n">
        <v>25</v>
      </c>
      <c r="H11" s="95"/>
      <c r="I11" s="57" t="n">
        <v>23</v>
      </c>
      <c r="J11" s="95" t="n">
        <v>27</v>
      </c>
      <c r="K11" s="57" t="n">
        <v>10</v>
      </c>
      <c r="L11" s="95"/>
      <c r="M11" s="57"/>
      <c r="N11" s="95" t="n">
        <v>19</v>
      </c>
      <c r="O11" s="57"/>
      <c r="P11" s="95"/>
      <c r="Q11" s="95" t="n">
        <v>31</v>
      </c>
      <c r="R11" s="229" t="n">
        <v>33</v>
      </c>
    </row>
    <row r="12" customFormat="false" ht="13.2" hidden="false" customHeight="false" outlineLevel="0" collapsed="false">
      <c r="A12" s="95" t="s">
        <v>33</v>
      </c>
      <c r="B12" s="57" t="n">
        <v>7</v>
      </c>
      <c r="C12" s="165" t="s">
        <v>34</v>
      </c>
      <c r="D12" s="97" t="s">
        <v>25</v>
      </c>
      <c r="E12" s="95" t="n">
        <v>525000</v>
      </c>
      <c r="F12" s="95" t="n">
        <v>223000</v>
      </c>
      <c r="G12" s="57" t="n">
        <v>25</v>
      </c>
      <c r="H12" s="95" t="n">
        <v>19</v>
      </c>
      <c r="I12" s="57" t="n">
        <v>31</v>
      </c>
      <c r="J12" s="95" t="n">
        <v>31</v>
      </c>
      <c r="K12" s="57" t="n">
        <v>25</v>
      </c>
      <c r="L12" s="95" t="n">
        <v>17</v>
      </c>
      <c r="M12" s="57" t="n">
        <v>23</v>
      </c>
      <c r="N12" s="95" t="n">
        <v>25</v>
      </c>
      <c r="O12" s="57" t="n">
        <v>27</v>
      </c>
      <c r="P12" s="95" t="n">
        <v>27</v>
      </c>
      <c r="Q12" s="95" t="n">
        <v>33</v>
      </c>
      <c r="R12" s="229" t="n">
        <v>31</v>
      </c>
    </row>
    <row r="13" customFormat="false" ht="13.2" hidden="false" customHeight="false" outlineLevel="0" collapsed="false">
      <c r="A13" s="95" t="s">
        <v>142</v>
      </c>
      <c r="B13" s="57"/>
      <c r="C13" s="165" t="s">
        <v>143</v>
      </c>
      <c r="D13" s="97"/>
      <c r="E13" s="95"/>
      <c r="F13" s="95"/>
      <c r="G13" s="57"/>
      <c r="H13" s="95"/>
      <c r="I13" s="57"/>
      <c r="J13" s="95"/>
      <c r="K13" s="57"/>
      <c r="L13" s="95"/>
      <c r="M13" s="57"/>
      <c r="N13" s="95"/>
      <c r="O13" s="57"/>
      <c r="P13" s="95"/>
      <c r="Q13" s="95"/>
      <c r="R13" s="229"/>
    </row>
    <row r="14" customFormat="false" ht="13.2" hidden="false" customHeight="false" outlineLevel="0" collapsed="false">
      <c r="A14" s="95" t="s">
        <v>120</v>
      </c>
      <c r="B14" s="57" t="n">
        <v>8</v>
      </c>
      <c r="C14" s="165" t="s">
        <v>121</v>
      </c>
      <c r="D14" s="97" t="s">
        <v>29</v>
      </c>
      <c r="E14" s="95" t="n">
        <v>526000</v>
      </c>
      <c r="F14" s="95" t="n">
        <v>222000</v>
      </c>
      <c r="G14" s="57" t="n">
        <v>31</v>
      </c>
      <c r="H14" s="95" t="n">
        <v>26</v>
      </c>
      <c r="I14" s="57"/>
      <c r="J14" s="95" t="n">
        <v>42</v>
      </c>
      <c r="K14" s="57" t="n">
        <v>21</v>
      </c>
      <c r="L14" s="95" t="n">
        <v>17</v>
      </c>
      <c r="M14" s="57" t="n">
        <v>17</v>
      </c>
      <c r="N14" s="95" t="n">
        <v>21</v>
      </c>
      <c r="O14" s="57" t="n">
        <v>13</v>
      </c>
      <c r="P14" s="95" t="n">
        <v>27</v>
      </c>
      <c r="Q14" s="95" t="n">
        <v>29</v>
      </c>
      <c r="R14" s="229" t="n">
        <v>21</v>
      </c>
    </row>
    <row r="15" customFormat="false" ht="13.2" hidden="false" customHeight="false" outlineLevel="0" collapsed="false">
      <c r="A15" s="95" t="s">
        <v>35</v>
      </c>
      <c r="B15" s="57" t="n">
        <v>9</v>
      </c>
      <c r="C15" s="165" t="s">
        <v>36</v>
      </c>
      <c r="D15" s="97" t="s">
        <v>25</v>
      </c>
      <c r="E15" s="95" t="n">
        <v>526000</v>
      </c>
      <c r="F15" s="95" t="n">
        <v>222000</v>
      </c>
      <c r="G15" s="57" t="n">
        <v>29</v>
      </c>
      <c r="H15" s="95" t="n">
        <v>67</v>
      </c>
      <c r="I15" s="57" t="n">
        <v>25</v>
      </c>
      <c r="J15" s="95" t="n">
        <v>27</v>
      </c>
      <c r="K15" s="57" t="n">
        <v>25</v>
      </c>
      <c r="L15" s="95" t="n">
        <v>21</v>
      </c>
      <c r="M15" s="57" t="n">
        <v>23</v>
      </c>
      <c r="N15" s="95" t="n">
        <v>23</v>
      </c>
      <c r="O15" s="57" t="n">
        <v>33</v>
      </c>
      <c r="P15" s="95" t="n">
        <v>23</v>
      </c>
      <c r="Q15" s="95" t="n">
        <v>33</v>
      </c>
      <c r="R15" s="229" t="n">
        <v>21</v>
      </c>
    </row>
    <row r="16" customFormat="false" ht="13.2" hidden="false" customHeight="false" outlineLevel="0" collapsed="false">
      <c r="A16" s="95" t="s">
        <v>37</v>
      </c>
      <c r="B16" s="57" t="n">
        <v>10</v>
      </c>
      <c r="C16" s="165" t="s">
        <v>38</v>
      </c>
      <c r="D16" s="97" t="s">
        <v>25</v>
      </c>
      <c r="E16" s="95" t="n">
        <v>525000</v>
      </c>
      <c r="F16" s="95" t="n">
        <v>222000</v>
      </c>
      <c r="G16" s="57" t="n">
        <v>42</v>
      </c>
      <c r="H16" s="95" t="n">
        <v>23</v>
      </c>
      <c r="I16" s="57" t="n">
        <v>38</v>
      </c>
      <c r="J16" s="95" t="n">
        <v>36</v>
      </c>
      <c r="K16" s="57" t="n">
        <v>25</v>
      </c>
      <c r="L16" s="95" t="n">
        <v>19</v>
      </c>
      <c r="M16" s="57" t="n">
        <v>23</v>
      </c>
      <c r="N16" s="95" t="n">
        <v>31</v>
      </c>
      <c r="O16" s="57" t="n">
        <v>40</v>
      </c>
      <c r="P16" s="95" t="n">
        <v>33</v>
      </c>
      <c r="Q16" s="95" t="n">
        <v>17</v>
      </c>
      <c r="R16" s="229" t="n">
        <v>21</v>
      </c>
    </row>
    <row r="17" customFormat="false" ht="13.2" hidden="false" customHeight="false" outlineLevel="0" collapsed="false">
      <c r="A17" s="95" t="s">
        <v>39</v>
      </c>
      <c r="B17" s="57" t="n">
        <v>11</v>
      </c>
      <c r="C17" s="165" t="s">
        <v>40</v>
      </c>
      <c r="D17" s="97" t="s">
        <v>25</v>
      </c>
      <c r="E17" s="95" t="n">
        <v>524000</v>
      </c>
      <c r="F17" s="95" t="n">
        <v>222000</v>
      </c>
      <c r="G17" s="57" t="n">
        <v>42</v>
      </c>
      <c r="H17" s="95" t="n">
        <v>21</v>
      </c>
      <c r="I17" s="57" t="n">
        <v>25</v>
      </c>
      <c r="J17" s="95" t="n">
        <v>31</v>
      </c>
      <c r="K17" s="57" t="n">
        <v>23</v>
      </c>
      <c r="L17" s="95" t="n">
        <v>17</v>
      </c>
      <c r="M17" s="57" t="n">
        <v>19</v>
      </c>
      <c r="N17" s="95" t="n">
        <v>23</v>
      </c>
      <c r="O17" s="57" t="n">
        <v>23</v>
      </c>
      <c r="P17" s="95" t="n">
        <v>31</v>
      </c>
      <c r="Q17" s="95" t="n">
        <v>6</v>
      </c>
      <c r="R17" s="229" t="n">
        <v>31</v>
      </c>
    </row>
    <row r="18" customFormat="false" ht="13.2" hidden="false" customHeight="false" outlineLevel="0" collapsed="false">
      <c r="A18" s="95" t="s">
        <v>41</v>
      </c>
      <c r="B18" s="57" t="n">
        <v>12</v>
      </c>
      <c r="C18" s="165" t="s">
        <v>42</v>
      </c>
      <c r="D18" s="97" t="s">
        <v>25</v>
      </c>
      <c r="E18" s="95" t="n">
        <v>523000</v>
      </c>
      <c r="F18" s="95" t="n">
        <v>222000</v>
      </c>
      <c r="G18" s="104" t="n">
        <v>29</v>
      </c>
      <c r="H18" s="95" t="n">
        <v>21</v>
      </c>
      <c r="I18" s="57" t="n">
        <v>10</v>
      </c>
      <c r="J18" s="95" t="n">
        <v>29</v>
      </c>
      <c r="K18" s="57" t="n">
        <v>29</v>
      </c>
      <c r="L18" s="95" t="n">
        <v>21</v>
      </c>
      <c r="M18" s="57" t="n">
        <v>17</v>
      </c>
      <c r="N18" s="95" t="n">
        <v>10</v>
      </c>
      <c r="O18" s="57" t="n">
        <v>21</v>
      </c>
      <c r="P18" s="95" t="n">
        <v>15</v>
      </c>
      <c r="Q18" s="95" t="n">
        <v>52</v>
      </c>
      <c r="R18" s="229" t="n">
        <v>42</v>
      </c>
    </row>
    <row r="19" customFormat="false" ht="13.2" hidden="false" customHeight="false" outlineLevel="0" collapsed="false">
      <c r="A19" s="95" t="s">
        <v>43</v>
      </c>
      <c r="B19" s="57" t="n">
        <v>13</v>
      </c>
      <c r="C19" s="165" t="s">
        <v>44</v>
      </c>
      <c r="D19" s="97" t="s">
        <v>25</v>
      </c>
      <c r="E19" s="95" t="n">
        <v>523032</v>
      </c>
      <c r="F19" s="95" t="n">
        <v>226055</v>
      </c>
      <c r="G19" s="137" t="s">
        <v>71</v>
      </c>
      <c r="H19" s="199" t="s">
        <v>71</v>
      </c>
      <c r="I19" s="137" t="s">
        <v>71</v>
      </c>
      <c r="J19" s="199" t="s">
        <v>71</v>
      </c>
      <c r="K19" s="137" t="s">
        <v>71</v>
      </c>
      <c r="L19" s="199" t="s">
        <v>71</v>
      </c>
      <c r="M19" s="137" t="s">
        <v>71</v>
      </c>
      <c r="N19" s="199" t="s">
        <v>71</v>
      </c>
      <c r="O19" s="137" t="s">
        <v>71</v>
      </c>
      <c r="P19" s="199" t="s">
        <v>71</v>
      </c>
      <c r="Q19" s="137" t="s">
        <v>71</v>
      </c>
      <c r="R19" s="199" t="s">
        <v>71</v>
      </c>
    </row>
    <row r="20" customFormat="false" ht="13.2" hidden="false" customHeight="false" outlineLevel="0" collapsed="false">
      <c r="A20" s="95" t="s">
        <v>122</v>
      </c>
      <c r="B20" s="57" t="n">
        <v>14</v>
      </c>
      <c r="C20" s="165" t="s">
        <v>149</v>
      </c>
      <c r="D20" s="97" t="s">
        <v>25</v>
      </c>
      <c r="E20" s="95" t="n">
        <v>523594</v>
      </c>
      <c r="F20" s="95" t="n">
        <v>223954</v>
      </c>
      <c r="G20" s="137" t="s">
        <v>71</v>
      </c>
      <c r="H20" s="199" t="s">
        <v>71</v>
      </c>
      <c r="I20" s="137" t="s">
        <v>71</v>
      </c>
      <c r="J20" s="199" t="s">
        <v>71</v>
      </c>
      <c r="K20" s="137" t="s">
        <v>71</v>
      </c>
      <c r="L20" s="199" t="s">
        <v>71</v>
      </c>
      <c r="M20" s="137" t="s">
        <v>71</v>
      </c>
      <c r="N20" s="199" t="s">
        <v>71</v>
      </c>
      <c r="O20" s="137" t="s">
        <v>71</v>
      </c>
      <c r="P20" s="199" t="s">
        <v>71</v>
      </c>
      <c r="Q20" s="137" t="s">
        <v>71</v>
      </c>
      <c r="R20" s="199" t="s">
        <v>71</v>
      </c>
    </row>
    <row r="21" customFormat="false" ht="13.2" hidden="false" customHeight="false" outlineLevel="0" collapsed="false">
      <c r="A21" s="95" t="s">
        <v>134</v>
      </c>
      <c r="B21" s="57" t="n">
        <v>15</v>
      </c>
      <c r="C21" s="165" t="s">
        <v>144</v>
      </c>
      <c r="D21" s="97" t="s">
        <v>25</v>
      </c>
      <c r="E21" s="95" t="n">
        <v>523594</v>
      </c>
      <c r="F21" s="95" t="n">
        <v>223594</v>
      </c>
      <c r="G21" s="137" t="s">
        <v>71</v>
      </c>
      <c r="H21" s="199" t="s">
        <v>71</v>
      </c>
      <c r="I21" s="137" t="s">
        <v>71</v>
      </c>
      <c r="J21" s="199" t="s">
        <v>71</v>
      </c>
      <c r="K21" s="137" t="s">
        <v>71</v>
      </c>
      <c r="L21" s="199" t="s">
        <v>71</v>
      </c>
      <c r="M21" s="137" t="s">
        <v>71</v>
      </c>
      <c r="N21" s="199" t="s">
        <v>71</v>
      </c>
      <c r="O21" s="137" t="s">
        <v>71</v>
      </c>
      <c r="P21" s="199" t="s">
        <v>71</v>
      </c>
      <c r="Q21" s="137" t="s">
        <v>71</v>
      </c>
      <c r="R21" s="199" t="s">
        <v>71</v>
      </c>
    </row>
    <row r="22" customFormat="false" ht="13.2" hidden="false" customHeight="false" outlineLevel="0" collapsed="false">
      <c r="A22" s="95" t="s">
        <v>136</v>
      </c>
      <c r="B22" s="57" t="n">
        <v>16</v>
      </c>
      <c r="C22" s="165" t="s">
        <v>145</v>
      </c>
      <c r="D22" s="97" t="s">
        <v>25</v>
      </c>
      <c r="E22" s="95" t="n">
        <v>523594</v>
      </c>
      <c r="F22" s="95" t="n">
        <v>223594</v>
      </c>
      <c r="G22" s="137" t="s">
        <v>71</v>
      </c>
      <c r="H22" s="199" t="s">
        <v>71</v>
      </c>
      <c r="I22" s="137" t="s">
        <v>71</v>
      </c>
      <c r="J22" s="199" t="s">
        <v>71</v>
      </c>
      <c r="K22" s="137" t="s">
        <v>71</v>
      </c>
      <c r="L22" s="199" t="s">
        <v>71</v>
      </c>
      <c r="M22" s="137" t="s">
        <v>71</v>
      </c>
      <c r="N22" s="199" t="s">
        <v>71</v>
      </c>
      <c r="O22" s="137" t="s">
        <v>71</v>
      </c>
      <c r="P22" s="199" t="s">
        <v>71</v>
      </c>
      <c r="Q22" s="137" t="s">
        <v>71</v>
      </c>
      <c r="R22" s="199" t="s">
        <v>71</v>
      </c>
    </row>
    <row r="23" customFormat="false" ht="13.2" hidden="false" customHeight="false" outlineLevel="0" collapsed="false">
      <c r="A23" s="95" t="s">
        <v>45</v>
      </c>
      <c r="B23" s="57" t="n">
        <v>17</v>
      </c>
      <c r="C23" s="165" t="s">
        <v>46</v>
      </c>
      <c r="D23" s="97" t="s">
        <v>25</v>
      </c>
      <c r="E23" s="95" t="n">
        <v>522695</v>
      </c>
      <c r="F23" s="95" t="n">
        <v>226552</v>
      </c>
      <c r="G23" s="137" t="s">
        <v>71</v>
      </c>
      <c r="H23" s="199" t="s">
        <v>71</v>
      </c>
      <c r="I23" s="137" t="s">
        <v>71</v>
      </c>
      <c r="J23" s="199" t="s">
        <v>71</v>
      </c>
      <c r="K23" s="137" t="s">
        <v>71</v>
      </c>
      <c r="L23" s="199" t="s">
        <v>71</v>
      </c>
      <c r="M23" s="137" t="s">
        <v>71</v>
      </c>
      <c r="N23" s="199" t="s">
        <v>71</v>
      </c>
      <c r="O23" s="137" t="s">
        <v>71</v>
      </c>
      <c r="P23" s="199" t="s">
        <v>71</v>
      </c>
      <c r="Q23" s="137" t="s">
        <v>71</v>
      </c>
      <c r="R23" s="199" t="s">
        <v>71</v>
      </c>
    </row>
    <row r="24" customFormat="false" ht="13.2" hidden="false" customHeight="false" outlineLevel="0" collapsed="false">
      <c r="A24" s="95" t="s">
        <v>47</v>
      </c>
      <c r="B24" s="57" t="n">
        <v>18</v>
      </c>
      <c r="C24" s="165" t="s">
        <v>48</v>
      </c>
      <c r="D24" s="97" t="s">
        <v>29</v>
      </c>
      <c r="E24" s="95" t="n">
        <v>525000</v>
      </c>
      <c r="F24" s="95" t="n">
        <v>224000</v>
      </c>
      <c r="G24" s="137" t="s">
        <v>71</v>
      </c>
      <c r="H24" s="199" t="s">
        <v>71</v>
      </c>
      <c r="I24" s="137" t="s">
        <v>71</v>
      </c>
      <c r="J24" s="199" t="s">
        <v>71</v>
      </c>
      <c r="K24" s="137" t="s">
        <v>71</v>
      </c>
      <c r="L24" s="199" t="s">
        <v>71</v>
      </c>
      <c r="M24" s="137" t="s">
        <v>71</v>
      </c>
      <c r="N24" s="199" t="s">
        <v>71</v>
      </c>
      <c r="O24" s="137" t="s">
        <v>71</v>
      </c>
      <c r="P24" s="199" t="s">
        <v>71</v>
      </c>
      <c r="Q24" s="137" t="s">
        <v>71</v>
      </c>
      <c r="R24" s="199" t="s">
        <v>71</v>
      </c>
    </row>
    <row r="25" customFormat="false" ht="13.2" hidden="false" customHeight="false" outlineLevel="0" collapsed="false">
      <c r="A25" s="95" t="s">
        <v>49</v>
      </c>
      <c r="B25" s="57" t="n">
        <v>19</v>
      </c>
      <c r="C25" s="165" t="s">
        <v>50</v>
      </c>
      <c r="D25" s="97" t="s">
        <v>25</v>
      </c>
      <c r="E25" s="95" t="n">
        <v>522000</v>
      </c>
      <c r="F25" s="95" t="n">
        <v>226000</v>
      </c>
      <c r="G25" s="137" t="s">
        <v>71</v>
      </c>
      <c r="H25" s="199" t="s">
        <v>71</v>
      </c>
      <c r="I25" s="137" t="s">
        <v>71</v>
      </c>
      <c r="J25" s="199" t="s">
        <v>71</v>
      </c>
      <c r="K25" s="137" t="s">
        <v>71</v>
      </c>
      <c r="L25" s="199" t="s">
        <v>71</v>
      </c>
      <c r="M25" s="137" t="s">
        <v>71</v>
      </c>
      <c r="N25" s="199" t="s">
        <v>71</v>
      </c>
      <c r="O25" s="137" t="s">
        <v>71</v>
      </c>
      <c r="P25" s="199" t="s">
        <v>71</v>
      </c>
      <c r="Q25" s="137" t="s">
        <v>71</v>
      </c>
      <c r="R25" s="199" t="s">
        <v>71</v>
      </c>
    </row>
    <row r="26" customFormat="false" ht="13.2" hidden="false" customHeight="false" outlineLevel="0" collapsed="false">
      <c r="A26" s="95" t="s">
        <v>59</v>
      </c>
      <c r="B26" s="57" t="n">
        <v>20</v>
      </c>
      <c r="C26" s="165" t="s">
        <v>150</v>
      </c>
      <c r="D26" s="97" t="s">
        <v>25</v>
      </c>
      <c r="E26" s="95" t="n">
        <v>522000</v>
      </c>
      <c r="F26" s="95" t="n">
        <v>226000</v>
      </c>
      <c r="G26" s="137" t="s">
        <v>71</v>
      </c>
      <c r="H26" s="199" t="s">
        <v>71</v>
      </c>
      <c r="I26" s="137" t="s">
        <v>71</v>
      </c>
      <c r="J26" s="199" t="s">
        <v>71</v>
      </c>
      <c r="K26" s="137" t="s">
        <v>71</v>
      </c>
      <c r="L26" s="199" t="s">
        <v>71</v>
      </c>
      <c r="M26" s="137" t="s">
        <v>71</v>
      </c>
      <c r="N26" s="199" t="s">
        <v>71</v>
      </c>
      <c r="O26" s="137" t="s">
        <v>71</v>
      </c>
      <c r="P26" s="199" t="s">
        <v>71</v>
      </c>
      <c r="Q26" s="137" t="s">
        <v>71</v>
      </c>
      <c r="R26" s="199" t="s">
        <v>71</v>
      </c>
    </row>
    <row r="27" customFormat="false" ht="13.2" hidden="false" customHeight="false" outlineLevel="0" collapsed="false">
      <c r="A27" s="95" t="s">
        <v>51</v>
      </c>
      <c r="B27" s="57" t="n">
        <v>21</v>
      </c>
      <c r="C27" s="165" t="s">
        <v>52</v>
      </c>
      <c r="D27" s="97" t="s">
        <v>25</v>
      </c>
      <c r="E27" s="95" t="n">
        <v>523000</v>
      </c>
      <c r="F27" s="95" t="n">
        <v>225000</v>
      </c>
      <c r="G27" s="137" t="s">
        <v>71</v>
      </c>
      <c r="H27" s="199" t="s">
        <v>71</v>
      </c>
      <c r="I27" s="137" t="s">
        <v>71</v>
      </c>
      <c r="J27" s="199" t="s">
        <v>71</v>
      </c>
      <c r="K27" s="137" t="s">
        <v>71</v>
      </c>
      <c r="L27" s="199" t="s">
        <v>71</v>
      </c>
      <c r="M27" s="137" t="s">
        <v>71</v>
      </c>
      <c r="N27" s="199" t="s">
        <v>71</v>
      </c>
      <c r="O27" s="137" t="s">
        <v>71</v>
      </c>
      <c r="P27" s="199" t="s">
        <v>71</v>
      </c>
      <c r="Q27" s="137" t="s">
        <v>71</v>
      </c>
      <c r="R27" s="199" t="s">
        <v>71</v>
      </c>
    </row>
    <row r="28" customFormat="false" ht="13.8" hidden="false" customHeight="false" outlineLevel="0" collapsed="false">
      <c r="A28" s="113" t="s">
        <v>53</v>
      </c>
      <c r="B28" s="116" t="n">
        <v>22</v>
      </c>
      <c r="C28" s="189" t="s">
        <v>54</v>
      </c>
      <c r="D28" s="115" t="s">
        <v>25</v>
      </c>
      <c r="E28" s="113" t="n">
        <v>523372</v>
      </c>
      <c r="F28" s="113" t="n">
        <v>224774</v>
      </c>
      <c r="G28" s="225" t="s">
        <v>71</v>
      </c>
      <c r="H28" s="224" t="s">
        <v>71</v>
      </c>
      <c r="I28" s="225" t="s">
        <v>71</v>
      </c>
      <c r="J28" s="224" t="s">
        <v>71</v>
      </c>
      <c r="K28" s="225" t="s">
        <v>71</v>
      </c>
      <c r="L28" s="224" t="s">
        <v>71</v>
      </c>
      <c r="M28" s="225" t="s">
        <v>71</v>
      </c>
      <c r="N28" s="224" t="s">
        <v>71</v>
      </c>
      <c r="O28" s="225" t="s">
        <v>71</v>
      </c>
      <c r="P28" s="224" t="s">
        <v>71</v>
      </c>
      <c r="Q28" s="225" t="s">
        <v>71</v>
      </c>
      <c r="R28" s="224" t="s">
        <v>71</v>
      </c>
    </row>
    <row r="29" customFormat="false" ht="13.2" hidden="false" customHeight="false" outlineLevel="0" collapsed="false">
      <c r="B29" s="1"/>
    </row>
    <row r="30" customFormat="false" ht="13.2" hidden="false" customHeight="false" outlineLevel="0" collapsed="false">
      <c r="A30" s="61" t="s">
        <v>69</v>
      </c>
      <c r="B30" s="1"/>
    </row>
    <row r="31" customFormat="false" ht="13.2" hidden="false" customHeight="false" outlineLevel="0" collapsed="false">
      <c r="A31" s="3" t="s">
        <v>71</v>
      </c>
      <c r="B31" s="223" t="s">
        <v>146</v>
      </c>
      <c r="C31" s="223"/>
      <c r="D31" s="223"/>
      <c r="E31" s="223"/>
      <c r="F31" s="223"/>
      <c r="G31" s="223"/>
    </row>
    <row r="32" customFormat="false" ht="13.2" hidden="false" customHeight="false" outlineLevel="0" collapsed="false">
      <c r="A32" s="1" t="s">
        <v>73</v>
      </c>
      <c r="B32" s="97" t="s">
        <v>74</v>
      </c>
      <c r="C32" s="97"/>
      <c r="D32" s="97"/>
      <c r="E32" s="97"/>
      <c r="F32" s="97"/>
      <c r="G32" s="97"/>
    </row>
    <row r="33" customFormat="false" ht="13.2" hidden="false" customHeight="false" outlineLevel="0" collapsed="false">
      <c r="A33" s="3" t="s">
        <v>75</v>
      </c>
      <c r="B33" s="97" t="s">
        <v>76</v>
      </c>
      <c r="C33" s="97"/>
      <c r="D33" s="97"/>
      <c r="E33" s="97"/>
      <c r="F33" s="97"/>
      <c r="G33" s="97"/>
      <c r="H33" s="97"/>
      <c r="I33" s="97"/>
    </row>
  </sheetData>
  <mergeCells count="4">
    <mergeCell ref="A1:R1"/>
    <mergeCell ref="B31:G31"/>
    <mergeCell ref="B32:G32"/>
    <mergeCell ref="B33:I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8" activeCellId="0" sqref="R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0.1"/>
    <col collapsed="false" customWidth="true" hidden="false" outlineLevel="0" max="3" min="3" style="0" width="20.1"/>
    <col collapsed="false" customWidth="true" hidden="false" outlineLevel="0" max="4" min="4" style="0" width="12.43"/>
    <col collapsed="false" customWidth="true" hidden="false" outlineLevel="0" max="6" min="5" style="0" width="8.66"/>
  </cols>
  <sheetData>
    <row r="1" customFormat="false" ht="13.2" hidden="false" customHeight="false" outlineLevel="0" collapsed="false">
      <c r="A1" s="137" t="s">
        <v>169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3"/>
      <c r="T1" s="3"/>
    </row>
    <row r="2" customFormat="false" ht="13.2" hidden="false" customHeight="false" outlineLevel="0" collapsed="false">
      <c r="B2" s="1"/>
    </row>
    <row r="3" customFormat="false" ht="13.8" hidden="false" customHeight="false" outlineLevel="0" collapsed="false">
      <c r="B3" s="1"/>
    </row>
    <row r="4" customFormat="false" ht="13.8" hidden="false" customHeight="false" outlineLevel="0" collapsed="false">
      <c r="A4" s="140" t="s">
        <v>5</v>
      </c>
      <c r="B4" s="142" t="s">
        <v>6</v>
      </c>
      <c r="C4" s="141" t="s">
        <v>7</v>
      </c>
      <c r="D4" s="142" t="s">
        <v>8</v>
      </c>
      <c r="E4" s="140" t="s">
        <v>9</v>
      </c>
      <c r="F4" s="142" t="s">
        <v>10</v>
      </c>
      <c r="G4" s="140" t="s">
        <v>11</v>
      </c>
      <c r="H4" s="140" t="s">
        <v>12</v>
      </c>
      <c r="I4" s="142" t="s">
        <v>13</v>
      </c>
      <c r="J4" s="140" t="s">
        <v>14</v>
      </c>
      <c r="K4" s="142" t="s">
        <v>15</v>
      </c>
      <c r="L4" s="140" t="s">
        <v>16</v>
      </c>
      <c r="M4" s="142" t="s">
        <v>17</v>
      </c>
      <c r="N4" s="140" t="s">
        <v>18</v>
      </c>
      <c r="O4" s="142" t="s">
        <v>19</v>
      </c>
      <c r="P4" s="140" t="s">
        <v>20</v>
      </c>
      <c r="Q4" s="140" t="s">
        <v>21</v>
      </c>
      <c r="R4" s="143" t="s">
        <v>22</v>
      </c>
      <c r="S4" s="18"/>
      <c r="T4" s="18"/>
    </row>
    <row r="5" customFormat="false" ht="13.2" hidden="false" customHeight="false" outlineLevel="0" collapsed="false">
      <c r="A5" s="95" t="s">
        <v>23</v>
      </c>
      <c r="B5" s="57" t="n">
        <v>1</v>
      </c>
      <c r="C5" s="165" t="s">
        <v>24</v>
      </c>
      <c r="D5" s="97" t="s">
        <v>25</v>
      </c>
      <c r="E5" s="95" t="n">
        <v>524000</v>
      </c>
      <c r="F5" s="57" t="n">
        <v>223000</v>
      </c>
      <c r="G5" s="95"/>
      <c r="H5" s="95" t="n">
        <v>32</v>
      </c>
      <c r="I5" s="57" t="n">
        <v>35</v>
      </c>
      <c r="J5" s="95" t="n">
        <v>24</v>
      </c>
      <c r="K5" s="57"/>
      <c r="L5" s="95"/>
      <c r="M5" s="57"/>
      <c r="N5" s="95"/>
      <c r="O5" s="57"/>
      <c r="P5" s="95"/>
      <c r="Q5" s="95"/>
      <c r="R5" s="229" t="n">
        <v>24</v>
      </c>
    </row>
    <row r="6" customFormat="false" ht="13.2" hidden="false" customHeight="false" outlineLevel="0" collapsed="false">
      <c r="A6" s="95" t="s">
        <v>140</v>
      </c>
      <c r="B6" s="57"/>
      <c r="C6" s="165" t="s">
        <v>141</v>
      </c>
      <c r="D6" s="97" t="s">
        <v>25</v>
      </c>
      <c r="E6" s="95" t="n">
        <v>522000</v>
      </c>
      <c r="F6" s="57" t="n">
        <v>223000</v>
      </c>
      <c r="G6" s="95" t="n">
        <v>30</v>
      </c>
      <c r="H6" s="95" t="n">
        <v>30</v>
      </c>
      <c r="I6" s="57" t="n">
        <v>40</v>
      </c>
      <c r="J6" s="95" t="n">
        <v>28</v>
      </c>
      <c r="K6" s="57" t="n">
        <v>23</v>
      </c>
      <c r="L6" s="95" t="n">
        <v>28</v>
      </c>
      <c r="M6" s="57" t="n">
        <v>34</v>
      </c>
      <c r="N6" s="95" t="n">
        <v>19</v>
      </c>
      <c r="O6" s="57" t="n">
        <v>19</v>
      </c>
      <c r="P6" s="95" t="n">
        <v>19</v>
      </c>
      <c r="Q6" s="95" t="n">
        <v>19</v>
      </c>
      <c r="R6" s="229" t="n">
        <v>19</v>
      </c>
    </row>
    <row r="7" customFormat="false" ht="13.2" hidden="false" customHeight="false" outlineLevel="0" collapsed="false">
      <c r="A7" s="95" t="s">
        <v>113</v>
      </c>
      <c r="B7" s="57" t="n">
        <v>2</v>
      </c>
      <c r="C7" s="165" t="s">
        <v>114</v>
      </c>
      <c r="D7" s="97" t="s">
        <v>29</v>
      </c>
      <c r="E7" s="95" t="n">
        <v>521000</v>
      </c>
      <c r="F7" s="57" t="n">
        <v>225000</v>
      </c>
      <c r="G7" s="95" t="n">
        <v>40</v>
      </c>
      <c r="H7" s="95" t="n">
        <v>27</v>
      </c>
      <c r="I7" s="57" t="n">
        <v>32</v>
      </c>
      <c r="J7" s="95" t="n">
        <v>20</v>
      </c>
      <c r="K7" s="57" t="n">
        <v>20</v>
      </c>
      <c r="L7" s="95" t="n">
        <v>14</v>
      </c>
      <c r="M7" s="57" t="n">
        <v>15</v>
      </c>
      <c r="N7" s="95" t="n">
        <v>19</v>
      </c>
      <c r="O7" s="57"/>
      <c r="P7" s="95"/>
      <c r="Q7" s="95" t="n">
        <v>19</v>
      </c>
      <c r="R7" s="229" t="n">
        <v>9</v>
      </c>
    </row>
    <row r="8" customFormat="false" ht="13.2" hidden="false" customHeight="false" outlineLevel="0" collapsed="false">
      <c r="A8" s="95" t="s">
        <v>27</v>
      </c>
      <c r="B8" s="57" t="n">
        <v>3</v>
      </c>
      <c r="C8" s="165" t="s">
        <v>28</v>
      </c>
      <c r="D8" s="97" t="s">
        <v>29</v>
      </c>
      <c r="E8" s="95" t="n">
        <v>522000</v>
      </c>
      <c r="F8" s="57" t="n">
        <v>224000</v>
      </c>
      <c r="G8" s="95" t="n">
        <v>33</v>
      </c>
      <c r="H8" s="95" t="n">
        <v>28</v>
      </c>
      <c r="I8" s="57" t="n">
        <v>27</v>
      </c>
      <c r="J8" s="95" t="n">
        <v>22</v>
      </c>
      <c r="K8" s="57" t="n">
        <v>20</v>
      </c>
      <c r="L8" s="95" t="n">
        <v>20</v>
      </c>
      <c r="M8" s="57" t="n">
        <v>16</v>
      </c>
      <c r="N8" s="95" t="n">
        <v>23</v>
      </c>
      <c r="O8" s="57"/>
      <c r="P8" s="95"/>
      <c r="Q8" s="95" t="n">
        <v>18</v>
      </c>
      <c r="R8" s="229" t="n">
        <v>28</v>
      </c>
    </row>
    <row r="9" customFormat="false" ht="13.2" hidden="false" customHeight="false" outlineLevel="0" collapsed="false">
      <c r="A9" s="95" t="s">
        <v>31</v>
      </c>
      <c r="B9" s="57" t="n">
        <v>4</v>
      </c>
      <c r="C9" s="165" t="s">
        <v>32</v>
      </c>
      <c r="D9" s="97" t="s">
        <v>25</v>
      </c>
      <c r="E9" s="95" t="n">
        <v>524000</v>
      </c>
      <c r="F9" s="57" t="n">
        <v>224000</v>
      </c>
      <c r="G9" s="95" t="n">
        <v>36</v>
      </c>
      <c r="H9" s="95" t="n">
        <v>27</v>
      </c>
      <c r="I9" s="57" t="n">
        <v>30</v>
      </c>
      <c r="J9" s="95" t="n">
        <v>28</v>
      </c>
      <c r="K9" s="57" t="n">
        <v>23</v>
      </c>
      <c r="L9" s="95" t="n">
        <v>17</v>
      </c>
      <c r="M9" s="57" t="n">
        <v>18</v>
      </c>
      <c r="N9" s="95" t="n">
        <v>26</v>
      </c>
      <c r="O9" s="57"/>
      <c r="P9" s="95"/>
      <c r="Q9" s="95" t="n">
        <v>16</v>
      </c>
      <c r="R9" s="229" t="n">
        <v>28</v>
      </c>
    </row>
    <row r="10" customFormat="false" ht="13.2" hidden="false" customHeight="false" outlineLevel="0" collapsed="false">
      <c r="A10" s="95" t="s">
        <v>116</v>
      </c>
      <c r="B10" s="57" t="n">
        <v>5</v>
      </c>
      <c r="C10" s="165" t="s">
        <v>117</v>
      </c>
      <c r="D10" s="97" t="s">
        <v>29</v>
      </c>
      <c r="E10" s="95" t="n">
        <v>526000</v>
      </c>
      <c r="F10" s="57" t="n">
        <v>225000</v>
      </c>
      <c r="G10" s="95" t="n">
        <v>26</v>
      </c>
      <c r="H10" s="95" t="n">
        <v>10</v>
      </c>
      <c r="I10" s="57" t="n">
        <v>26</v>
      </c>
      <c r="J10" s="95" t="n">
        <v>15</v>
      </c>
      <c r="K10" s="57"/>
      <c r="L10" s="95" t="n">
        <v>15</v>
      </c>
      <c r="M10" s="57" t="n">
        <v>12</v>
      </c>
      <c r="N10" s="95" t="n">
        <v>22</v>
      </c>
      <c r="O10" s="57"/>
      <c r="P10" s="95"/>
      <c r="Q10" s="95" t="n">
        <v>13</v>
      </c>
      <c r="R10" s="229" t="n">
        <v>24</v>
      </c>
    </row>
    <row r="11" customFormat="false" ht="13.2" hidden="false" customHeight="false" outlineLevel="0" collapsed="false">
      <c r="A11" s="95" t="s">
        <v>118</v>
      </c>
      <c r="B11" s="57" t="n">
        <v>6</v>
      </c>
      <c r="C11" s="165" t="s">
        <v>119</v>
      </c>
      <c r="D11" s="97" t="s">
        <v>29</v>
      </c>
      <c r="E11" s="95" t="n">
        <v>525000</v>
      </c>
      <c r="F11" s="57" t="n">
        <v>223000</v>
      </c>
      <c r="G11" s="95" t="n">
        <v>36</v>
      </c>
      <c r="H11" s="95" t="n">
        <v>26</v>
      </c>
      <c r="I11" s="57" t="n">
        <v>39</v>
      </c>
      <c r="J11" s="95"/>
      <c r="K11" s="57" t="n">
        <v>16</v>
      </c>
      <c r="L11" s="95" t="n">
        <v>20</v>
      </c>
      <c r="M11" s="57" t="n">
        <v>15</v>
      </c>
      <c r="N11" s="95" t="n">
        <v>26</v>
      </c>
      <c r="O11" s="57"/>
      <c r="P11" s="95"/>
      <c r="Q11" s="95"/>
      <c r="R11" s="229" t="n">
        <v>21</v>
      </c>
    </row>
    <row r="12" customFormat="false" ht="13.2" hidden="false" customHeight="false" outlineLevel="0" collapsed="false">
      <c r="A12" s="95" t="s">
        <v>33</v>
      </c>
      <c r="B12" s="57" t="n">
        <v>7</v>
      </c>
      <c r="C12" s="165" t="s">
        <v>34</v>
      </c>
      <c r="D12" s="97" t="s">
        <v>25</v>
      </c>
      <c r="E12" s="95" t="n">
        <v>525000</v>
      </c>
      <c r="F12" s="57" t="n">
        <v>223000</v>
      </c>
      <c r="G12" s="95" t="n">
        <v>45</v>
      </c>
      <c r="H12" s="95" t="n">
        <v>26</v>
      </c>
      <c r="I12" s="57" t="n">
        <v>27</v>
      </c>
      <c r="J12" s="95" t="n">
        <v>30</v>
      </c>
      <c r="K12" s="57" t="n">
        <v>26</v>
      </c>
      <c r="L12" s="95" t="n">
        <v>25</v>
      </c>
      <c r="M12" s="57" t="n">
        <v>20</v>
      </c>
      <c r="N12" s="95" t="n">
        <v>17</v>
      </c>
      <c r="O12" s="57"/>
      <c r="P12" s="95"/>
      <c r="Q12" s="95"/>
      <c r="R12" s="229" t="n">
        <v>32</v>
      </c>
    </row>
    <row r="13" customFormat="false" ht="13.2" hidden="false" customHeight="false" outlineLevel="0" collapsed="false">
      <c r="A13" s="95" t="s">
        <v>142</v>
      </c>
      <c r="B13" s="57"/>
      <c r="C13" s="165" t="s">
        <v>143</v>
      </c>
      <c r="D13" s="97"/>
      <c r="E13" s="95"/>
      <c r="F13" s="57"/>
      <c r="G13" s="95"/>
      <c r="H13" s="95"/>
      <c r="I13" s="57"/>
      <c r="J13" s="95"/>
      <c r="K13" s="57"/>
      <c r="L13" s="95"/>
      <c r="M13" s="57"/>
      <c r="N13" s="95"/>
      <c r="O13" s="57"/>
      <c r="P13" s="95"/>
      <c r="Q13" s="95"/>
      <c r="R13" s="229"/>
    </row>
    <row r="14" customFormat="false" ht="13.2" hidden="false" customHeight="false" outlineLevel="0" collapsed="false">
      <c r="A14" s="95" t="s">
        <v>120</v>
      </c>
      <c r="B14" s="57" t="n">
        <v>8</v>
      </c>
      <c r="C14" s="165" t="s">
        <v>121</v>
      </c>
      <c r="D14" s="97" t="s">
        <v>29</v>
      </c>
      <c r="E14" s="95" t="n">
        <v>526000</v>
      </c>
      <c r="F14" s="57" t="n">
        <v>222000</v>
      </c>
      <c r="G14" s="95" t="n">
        <v>40</v>
      </c>
      <c r="H14" s="95" t="n">
        <v>27</v>
      </c>
      <c r="I14" s="57" t="n">
        <v>29</v>
      </c>
      <c r="J14" s="95" t="n">
        <v>26</v>
      </c>
      <c r="K14" s="57" t="n">
        <v>23</v>
      </c>
      <c r="L14" s="95" t="n">
        <v>26</v>
      </c>
      <c r="M14" s="57" t="n">
        <v>22</v>
      </c>
      <c r="N14" s="95" t="n">
        <v>15</v>
      </c>
      <c r="O14" s="57"/>
      <c r="P14" s="95"/>
      <c r="Q14" s="95" t="n">
        <v>24</v>
      </c>
      <c r="R14" s="229" t="n">
        <v>25</v>
      </c>
    </row>
    <row r="15" customFormat="false" ht="13.2" hidden="false" customHeight="false" outlineLevel="0" collapsed="false">
      <c r="A15" s="95" t="s">
        <v>35</v>
      </c>
      <c r="B15" s="57" t="n">
        <v>9</v>
      </c>
      <c r="C15" s="165" t="s">
        <v>36</v>
      </c>
      <c r="D15" s="97" t="s">
        <v>25</v>
      </c>
      <c r="E15" s="95" t="n">
        <v>526000</v>
      </c>
      <c r="F15" s="57" t="n">
        <v>222000</v>
      </c>
      <c r="G15" s="95" t="n">
        <v>28</v>
      </c>
      <c r="H15" s="95" t="n">
        <v>25</v>
      </c>
      <c r="I15" s="57" t="n">
        <v>29</v>
      </c>
      <c r="J15" s="95" t="n">
        <v>25</v>
      </c>
      <c r="K15" s="57" t="n">
        <v>28</v>
      </c>
      <c r="L15" s="95" t="n">
        <v>32</v>
      </c>
      <c r="M15" s="57" t="n">
        <v>20</v>
      </c>
      <c r="N15" s="95" t="n">
        <v>11</v>
      </c>
      <c r="O15" s="57"/>
      <c r="P15" s="95"/>
      <c r="Q15" s="95" t="n">
        <v>22</v>
      </c>
      <c r="R15" s="229" t="n">
        <v>33</v>
      </c>
    </row>
    <row r="16" customFormat="false" ht="13.2" hidden="false" customHeight="false" outlineLevel="0" collapsed="false">
      <c r="A16" s="95" t="s">
        <v>37</v>
      </c>
      <c r="B16" s="57" t="n">
        <v>10</v>
      </c>
      <c r="C16" s="165" t="s">
        <v>38</v>
      </c>
      <c r="D16" s="97" t="s">
        <v>25</v>
      </c>
      <c r="E16" s="95" t="n">
        <v>525000</v>
      </c>
      <c r="F16" s="57" t="n">
        <v>222000</v>
      </c>
      <c r="G16" s="95" t="n">
        <v>40</v>
      </c>
      <c r="H16" s="95" t="n">
        <v>36</v>
      </c>
      <c r="I16" s="57" t="n">
        <v>24</v>
      </c>
      <c r="J16" s="95" t="n">
        <v>21</v>
      </c>
      <c r="K16" s="57" t="n">
        <v>18</v>
      </c>
      <c r="L16" s="95" t="n">
        <v>32</v>
      </c>
      <c r="M16" s="57" t="n">
        <v>26</v>
      </c>
      <c r="N16" s="95" t="n">
        <v>33</v>
      </c>
      <c r="O16" s="57"/>
      <c r="P16" s="95"/>
      <c r="Q16" s="95" t="n">
        <v>22</v>
      </c>
      <c r="R16" s="229" t="n">
        <v>32</v>
      </c>
    </row>
    <row r="17" customFormat="false" ht="13.2" hidden="false" customHeight="false" outlineLevel="0" collapsed="false">
      <c r="A17" s="95" t="s">
        <v>39</v>
      </c>
      <c r="B17" s="57" t="n">
        <v>11</v>
      </c>
      <c r="C17" s="165" t="s">
        <v>40</v>
      </c>
      <c r="D17" s="97" t="s">
        <v>25</v>
      </c>
      <c r="E17" s="95" t="n">
        <v>524000</v>
      </c>
      <c r="F17" s="57" t="n">
        <v>222000</v>
      </c>
      <c r="G17" s="95" t="n">
        <v>39</v>
      </c>
      <c r="H17" s="95" t="n">
        <v>25</v>
      </c>
      <c r="I17" s="57" t="n">
        <v>35</v>
      </c>
      <c r="J17" s="95" t="n">
        <v>19</v>
      </c>
      <c r="K17" s="57" t="n">
        <v>26</v>
      </c>
      <c r="L17" s="95" t="n">
        <v>19</v>
      </c>
      <c r="M17" s="57" t="n">
        <v>20</v>
      </c>
      <c r="N17" s="95" t="n">
        <v>26</v>
      </c>
      <c r="O17" s="57"/>
      <c r="P17" s="95"/>
      <c r="Q17" s="95" t="n">
        <v>18</v>
      </c>
      <c r="R17" s="229" t="n">
        <v>15</v>
      </c>
    </row>
    <row r="18" customFormat="false" ht="13.2" hidden="false" customHeight="false" outlineLevel="0" collapsed="false">
      <c r="A18" s="95" t="s">
        <v>41</v>
      </c>
      <c r="B18" s="57" t="n">
        <v>12</v>
      </c>
      <c r="C18" s="165" t="s">
        <v>42</v>
      </c>
      <c r="D18" s="97" t="s">
        <v>25</v>
      </c>
      <c r="E18" s="95" t="n">
        <v>523000</v>
      </c>
      <c r="F18" s="57" t="n">
        <v>222000</v>
      </c>
      <c r="G18" s="108" t="n">
        <v>28</v>
      </c>
      <c r="H18" s="95" t="n">
        <v>23</v>
      </c>
      <c r="I18" s="57" t="n">
        <v>34</v>
      </c>
      <c r="J18" s="95" t="n">
        <v>29</v>
      </c>
      <c r="K18" s="57" t="n">
        <v>29</v>
      </c>
      <c r="L18" s="95" t="n">
        <v>19</v>
      </c>
      <c r="M18" s="57" t="n">
        <v>21</v>
      </c>
      <c r="N18" s="95" t="n">
        <v>17</v>
      </c>
      <c r="O18" s="57"/>
      <c r="P18" s="95"/>
      <c r="Q18" s="95" t="n">
        <v>28</v>
      </c>
      <c r="R18" s="229" t="n">
        <v>21</v>
      </c>
    </row>
    <row r="19" customFormat="false" ht="13.2" hidden="false" customHeight="false" outlineLevel="0" collapsed="false">
      <c r="A19" s="95" t="s">
        <v>43</v>
      </c>
      <c r="B19" s="57" t="n">
        <v>13</v>
      </c>
      <c r="C19" s="165" t="s">
        <v>44</v>
      </c>
      <c r="D19" s="97" t="s">
        <v>25</v>
      </c>
      <c r="E19" s="95" t="n">
        <v>523032</v>
      </c>
      <c r="F19" s="57" t="n">
        <v>226055</v>
      </c>
      <c r="G19" s="199" t="s">
        <v>71</v>
      </c>
      <c r="H19" s="199" t="s">
        <v>71</v>
      </c>
      <c r="I19" s="137" t="s">
        <v>71</v>
      </c>
      <c r="J19" s="199" t="s">
        <v>71</v>
      </c>
      <c r="K19" s="137" t="s">
        <v>71</v>
      </c>
      <c r="L19" s="199" t="s">
        <v>71</v>
      </c>
      <c r="M19" s="137" t="s">
        <v>71</v>
      </c>
      <c r="N19" s="199" t="s">
        <v>71</v>
      </c>
      <c r="O19" s="137" t="s">
        <v>71</v>
      </c>
      <c r="P19" s="199" t="s">
        <v>71</v>
      </c>
      <c r="Q19" s="137" t="s">
        <v>71</v>
      </c>
      <c r="R19" s="199" t="s">
        <v>71</v>
      </c>
    </row>
    <row r="20" customFormat="false" ht="13.2" hidden="false" customHeight="false" outlineLevel="0" collapsed="false">
      <c r="A20" s="95" t="s">
        <v>122</v>
      </c>
      <c r="B20" s="57" t="n">
        <v>14</v>
      </c>
      <c r="C20" s="165" t="s">
        <v>149</v>
      </c>
      <c r="D20" s="97" t="s">
        <v>25</v>
      </c>
      <c r="E20" s="95" t="n">
        <v>523594</v>
      </c>
      <c r="F20" s="57" t="n">
        <v>223954</v>
      </c>
      <c r="G20" s="199" t="s">
        <v>71</v>
      </c>
      <c r="H20" s="199" t="s">
        <v>71</v>
      </c>
      <c r="I20" s="137" t="s">
        <v>71</v>
      </c>
      <c r="J20" s="199" t="s">
        <v>71</v>
      </c>
      <c r="K20" s="137" t="s">
        <v>71</v>
      </c>
      <c r="L20" s="199" t="s">
        <v>71</v>
      </c>
      <c r="M20" s="137" t="s">
        <v>71</v>
      </c>
      <c r="N20" s="199" t="s">
        <v>71</v>
      </c>
      <c r="O20" s="137" t="s">
        <v>71</v>
      </c>
      <c r="P20" s="199" t="s">
        <v>71</v>
      </c>
      <c r="Q20" s="137" t="s">
        <v>71</v>
      </c>
      <c r="R20" s="199" t="s">
        <v>71</v>
      </c>
    </row>
    <row r="21" customFormat="false" ht="13.2" hidden="false" customHeight="false" outlineLevel="0" collapsed="false">
      <c r="A21" s="95" t="s">
        <v>134</v>
      </c>
      <c r="B21" s="57" t="n">
        <v>15</v>
      </c>
      <c r="C21" s="165" t="s">
        <v>144</v>
      </c>
      <c r="D21" s="97" t="s">
        <v>25</v>
      </c>
      <c r="E21" s="95" t="n">
        <v>523594</v>
      </c>
      <c r="F21" s="57" t="n">
        <v>223594</v>
      </c>
      <c r="G21" s="199" t="s">
        <v>71</v>
      </c>
      <c r="H21" s="199" t="s">
        <v>71</v>
      </c>
      <c r="I21" s="137" t="s">
        <v>71</v>
      </c>
      <c r="J21" s="199" t="s">
        <v>71</v>
      </c>
      <c r="K21" s="137" t="s">
        <v>71</v>
      </c>
      <c r="L21" s="199" t="s">
        <v>71</v>
      </c>
      <c r="M21" s="137" t="s">
        <v>71</v>
      </c>
      <c r="N21" s="199" t="s">
        <v>71</v>
      </c>
      <c r="O21" s="137" t="s">
        <v>71</v>
      </c>
      <c r="P21" s="199" t="s">
        <v>71</v>
      </c>
      <c r="Q21" s="137" t="s">
        <v>71</v>
      </c>
      <c r="R21" s="199" t="s">
        <v>71</v>
      </c>
    </row>
    <row r="22" customFormat="false" ht="13.2" hidden="false" customHeight="false" outlineLevel="0" collapsed="false">
      <c r="A22" s="95" t="s">
        <v>136</v>
      </c>
      <c r="B22" s="57" t="n">
        <v>16</v>
      </c>
      <c r="C22" s="165" t="s">
        <v>145</v>
      </c>
      <c r="D22" s="97" t="s">
        <v>25</v>
      </c>
      <c r="E22" s="95" t="n">
        <v>523594</v>
      </c>
      <c r="F22" s="57" t="n">
        <v>223594</v>
      </c>
      <c r="G22" s="199" t="s">
        <v>71</v>
      </c>
      <c r="H22" s="199" t="s">
        <v>71</v>
      </c>
      <c r="I22" s="137" t="s">
        <v>71</v>
      </c>
      <c r="J22" s="199" t="s">
        <v>71</v>
      </c>
      <c r="K22" s="137" t="s">
        <v>71</v>
      </c>
      <c r="L22" s="199" t="s">
        <v>71</v>
      </c>
      <c r="M22" s="137" t="s">
        <v>71</v>
      </c>
      <c r="N22" s="199" t="s">
        <v>71</v>
      </c>
      <c r="O22" s="137" t="s">
        <v>71</v>
      </c>
      <c r="P22" s="199" t="s">
        <v>71</v>
      </c>
      <c r="Q22" s="137" t="s">
        <v>71</v>
      </c>
      <c r="R22" s="199" t="s">
        <v>71</v>
      </c>
    </row>
    <row r="23" customFormat="false" ht="13.2" hidden="false" customHeight="false" outlineLevel="0" collapsed="false">
      <c r="A23" s="95" t="s">
        <v>45</v>
      </c>
      <c r="B23" s="57" t="n">
        <v>17</v>
      </c>
      <c r="C23" s="165" t="s">
        <v>46</v>
      </c>
      <c r="D23" s="97" t="s">
        <v>25</v>
      </c>
      <c r="E23" s="95" t="n">
        <v>522695</v>
      </c>
      <c r="F23" s="57" t="n">
        <v>226552</v>
      </c>
      <c r="G23" s="199" t="s">
        <v>71</v>
      </c>
      <c r="H23" s="199" t="s">
        <v>71</v>
      </c>
      <c r="I23" s="137" t="s">
        <v>71</v>
      </c>
      <c r="J23" s="199" t="s">
        <v>71</v>
      </c>
      <c r="K23" s="137" t="s">
        <v>71</v>
      </c>
      <c r="L23" s="199" t="s">
        <v>71</v>
      </c>
      <c r="M23" s="137" t="s">
        <v>71</v>
      </c>
      <c r="N23" s="199" t="s">
        <v>71</v>
      </c>
      <c r="O23" s="137" t="s">
        <v>71</v>
      </c>
      <c r="P23" s="199" t="s">
        <v>71</v>
      </c>
      <c r="Q23" s="137" t="s">
        <v>71</v>
      </c>
      <c r="R23" s="199" t="s">
        <v>71</v>
      </c>
    </row>
    <row r="24" customFormat="false" ht="13.2" hidden="false" customHeight="false" outlineLevel="0" collapsed="false">
      <c r="A24" s="95" t="s">
        <v>47</v>
      </c>
      <c r="B24" s="57" t="n">
        <v>18</v>
      </c>
      <c r="C24" s="165" t="s">
        <v>48</v>
      </c>
      <c r="D24" s="97" t="s">
        <v>29</v>
      </c>
      <c r="E24" s="95" t="n">
        <v>525000</v>
      </c>
      <c r="F24" s="57" t="n">
        <v>224000</v>
      </c>
      <c r="G24" s="199" t="s">
        <v>71</v>
      </c>
      <c r="H24" s="199" t="s">
        <v>71</v>
      </c>
      <c r="I24" s="137" t="s">
        <v>71</v>
      </c>
      <c r="J24" s="199" t="s">
        <v>71</v>
      </c>
      <c r="K24" s="137" t="s">
        <v>71</v>
      </c>
      <c r="L24" s="199" t="s">
        <v>71</v>
      </c>
      <c r="M24" s="137" t="s">
        <v>71</v>
      </c>
      <c r="N24" s="199" t="s">
        <v>71</v>
      </c>
      <c r="O24" s="137" t="s">
        <v>71</v>
      </c>
      <c r="P24" s="199" t="s">
        <v>71</v>
      </c>
      <c r="Q24" s="137" t="s">
        <v>71</v>
      </c>
      <c r="R24" s="199" t="s">
        <v>71</v>
      </c>
    </row>
    <row r="25" customFormat="false" ht="13.2" hidden="false" customHeight="false" outlineLevel="0" collapsed="false">
      <c r="A25" s="95" t="s">
        <v>49</v>
      </c>
      <c r="B25" s="57" t="n">
        <v>19</v>
      </c>
      <c r="C25" s="165" t="s">
        <v>50</v>
      </c>
      <c r="D25" s="97" t="s">
        <v>25</v>
      </c>
      <c r="E25" s="95" t="n">
        <v>522000</v>
      </c>
      <c r="F25" s="57" t="n">
        <v>226000</v>
      </c>
      <c r="G25" s="199" t="s">
        <v>71</v>
      </c>
      <c r="H25" s="199" t="s">
        <v>71</v>
      </c>
      <c r="I25" s="137" t="s">
        <v>71</v>
      </c>
      <c r="J25" s="199" t="s">
        <v>71</v>
      </c>
      <c r="K25" s="137" t="s">
        <v>71</v>
      </c>
      <c r="L25" s="199" t="s">
        <v>71</v>
      </c>
      <c r="M25" s="137" t="s">
        <v>71</v>
      </c>
      <c r="N25" s="199" t="s">
        <v>71</v>
      </c>
      <c r="O25" s="137" t="s">
        <v>71</v>
      </c>
      <c r="P25" s="199" t="s">
        <v>71</v>
      </c>
      <c r="Q25" s="137" t="s">
        <v>71</v>
      </c>
      <c r="R25" s="199" t="s">
        <v>71</v>
      </c>
    </row>
    <row r="26" customFormat="false" ht="13.2" hidden="false" customHeight="false" outlineLevel="0" collapsed="false">
      <c r="A26" s="95" t="s">
        <v>59</v>
      </c>
      <c r="B26" s="57" t="n">
        <v>20</v>
      </c>
      <c r="C26" s="165" t="s">
        <v>150</v>
      </c>
      <c r="D26" s="97" t="s">
        <v>25</v>
      </c>
      <c r="E26" s="95" t="n">
        <v>522000</v>
      </c>
      <c r="F26" s="57" t="n">
        <v>226000</v>
      </c>
      <c r="G26" s="199" t="s">
        <v>71</v>
      </c>
      <c r="H26" s="199" t="s">
        <v>71</v>
      </c>
      <c r="I26" s="137" t="s">
        <v>71</v>
      </c>
      <c r="J26" s="199" t="s">
        <v>71</v>
      </c>
      <c r="K26" s="137" t="s">
        <v>71</v>
      </c>
      <c r="L26" s="199" t="s">
        <v>71</v>
      </c>
      <c r="M26" s="137" t="s">
        <v>71</v>
      </c>
      <c r="N26" s="199" t="s">
        <v>71</v>
      </c>
      <c r="O26" s="137" t="s">
        <v>71</v>
      </c>
      <c r="P26" s="199" t="s">
        <v>71</v>
      </c>
      <c r="Q26" s="137" t="s">
        <v>71</v>
      </c>
      <c r="R26" s="199" t="s">
        <v>71</v>
      </c>
    </row>
    <row r="27" customFormat="false" ht="13.2" hidden="false" customHeight="false" outlineLevel="0" collapsed="false">
      <c r="A27" s="95" t="s">
        <v>51</v>
      </c>
      <c r="B27" s="57" t="n">
        <v>21</v>
      </c>
      <c r="C27" s="165" t="s">
        <v>52</v>
      </c>
      <c r="D27" s="97" t="s">
        <v>25</v>
      </c>
      <c r="E27" s="95" t="n">
        <v>523000</v>
      </c>
      <c r="F27" s="57" t="n">
        <v>225000</v>
      </c>
      <c r="G27" s="199" t="s">
        <v>71</v>
      </c>
      <c r="H27" s="199" t="s">
        <v>71</v>
      </c>
      <c r="I27" s="137" t="s">
        <v>71</v>
      </c>
      <c r="J27" s="199" t="s">
        <v>71</v>
      </c>
      <c r="K27" s="137" t="s">
        <v>71</v>
      </c>
      <c r="L27" s="199" t="s">
        <v>71</v>
      </c>
      <c r="M27" s="137" t="s">
        <v>71</v>
      </c>
      <c r="N27" s="199" t="s">
        <v>71</v>
      </c>
      <c r="O27" s="137" t="s">
        <v>71</v>
      </c>
      <c r="P27" s="199" t="s">
        <v>71</v>
      </c>
      <c r="Q27" s="137" t="s">
        <v>71</v>
      </c>
      <c r="R27" s="199" t="s">
        <v>71</v>
      </c>
    </row>
    <row r="28" customFormat="false" ht="13.8" hidden="false" customHeight="false" outlineLevel="0" collapsed="false">
      <c r="A28" s="113" t="s">
        <v>53</v>
      </c>
      <c r="B28" s="116" t="n">
        <v>22</v>
      </c>
      <c r="C28" s="189" t="s">
        <v>54</v>
      </c>
      <c r="D28" s="115" t="s">
        <v>25</v>
      </c>
      <c r="E28" s="113" t="n">
        <v>523372</v>
      </c>
      <c r="F28" s="116" t="n">
        <v>224774</v>
      </c>
      <c r="G28" s="224" t="s">
        <v>71</v>
      </c>
      <c r="H28" s="224" t="s">
        <v>71</v>
      </c>
      <c r="I28" s="225" t="s">
        <v>71</v>
      </c>
      <c r="J28" s="224" t="s">
        <v>71</v>
      </c>
      <c r="K28" s="225" t="s">
        <v>71</v>
      </c>
      <c r="L28" s="224" t="s">
        <v>71</v>
      </c>
      <c r="M28" s="225" t="s">
        <v>71</v>
      </c>
      <c r="N28" s="224" t="s">
        <v>71</v>
      </c>
      <c r="O28" s="225" t="s">
        <v>71</v>
      </c>
      <c r="P28" s="224" t="s">
        <v>71</v>
      </c>
      <c r="Q28" s="225" t="s">
        <v>71</v>
      </c>
      <c r="R28" s="224" t="s">
        <v>71</v>
      </c>
    </row>
    <row r="29" customFormat="false" ht="13.2" hidden="false" customHeight="false" outlineLevel="0" collapsed="false">
      <c r="B29" s="1"/>
    </row>
    <row r="30" customFormat="false" ht="13.2" hidden="false" customHeight="false" outlineLevel="0" collapsed="false">
      <c r="A30" s="61" t="s">
        <v>69</v>
      </c>
      <c r="B30" s="1"/>
    </row>
    <row r="31" customFormat="false" ht="13.2" hidden="false" customHeight="false" outlineLevel="0" collapsed="false">
      <c r="A31" s="3" t="s">
        <v>71</v>
      </c>
      <c r="B31" s="223" t="s">
        <v>146</v>
      </c>
      <c r="C31" s="223"/>
      <c r="D31" s="223"/>
      <c r="E31" s="223"/>
      <c r="F31" s="223"/>
      <c r="G31" s="223"/>
    </row>
    <row r="32" customFormat="false" ht="13.2" hidden="false" customHeight="false" outlineLevel="0" collapsed="false">
      <c r="A32" s="1" t="s">
        <v>73</v>
      </c>
      <c r="B32" s="97" t="s">
        <v>74</v>
      </c>
      <c r="C32" s="97"/>
      <c r="D32" s="97"/>
      <c r="E32" s="97"/>
      <c r="F32" s="97"/>
      <c r="G32" s="97"/>
    </row>
    <row r="33" customFormat="false" ht="13.2" hidden="false" customHeight="false" outlineLevel="0" collapsed="false">
      <c r="A33" s="3" t="s">
        <v>75</v>
      </c>
      <c r="B33" s="97" t="s">
        <v>76</v>
      </c>
      <c r="C33" s="97"/>
      <c r="D33" s="97"/>
      <c r="E33" s="97"/>
      <c r="F33" s="97"/>
      <c r="G33" s="97"/>
      <c r="H33" s="97"/>
      <c r="I33" s="97"/>
    </row>
  </sheetData>
  <mergeCells count="4">
    <mergeCell ref="A1:R1"/>
    <mergeCell ref="B31:G31"/>
    <mergeCell ref="B32:G32"/>
    <mergeCell ref="B33:I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8" activeCellId="0" sqref="R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0.1"/>
    <col collapsed="false" customWidth="true" hidden="false" outlineLevel="0" max="3" min="3" style="0" width="20.1"/>
    <col collapsed="false" customWidth="true" hidden="false" outlineLevel="0" max="4" min="4" style="0" width="12.43"/>
    <col collapsed="false" customWidth="true" hidden="false" outlineLevel="0" max="6" min="5" style="0" width="8.66"/>
  </cols>
  <sheetData>
    <row r="1" customFormat="false" ht="13.2" hidden="false" customHeight="false" outlineLevel="0" collapsed="false">
      <c r="A1" s="137" t="s">
        <v>170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3"/>
      <c r="T1" s="3"/>
    </row>
    <row r="2" customFormat="false" ht="13.2" hidden="false" customHeight="false" outlineLevel="0" collapsed="false">
      <c r="B2" s="1"/>
    </row>
    <row r="3" customFormat="false" ht="13.8" hidden="false" customHeight="false" outlineLevel="0" collapsed="false">
      <c r="B3" s="1"/>
    </row>
    <row r="4" customFormat="false" ht="13.8" hidden="false" customHeight="false" outlineLevel="0" collapsed="false">
      <c r="A4" s="140" t="s">
        <v>5</v>
      </c>
      <c r="B4" s="142" t="s">
        <v>6</v>
      </c>
      <c r="C4" s="141" t="s">
        <v>7</v>
      </c>
      <c r="D4" s="142" t="s">
        <v>8</v>
      </c>
      <c r="E4" s="140" t="s">
        <v>9</v>
      </c>
      <c r="F4" s="140" t="s">
        <v>10</v>
      </c>
      <c r="G4" s="142" t="s">
        <v>11</v>
      </c>
      <c r="H4" s="140" t="s">
        <v>12</v>
      </c>
      <c r="I4" s="142" t="s">
        <v>13</v>
      </c>
      <c r="J4" s="140" t="s">
        <v>14</v>
      </c>
      <c r="K4" s="142" t="s">
        <v>15</v>
      </c>
      <c r="L4" s="140" t="s">
        <v>16</v>
      </c>
      <c r="M4" s="142" t="s">
        <v>17</v>
      </c>
      <c r="N4" s="140" t="s">
        <v>18</v>
      </c>
      <c r="O4" s="142" t="s">
        <v>19</v>
      </c>
      <c r="P4" s="140" t="s">
        <v>20</v>
      </c>
      <c r="Q4" s="140" t="s">
        <v>21</v>
      </c>
      <c r="R4" s="143" t="s">
        <v>22</v>
      </c>
      <c r="S4" s="18"/>
      <c r="T4" s="18"/>
    </row>
    <row r="5" customFormat="false" ht="13.2" hidden="false" customHeight="false" outlineLevel="0" collapsed="false">
      <c r="A5" s="95" t="s">
        <v>23</v>
      </c>
      <c r="B5" s="57" t="n">
        <v>1</v>
      </c>
      <c r="C5" s="165" t="s">
        <v>24</v>
      </c>
      <c r="D5" s="97" t="s">
        <v>25</v>
      </c>
      <c r="E5" s="32" t="n">
        <v>524000</v>
      </c>
      <c r="F5" s="83" t="n">
        <v>223000</v>
      </c>
      <c r="G5" s="57" t="n">
        <v>37</v>
      </c>
      <c r="H5" s="95" t="n">
        <v>42</v>
      </c>
      <c r="I5" s="57" t="n">
        <v>35</v>
      </c>
      <c r="J5" s="95" t="n">
        <v>34</v>
      </c>
      <c r="K5" s="57" t="n">
        <v>18</v>
      </c>
      <c r="L5" s="95" t="n">
        <v>21</v>
      </c>
      <c r="M5" s="57" t="n">
        <v>20</v>
      </c>
      <c r="N5" s="95" t="n">
        <v>16</v>
      </c>
      <c r="O5" s="57" t="n">
        <v>23</v>
      </c>
      <c r="P5" s="95" t="n">
        <v>24</v>
      </c>
      <c r="Q5" s="95" t="n">
        <v>41</v>
      </c>
      <c r="R5" s="229" t="n">
        <v>38</v>
      </c>
    </row>
    <row r="6" customFormat="false" ht="13.2" hidden="false" customHeight="false" outlineLevel="0" collapsed="false">
      <c r="A6" s="95" t="s">
        <v>140</v>
      </c>
      <c r="B6" s="57"/>
      <c r="C6" s="165" t="s">
        <v>141</v>
      </c>
      <c r="D6" s="97" t="s">
        <v>25</v>
      </c>
      <c r="E6" s="32" t="n">
        <v>522000</v>
      </c>
      <c r="F6" s="95" t="n">
        <v>223000</v>
      </c>
      <c r="G6" s="57" t="n">
        <v>36</v>
      </c>
      <c r="H6" s="95" t="n">
        <v>36</v>
      </c>
      <c r="I6" s="57" t="n">
        <v>38</v>
      </c>
      <c r="J6" s="95" t="n">
        <v>31</v>
      </c>
      <c r="K6" s="57" t="n">
        <v>18</v>
      </c>
      <c r="L6" s="95" t="n">
        <v>24</v>
      </c>
      <c r="M6" s="57" t="n">
        <v>28</v>
      </c>
      <c r="N6" s="95" t="n">
        <v>22</v>
      </c>
      <c r="O6" s="57" t="n">
        <v>23</v>
      </c>
      <c r="P6" s="95" t="n">
        <v>38</v>
      </c>
      <c r="Q6" s="95" t="n">
        <v>45</v>
      </c>
      <c r="R6" s="229" t="n">
        <v>31</v>
      </c>
    </row>
    <row r="7" customFormat="false" ht="13.2" hidden="false" customHeight="false" outlineLevel="0" collapsed="false">
      <c r="A7" s="95" t="s">
        <v>113</v>
      </c>
      <c r="B7" s="57" t="n">
        <v>2</v>
      </c>
      <c r="C7" s="165" t="s">
        <v>114</v>
      </c>
      <c r="D7" s="97" t="s">
        <v>29</v>
      </c>
      <c r="E7" s="32" t="n">
        <v>521000</v>
      </c>
      <c r="F7" s="95" t="n">
        <v>225000</v>
      </c>
      <c r="G7" s="57" t="n">
        <v>34</v>
      </c>
      <c r="H7" s="95" t="n">
        <v>37</v>
      </c>
      <c r="I7" s="57" t="n">
        <v>28</v>
      </c>
      <c r="J7" s="95" t="n">
        <v>20</v>
      </c>
      <c r="K7" s="57" t="n">
        <v>12</v>
      </c>
      <c r="L7" s="95" t="n">
        <v>14</v>
      </c>
      <c r="M7" s="57" t="n">
        <v>13</v>
      </c>
      <c r="N7" s="95" t="n">
        <v>17</v>
      </c>
      <c r="O7" s="57" t="n">
        <v>25</v>
      </c>
      <c r="P7" s="95" t="n">
        <v>28</v>
      </c>
      <c r="Q7" s="95" t="n">
        <v>34</v>
      </c>
      <c r="R7" s="229" t="n">
        <v>29</v>
      </c>
    </row>
    <row r="8" customFormat="false" ht="13.2" hidden="false" customHeight="false" outlineLevel="0" collapsed="false">
      <c r="A8" s="95" t="s">
        <v>27</v>
      </c>
      <c r="B8" s="57" t="n">
        <v>3</v>
      </c>
      <c r="C8" s="165" t="s">
        <v>28</v>
      </c>
      <c r="D8" s="97" t="s">
        <v>29</v>
      </c>
      <c r="E8" s="32" t="n">
        <v>522000</v>
      </c>
      <c r="F8" s="95" t="n">
        <v>224000</v>
      </c>
      <c r="G8" s="57" t="n">
        <v>33</v>
      </c>
      <c r="H8" s="95" t="n">
        <v>34</v>
      </c>
      <c r="I8" s="57" t="n">
        <v>30</v>
      </c>
      <c r="J8" s="95" t="n">
        <v>24</v>
      </c>
      <c r="K8" s="57" t="n">
        <v>20</v>
      </c>
      <c r="L8" s="95" t="n">
        <v>21</v>
      </c>
      <c r="M8" s="57" t="n">
        <v>14</v>
      </c>
      <c r="N8" s="95" t="n">
        <v>17</v>
      </c>
      <c r="O8" s="57" t="n">
        <v>29</v>
      </c>
      <c r="P8" s="95" t="n">
        <v>26</v>
      </c>
      <c r="Q8" s="95" t="n">
        <v>24</v>
      </c>
      <c r="R8" s="229" t="n">
        <v>35</v>
      </c>
    </row>
    <row r="9" customFormat="false" ht="13.2" hidden="false" customHeight="false" outlineLevel="0" collapsed="false">
      <c r="A9" s="95" t="s">
        <v>31</v>
      </c>
      <c r="B9" s="57" t="n">
        <v>4</v>
      </c>
      <c r="C9" s="165" t="s">
        <v>32</v>
      </c>
      <c r="D9" s="97" t="s">
        <v>25</v>
      </c>
      <c r="E9" s="32" t="n">
        <v>524000</v>
      </c>
      <c r="F9" s="95" t="n">
        <v>224000</v>
      </c>
      <c r="G9" s="57" t="n">
        <v>35</v>
      </c>
      <c r="H9" s="95" t="n">
        <v>43</v>
      </c>
      <c r="I9" s="57" t="n">
        <v>28</v>
      </c>
      <c r="J9" s="95" t="n">
        <v>30</v>
      </c>
      <c r="K9" s="57" t="n">
        <v>17</v>
      </c>
      <c r="L9" s="95" t="n">
        <v>21</v>
      </c>
      <c r="M9" s="57" t="n">
        <v>19</v>
      </c>
      <c r="N9" s="95" t="n">
        <v>19</v>
      </c>
      <c r="O9" s="57" t="n">
        <v>10</v>
      </c>
      <c r="P9" s="95" t="n">
        <v>30</v>
      </c>
      <c r="Q9" s="95" t="n">
        <v>25</v>
      </c>
      <c r="R9" s="229" t="n">
        <v>31</v>
      </c>
    </row>
    <row r="10" customFormat="false" ht="13.2" hidden="false" customHeight="false" outlineLevel="0" collapsed="false">
      <c r="A10" s="95" t="s">
        <v>116</v>
      </c>
      <c r="B10" s="57" t="n">
        <v>5</v>
      </c>
      <c r="C10" s="165" t="s">
        <v>117</v>
      </c>
      <c r="D10" s="97" t="s">
        <v>29</v>
      </c>
      <c r="E10" s="32" t="n">
        <v>526000</v>
      </c>
      <c r="F10" s="95" t="n">
        <v>225000</v>
      </c>
      <c r="G10" s="57" t="n">
        <v>22</v>
      </c>
      <c r="H10" s="95" t="n">
        <v>30</v>
      </c>
      <c r="I10" s="57" t="n">
        <v>26</v>
      </c>
      <c r="J10" s="95" t="n">
        <v>22</v>
      </c>
      <c r="K10" s="57" t="n">
        <v>12</v>
      </c>
      <c r="L10" s="95" t="n">
        <v>17</v>
      </c>
      <c r="M10" s="57" t="n">
        <v>12</v>
      </c>
      <c r="N10" s="95" t="n">
        <v>17</v>
      </c>
      <c r="O10" s="57" t="n">
        <v>28</v>
      </c>
      <c r="P10" s="95" t="n">
        <v>17</v>
      </c>
      <c r="Q10" s="95" t="n">
        <v>43</v>
      </c>
      <c r="R10" s="229" t="n">
        <v>28</v>
      </c>
    </row>
    <row r="11" customFormat="false" ht="13.2" hidden="false" customHeight="false" outlineLevel="0" collapsed="false">
      <c r="A11" s="95" t="s">
        <v>118</v>
      </c>
      <c r="B11" s="57" t="n">
        <v>6</v>
      </c>
      <c r="C11" s="165" t="s">
        <v>119</v>
      </c>
      <c r="D11" s="97" t="s">
        <v>29</v>
      </c>
      <c r="E11" s="32" t="n">
        <v>525000</v>
      </c>
      <c r="F11" s="95" t="n">
        <v>223000</v>
      </c>
      <c r="G11" s="57" t="n">
        <v>39</v>
      </c>
      <c r="H11" s="95" t="n">
        <v>42</v>
      </c>
      <c r="I11" s="57" t="n">
        <v>30</v>
      </c>
      <c r="J11" s="95" t="n">
        <v>25</v>
      </c>
      <c r="K11" s="57"/>
      <c r="L11" s="95"/>
      <c r="M11" s="57" t="n">
        <v>12</v>
      </c>
      <c r="N11" s="95" t="n">
        <v>17</v>
      </c>
      <c r="O11" s="57" t="n">
        <v>20</v>
      </c>
      <c r="P11" s="95" t="n">
        <v>33</v>
      </c>
      <c r="Q11" s="95" t="n">
        <v>42</v>
      </c>
      <c r="R11" s="229" t="n">
        <v>21</v>
      </c>
    </row>
    <row r="12" customFormat="false" ht="13.2" hidden="false" customHeight="false" outlineLevel="0" collapsed="false">
      <c r="A12" s="95" t="s">
        <v>33</v>
      </c>
      <c r="B12" s="57" t="n">
        <v>7</v>
      </c>
      <c r="C12" s="165" t="s">
        <v>34</v>
      </c>
      <c r="D12" s="97" t="s">
        <v>25</v>
      </c>
      <c r="E12" s="32" t="n">
        <v>525000</v>
      </c>
      <c r="F12" s="95" t="n">
        <v>223000</v>
      </c>
      <c r="G12" s="57" t="n">
        <v>33</v>
      </c>
      <c r="H12" s="95" t="n">
        <v>43</v>
      </c>
      <c r="I12" s="57" t="n">
        <v>39</v>
      </c>
      <c r="J12" s="95" t="n">
        <v>35</v>
      </c>
      <c r="K12" s="57" t="n">
        <v>25</v>
      </c>
      <c r="L12" s="95" t="n">
        <v>24</v>
      </c>
      <c r="M12" s="57" t="n">
        <v>18</v>
      </c>
      <c r="N12" s="95" t="n">
        <v>34</v>
      </c>
      <c r="O12" s="57" t="n">
        <v>22</v>
      </c>
      <c r="P12" s="95" t="n">
        <v>27</v>
      </c>
      <c r="Q12" s="95" t="n">
        <v>43</v>
      </c>
      <c r="R12" s="229" t="n">
        <v>28</v>
      </c>
    </row>
    <row r="13" customFormat="false" ht="13.2" hidden="false" customHeight="false" outlineLevel="0" collapsed="false">
      <c r="A13" s="95" t="s">
        <v>142</v>
      </c>
      <c r="B13" s="57"/>
      <c r="C13" s="165" t="s">
        <v>143</v>
      </c>
      <c r="D13" s="97"/>
      <c r="E13" s="32"/>
      <c r="F13" s="95"/>
      <c r="G13" s="57"/>
      <c r="H13" s="95"/>
      <c r="I13" s="57"/>
      <c r="J13" s="95"/>
      <c r="K13" s="57"/>
      <c r="L13" s="95"/>
      <c r="M13" s="57"/>
      <c r="N13" s="95"/>
      <c r="O13" s="57"/>
      <c r="P13" s="95"/>
      <c r="Q13" s="95"/>
      <c r="R13" s="229"/>
    </row>
    <row r="14" customFormat="false" ht="13.2" hidden="false" customHeight="false" outlineLevel="0" collapsed="false">
      <c r="A14" s="95" t="s">
        <v>120</v>
      </c>
      <c r="B14" s="57" t="n">
        <v>8</v>
      </c>
      <c r="C14" s="165" t="s">
        <v>121</v>
      </c>
      <c r="D14" s="97" t="s">
        <v>29</v>
      </c>
      <c r="E14" s="32" t="n">
        <v>526000</v>
      </c>
      <c r="F14" s="95" t="n">
        <v>222000</v>
      </c>
      <c r="G14" s="57" t="n">
        <v>34</v>
      </c>
      <c r="H14" s="95" t="n">
        <v>38</v>
      </c>
      <c r="I14" s="57" t="n">
        <v>41</v>
      </c>
      <c r="J14" s="95" t="n">
        <v>32</v>
      </c>
      <c r="K14" s="57" t="n">
        <v>25</v>
      </c>
      <c r="L14" s="95" t="n">
        <v>18</v>
      </c>
      <c r="M14" s="57" t="n">
        <v>16</v>
      </c>
      <c r="N14" s="95" t="n">
        <v>34</v>
      </c>
      <c r="O14" s="57" t="n">
        <v>29</v>
      </c>
      <c r="P14" s="95" t="n">
        <v>17</v>
      </c>
      <c r="Q14" s="95" t="n">
        <v>34</v>
      </c>
      <c r="R14" s="229" t="n">
        <v>30</v>
      </c>
    </row>
    <row r="15" customFormat="false" ht="13.2" hidden="false" customHeight="false" outlineLevel="0" collapsed="false">
      <c r="A15" s="95" t="s">
        <v>35</v>
      </c>
      <c r="B15" s="57" t="n">
        <v>9</v>
      </c>
      <c r="C15" s="165" t="s">
        <v>36</v>
      </c>
      <c r="D15" s="97" t="s">
        <v>25</v>
      </c>
      <c r="E15" s="32" t="n">
        <v>526000</v>
      </c>
      <c r="F15" s="95" t="n">
        <v>222000</v>
      </c>
      <c r="G15" s="57" t="n">
        <v>2</v>
      </c>
      <c r="H15" s="95" t="n">
        <v>37</v>
      </c>
      <c r="I15" s="57" t="n">
        <v>29</v>
      </c>
      <c r="J15" s="95" t="n">
        <v>30</v>
      </c>
      <c r="K15" s="57" t="n">
        <v>16</v>
      </c>
      <c r="L15" s="95" t="n">
        <v>18</v>
      </c>
      <c r="M15" s="57" t="n">
        <v>17</v>
      </c>
      <c r="N15" s="95" t="n">
        <v>21</v>
      </c>
      <c r="O15" s="57" t="n">
        <v>23</v>
      </c>
      <c r="P15" s="95" t="n">
        <v>18</v>
      </c>
      <c r="Q15" s="95" t="n">
        <v>12</v>
      </c>
      <c r="R15" s="229" t="n">
        <v>29</v>
      </c>
    </row>
    <row r="16" customFormat="false" ht="13.2" hidden="false" customHeight="false" outlineLevel="0" collapsed="false">
      <c r="A16" s="95" t="s">
        <v>37</v>
      </c>
      <c r="B16" s="57" t="n">
        <v>10</v>
      </c>
      <c r="C16" s="165" t="s">
        <v>38</v>
      </c>
      <c r="D16" s="97" t="s">
        <v>25</v>
      </c>
      <c r="E16" s="32" t="n">
        <v>525000</v>
      </c>
      <c r="F16" s="95" t="n">
        <v>222000</v>
      </c>
      <c r="G16" s="137" t="s">
        <v>71</v>
      </c>
      <c r="H16" s="199" t="s">
        <v>71</v>
      </c>
      <c r="I16" s="137" t="s">
        <v>71</v>
      </c>
      <c r="J16" s="199" t="s">
        <v>71</v>
      </c>
      <c r="K16" s="137" t="s">
        <v>71</v>
      </c>
      <c r="L16" s="199" t="s">
        <v>71</v>
      </c>
      <c r="M16" s="137" t="s">
        <v>71</v>
      </c>
      <c r="N16" s="199" t="s">
        <v>71</v>
      </c>
      <c r="O16" s="137" t="s">
        <v>71</v>
      </c>
      <c r="P16" s="199" t="s">
        <v>71</v>
      </c>
      <c r="Q16" s="137" t="s">
        <v>71</v>
      </c>
      <c r="R16" s="199" t="s">
        <v>71</v>
      </c>
    </row>
    <row r="17" customFormat="false" ht="13.2" hidden="false" customHeight="false" outlineLevel="0" collapsed="false">
      <c r="A17" s="95" t="s">
        <v>39</v>
      </c>
      <c r="B17" s="57" t="n">
        <v>11</v>
      </c>
      <c r="C17" s="165" t="s">
        <v>40</v>
      </c>
      <c r="D17" s="97" t="s">
        <v>25</v>
      </c>
      <c r="E17" s="32" t="n">
        <v>524000</v>
      </c>
      <c r="F17" s="95" t="n">
        <v>222000</v>
      </c>
      <c r="G17" s="137" t="s">
        <v>71</v>
      </c>
      <c r="H17" s="199" t="s">
        <v>71</v>
      </c>
      <c r="I17" s="137" t="s">
        <v>71</v>
      </c>
      <c r="J17" s="199" t="s">
        <v>71</v>
      </c>
      <c r="K17" s="137" t="s">
        <v>71</v>
      </c>
      <c r="L17" s="199" t="s">
        <v>71</v>
      </c>
      <c r="M17" s="137" t="s">
        <v>71</v>
      </c>
      <c r="N17" s="199" t="s">
        <v>71</v>
      </c>
      <c r="O17" s="137" t="s">
        <v>71</v>
      </c>
      <c r="P17" s="199" t="s">
        <v>71</v>
      </c>
      <c r="Q17" s="137" t="s">
        <v>71</v>
      </c>
      <c r="R17" s="199" t="s">
        <v>71</v>
      </c>
    </row>
    <row r="18" customFormat="false" ht="13.2" hidden="false" customHeight="false" outlineLevel="0" collapsed="false">
      <c r="A18" s="95" t="s">
        <v>41</v>
      </c>
      <c r="B18" s="57" t="n">
        <v>12</v>
      </c>
      <c r="C18" s="165" t="s">
        <v>42</v>
      </c>
      <c r="D18" s="97" t="s">
        <v>25</v>
      </c>
      <c r="E18" s="32" t="n">
        <v>523000</v>
      </c>
      <c r="F18" s="95" t="n">
        <v>222000</v>
      </c>
      <c r="G18" s="137" t="s">
        <v>71</v>
      </c>
      <c r="H18" s="199" t="s">
        <v>71</v>
      </c>
      <c r="I18" s="137" t="s">
        <v>71</v>
      </c>
      <c r="J18" s="199" t="s">
        <v>71</v>
      </c>
      <c r="K18" s="137" t="s">
        <v>71</v>
      </c>
      <c r="L18" s="199" t="s">
        <v>71</v>
      </c>
      <c r="M18" s="137" t="s">
        <v>71</v>
      </c>
      <c r="N18" s="199" t="s">
        <v>71</v>
      </c>
      <c r="O18" s="137" t="s">
        <v>71</v>
      </c>
      <c r="P18" s="199" t="s">
        <v>71</v>
      </c>
      <c r="Q18" s="137" t="s">
        <v>71</v>
      </c>
      <c r="R18" s="199" t="s">
        <v>71</v>
      </c>
    </row>
    <row r="19" customFormat="false" ht="13.2" hidden="false" customHeight="false" outlineLevel="0" collapsed="false">
      <c r="A19" s="95" t="s">
        <v>43</v>
      </c>
      <c r="B19" s="57" t="n">
        <v>13</v>
      </c>
      <c r="C19" s="165" t="s">
        <v>44</v>
      </c>
      <c r="D19" s="97" t="s">
        <v>25</v>
      </c>
      <c r="E19" s="32" t="n">
        <v>523032</v>
      </c>
      <c r="F19" s="95" t="n">
        <v>226055</v>
      </c>
      <c r="G19" s="137" t="s">
        <v>71</v>
      </c>
      <c r="H19" s="199" t="s">
        <v>71</v>
      </c>
      <c r="I19" s="137" t="s">
        <v>71</v>
      </c>
      <c r="J19" s="199" t="s">
        <v>71</v>
      </c>
      <c r="K19" s="137" t="s">
        <v>71</v>
      </c>
      <c r="L19" s="199" t="s">
        <v>71</v>
      </c>
      <c r="M19" s="137" t="s">
        <v>71</v>
      </c>
      <c r="N19" s="199" t="s">
        <v>71</v>
      </c>
      <c r="O19" s="137" t="s">
        <v>71</v>
      </c>
      <c r="P19" s="199" t="s">
        <v>71</v>
      </c>
      <c r="Q19" s="137" t="s">
        <v>71</v>
      </c>
      <c r="R19" s="199" t="s">
        <v>71</v>
      </c>
    </row>
    <row r="20" customFormat="false" ht="13.2" hidden="false" customHeight="false" outlineLevel="0" collapsed="false">
      <c r="A20" s="95" t="s">
        <v>122</v>
      </c>
      <c r="B20" s="57" t="n">
        <v>14</v>
      </c>
      <c r="C20" s="165" t="s">
        <v>149</v>
      </c>
      <c r="D20" s="97" t="s">
        <v>25</v>
      </c>
      <c r="E20" s="32" t="n">
        <v>523594</v>
      </c>
      <c r="F20" s="95" t="n">
        <v>223954</v>
      </c>
      <c r="G20" s="137" t="s">
        <v>71</v>
      </c>
      <c r="H20" s="199" t="s">
        <v>71</v>
      </c>
      <c r="I20" s="137" t="s">
        <v>71</v>
      </c>
      <c r="J20" s="199" t="s">
        <v>71</v>
      </c>
      <c r="K20" s="137" t="s">
        <v>71</v>
      </c>
      <c r="L20" s="199" t="s">
        <v>71</v>
      </c>
      <c r="M20" s="137" t="s">
        <v>71</v>
      </c>
      <c r="N20" s="199" t="s">
        <v>71</v>
      </c>
      <c r="O20" s="137" t="s">
        <v>71</v>
      </c>
      <c r="P20" s="199" t="s">
        <v>71</v>
      </c>
      <c r="Q20" s="137" t="s">
        <v>71</v>
      </c>
      <c r="R20" s="199" t="s">
        <v>71</v>
      </c>
    </row>
    <row r="21" customFormat="false" ht="13.2" hidden="false" customHeight="false" outlineLevel="0" collapsed="false">
      <c r="A21" s="95" t="s">
        <v>134</v>
      </c>
      <c r="B21" s="57" t="n">
        <v>15</v>
      </c>
      <c r="C21" s="165" t="s">
        <v>144</v>
      </c>
      <c r="D21" s="97" t="s">
        <v>25</v>
      </c>
      <c r="E21" s="32" t="n">
        <v>523594</v>
      </c>
      <c r="F21" s="95" t="n">
        <v>223594</v>
      </c>
      <c r="G21" s="137" t="s">
        <v>71</v>
      </c>
      <c r="H21" s="199" t="s">
        <v>71</v>
      </c>
      <c r="I21" s="137" t="s">
        <v>71</v>
      </c>
      <c r="J21" s="199" t="s">
        <v>71</v>
      </c>
      <c r="K21" s="137" t="s">
        <v>71</v>
      </c>
      <c r="L21" s="199" t="s">
        <v>71</v>
      </c>
      <c r="M21" s="137" t="s">
        <v>71</v>
      </c>
      <c r="N21" s="199" t="s">
        <v>71</v>
      </c>
      <c r="O21" s="137" t="s">
        <v>71</v>
      </c>
      <c r="P21" s="199" t="s">
        <v>71</v>
      </c>
      <c r="Q21" s="137" t="s">
        <v>71</v>
      </c>
      <c r="R21" s="199" t="s">
        <v>71</v>
      </c>
    </row>
    <row r="22" customFormat="false" ht="13.2" hidden="false" customHeight="false" outlineLevel="0" collapsed="false">
      <c r="A22" s="95" t="s">
        <v>136</v>
      </c>
      <c r="B22" s="57" t="n">
        <v>16</v>
      </c>
      <c r="C22" s="165" t="s">
        <v>145</v>
      </c>
      <c r="D22" s="97" t="s">
        <v>25</v>
      </c>
      <c r="E22" s="32" t="n">
        <v>523594</v>
      </c>
      <c r="F22" s="95" t="n">
        <v>223594</v>
      </c>
      <c r="G22" s="137" t="s">
        <v>71</v>
      </c>
      <c r="H22" s="199" t="s">
        <v>71</v>
      </c>
      <c r="I22" s="137" t="s">
        <v>71</v>
      </c>
      <c r="J22" s="199" t="s">
        <v>71</v>
      </c>
      <c r="K22" s="137" t="s">
        <v>71</v>
      </c>
      <c r="L22" s="199" t="s">
        <v>71</v>
      </c>
      <c r="M22" s="137" t="s">
        <v>71</v>
      </c>
      <c r="N22" s="199" t="s">
        <v>71</v>
      </c>
      <c r="O22" s="137" t="s">
        <v>71</v>
      </c>
      <c r="P22" s="199" t="s">
        <v>71</v>
      </c>
      <c r="Q22" s="137" t="s">
        <v>71</v>
      </c>
      <c r="R22" s="199" t="s">
        <v>71</v>
      </c>
    </row>
    <row r="23" customFormat="false" ht="13.2" hidden="false" customHeight="false" outlineLevel="0" collapsed="false">
      <c r="A23" s="95" t="s">
        <v>45</v>
      </c>
      <c r="B23" s="57" t="n">
        <v>17</v>
      </c>
      <c r="C23" s="165" t="s">
        <v>46</v>
      </c>
      <c r="D23" s="97" t="s">
        <v>25</v>
      </c>
      <c r="E23" s="32" t="n">
        <v>522695</v>
      </c>
      <c r="F23" s="95" t="n">
        <v>226552</v>
      </c>
      <c r="G23" s="137" t="s">
        <v>71</v>
      </c>
      <c r="H23" s="199" t="s">
        <v>71</v>
      </c>
      <c r="I23" s="137" t="s">
        <v>71</v>
      </c>
      <c r="J23" s="199" t="s">
        <v>71</v>
      </c>
      <c r="K23" s="137" t="s">
        <v>71</v>
      </c>
      <c r="L23" s="199" t="s">
        <v>71</v>
      </c>
      <c r="M23" s="137" t="s">
        <v>71</v>
      </c>
      <c r="N23" s="199" t="s">
        <v>71</v>
      </c>
      <c r="O23" s="137" t="s">
        <v>71</v>
      </c>
      <c r="P23" s="199" t="s">
        <v>71</v>
      </c>
      <c r="Q23" s="137" t="s">
        <v>71</v>
      </c>
      <c r="R23" s="199" t="s">
        <v>71</v>
      </c>
    </row>
    <row r="24" customFormat="false" ht="13.2" hidden="false" customHeight="false" outlineLevel="0" collapsed="false">
      <c r="A24" s="95" t="s">
        <v>47</v>
      </c>
      <c r="B24" s="57" t="n">
        <v>18</v>
      </c>
      <c r="C24" s="165" t="s">
        <v>48</v>
      </c>
      <c r="D24" s="97" t="s">
        <v>29</v>
      </c>
      <c r="E24" s="32" t="n">
        <v>525000</v>
      </c>
      <c r="F24" s="95" t="n">
        <v>224000</v>
      </c>
      <c r="G24" s="137" t="s">
        <v>71</v>
      </c>
      <c r="H24" s="199" t="s">
        <v>71</v>
      </c>
      <c r="I24" s="137" t="s">
        <v>71</v>
      </c>
      <c r="J24" s="199" t="s">
        <v>71</v>
      </c>
      <c r="K24" s="137" t="s">
        <v>71</v>
      </c>
      <c r="L24" s="199" t="s">
        <v>71</v>
      </c>
      <c r="M24" s="137" t="s">
        <v>71</v>
      </c>
      <c r="N24" s="199" t="s">
        <v>71</v>
      </c>
      <c r="O24" s="137" t="s">
        <v>71</v>
      </c>
      <c r="P24" s="199" t="s">
        <v>71</v>
      </c>
      <c r="Q24" s="137" t="s">
        <v>71</v>
      </c>
      <c r="R24" s="199" t="s">
        <v>71</v>
      </c>
    </row>
    <row r="25" customFormat="false" ht="13.2" hidden="false" customHeight="false" outlineLevel="0" collapsed="false">
      <c r="A25" s="95" t="s">
        <v>49</v>
      </c>
      <c r="B25" s="57" t="n">
        <v>19</v>
      </c>
      <c r="C25" s="165" t="s">
        <v>50</v>
      </c>
      <c r="D25" s="97" t="s">
        <v>25</v>
      </c>
      <c r="E25" s="32" t="n">
        <v>522000</v>
      </c>
      <c r="F25" s="95" t="n">
        <v>226000</v>
      </c>
      <c r="G25" s="137" t="s">
        <v>71</v>
      </c>
      <c r="H25" s="199" t="s">
        <v>71</v>
      </c>
      <c r="I25" s="137" t="s">
        <v>71</v>
      </c>
      <c r="J25" s="199" t="s">
        <v>71</v>
      </c>
      <c r="K25" s="137" t="s">
        <v>71</v>
      </c>
      <c r="L25" s="199" t="s">
        <v>71</v>
      </c>
      <c r="M25" s="137" t="s">
        <v>71</v>
      </c>
      <c r="N25" s="199" t="s">
        <v>71</v>
      </c>
      <c r="O25" s="137" t="s">
        <v>71</v>
      </c>
      <c r="P25" s="199" t="s">
        <v>71</v>
      </c>
      <c r="Q25" s="137" t="s">
        <v>71</v>
      </c>
      <c r="R25" s="199" t="s">
        <v>71</v>
      </c>
    </row>
    <row r="26" customFormat="false" ht="13.2" hidden="false" customHeight="false" outlineLevel="0" collapsed="false">
      <c r="A26" s="95" t="s">
        <v>59</v>
      </c>
      <c r="B26" s="57" t="n">
        <v>20</v>
      </c>
      <c r="C26" s="165" t="s">
        <v>150</v>
      </c>
      <c r="D26" s="97" t="s">
        <v>25</v>
      </c>
      <c r="E26" s="32" t="n">
        <v>522000</v>
      </c>
      <c r="F26" s="95" t="n">
        <v>226000</v>
      </c>
      <c r="G26" s="137" t="s">
        <v>71</v>
      </c>
      <c r="H26" s="199" t="s">
        <v>71</v>
      </c>
      <c r="I26" s="137" t="s">
        <v>71</v>
      </c>
      <c r="J26" s="199" t="s">
        <v>71</v>
      </c>
      <c r="K26" s="137" t="s">
        <v>71</v>
      </c>
      <c r="L26" s="199" t="s">
        <v>71</v>
      </c>
      <c r="M26" s="137" t="s">
        <v>71</v>
      </c>
      <c r="N26" s="199" t="s">
        <v>71</v>
      </c>
      <c r="O26" s="137" t="s">
        <v>71</v>
      </c>
      <c r="P26" s="199" t="s">
        <v>71</v>
      </c>
      <c r="Q26" s="137" t="s">
        <v>71</v>
      </c>
      <c r="R26" s="199" t="s">
        <v>71</v>
      </c>
    </row>
    <row r="27" customFormat="false" ht="13.2" hidden="false" customHeight="false" outlineLevel="0" collapsed="false">
      <c r="A27" s="95" t="s">
        <v>51</v>
      </c>
      <c r="B27" s="57" t="n">
        <v>21</v>
      </c>
      <c r="C27" s="165" t="s">
        <v>52</v>
      </c>
      <c r="D27" s="97" t="s">
        <v>25</v>
      </c>
      <c r="E27" s="32" t="n">
        <v>523000</v>
      </c>
      <c r="F27" s="95" t="n">
        <v>225000</v>
      </c>
      <c r="G27" s="137" t="s">
        <v>71</v>
      </c>
      <c r="H27" s="199" t="s">
        <v>71</v>
      </c>
      <c r="I27" s="137" t="s">
        <v>71</v>
      </c>
      <c r="J27" s="199" t="s">
        <v>71</v>
      </c>
      <c r="K27" s="137" t="s">
        <v>71</v>
      </c>
      <c r="L27" s="199" t="s">
        <v>71</v>
      </c>
      <c r="M27" s="137" t="s">
        <v>71</v>
      </c>
      <c r="N27" s="199" t="s">
        <v>71</v>
      </c>
      <c r="O27" s="137" t="s">
        <v>71</v>
      </c>
      <c r="P27" s="199" t="s">
        <v>71</v>
      </c>
      <c r="Q27" s="137" t="s">
        <v>71</v>
      </c>
      <c r="R27" s="199" t="s">
        <v>71</v>
      </c>
    </row>
    <row r="28" customFormat="false" ht="13.8" hidden="false" customHeight="false" outlineLevel="0" collapsed="false">
      <c r="A28" s="113" t="s">
        <v>53</v>
      </c>
      <c r="B28" s="116" t="n">
        <v>22</v>
      </c>
      <c r="C28" s="189" t="s">
        <v>54</v>
      </c>
      <c r="D28" s="115" t="s">
        <v>25</v>
      </c>
      <c r="E28" s="41" t="n">
        <v>523372</v>
      </c>
      <c r="F28" s="113" t="n">
        <v>224774</v>
      </c>
      <c r="G28" s="225" t="s">
        <v>71</v>
      </c>
      <c r="H28" s="224" t="s">
        <v>71</v>
      </c>
      <c r="I28" s="225" t="s">
        <v>71</v>
      </c>
      <c r="J28" s="224" t="s">
        <v>71</v>
      </c>
      <c r="K28" s="225" t="s">
        <v>71</v>
      </c>
      <c r="L28" s="224" t="s">
        <v>71</v>
      </c>
      <c r="M28" s="225" t="s">
        <v>71</v>
      </c>
      <c r="N28" s="224" t="s">
        <v>71</v>
      </c>
      <c r="O28" s="225" t="s">
        <v>71</v>
      </c>
      <c r="P28" s="224" t="s">
        <v>71</v>
      </c>
      <c r="Q28" s="225" t="s">
        <v>71</v>
      </c>
      <c r="R28" s="224" t="s">
        <v>71</v>
      </c>
    </row>
    <row r="29" customFormat="false" ht="13.2" hidden="false" customHeight="false" outlineLevel="0" collapsed="false">
      <c r="B29" s="1"/>
    </row>
    <row r="30" customFormat="false" ht="13.2" hidden="false" customHeight="false" outlineLevel="0" collapsed="false">
      <c r="A30" s="61" t="s">
        <v>69</v>
      </c>
      <c r="B30" s="1"/>
    </row>
    <row r="31" customFormat="false" ht="13.2" hidden="false" customHeight="false" outlineLevel="0" collapsed="false">
      <c r="A31" s="3" t="s">
        <v>71</v>
      </c>
      <c r="B31" s="223" t="s">
        <v>146</v>
      </c>
      <c r="C31" s="223"/>
      <c r="D31" s="223"/>
      <c r="E31" s="223"/>
      <c r="F31" s="223"/>
      <c r="G31" s="223"/>
    </row>
    <row r="32" customFormat="false" ht="13.2" hidden="false" customHeight="false" outlineLevel="0" collapsed="false">
      <c r="A32" s="1" t="s">
        <v>73</v>
      </c>
      <c r="B32" s="97" t="s">
        <v>74</v>
      </c>
      <c r="C32" s="97"/>
      <c r="D32" s="97"/>
      <c r="E32" s="97"/>
      <c r="F32" s="97"/>
      <c r="G32" s="97"/>
    </row>
    <row r="33" customFormat="false" ht="13.2" hidden="false" customHeight="false" outlineLevel="0" collapsed="false">
      <c r="A33" s="3" t="s">
        <v>75</v>
      </c>
      <c r="B33" s="97" t="s">
        <v>76</v>
      </c>
      <c r="C33" s="97"/>
      <c r="D33" s="97"/>
      <c r="E33" s="97"/>
      <c r="F33" s="97"/>
      <c r="G33" s="97"/>
      <c r="H33" s="97"/>
      <c r="I33" s="97"/>
    </row>
  </sheetData>
  <mergeCells count="4">
    <mergeCell ref="A1:R1"/>
    <mergeCell ref="B31:G31"/>
    <mergeCell ref="B32:G32"/>
    <mergeCell ref="B33:I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8" activeCellId="0" sqref="R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0.1"/>
    <col collapsed="false" customWidth="true" hidden="false" outlineLevel="0" max="3" min="3" style="0" width="20.1"/>
    <col collapsed="false" customWidth="true" hidden="false" outlineLevel="0" max="4" min="4" style="0" width="12.43"/>
    <col collapsed="false" customWidth="true" hidden="false" outlineLevel="0" max="6" min="5" style="0" width="8.66"/>
  </cols>
  <sheetData>
    <row r="1" customFormat="false" ht="13.2" hidden="false" customHeight="false" outlineLevel="0" collapsed="false">
      <c r="A1" s="137" t="s">
        <v>171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3"/>
      <c r="T1" s="3"/>
    </row>
    <row r="2" customFormat="false" ht="13.2" hidden="false" customHeight="false" outlineLevel="0" collapsed="false">
      <c r="B2" s="1"/>
    </row>
    <row r="3" customFormat="false" ht="13.8" hidden="false" customHeight="false" outlineLevel="0" collapsed="false">
      <c r="B3" s="1"/>
    </row>
    <row r="4" customFormat="false" ht="13.8" hidden="false" customHeight="false" outlineLevel="0" collapsed="false">
      <c r="A4" s="140" t="s">
        <v>5</v>
      </c>
      <c r="B4" s="142" t="s">
        <v>6</v>
      </c>
      <c r="C4" s="141" t="s">
        <v>7</v>
      </c>
      <c r="D4" s="142" t="s">
        <v>8</v>
      </c>
      <c r="E4" s="140" t="s">
        <v>9</v>
      </c>
      <c r="F4" s="140" t="s">
        <v>10</v>
      </c>
      <c r="G4" s="142" t="s">
        <v>11</v>
      </c>
      <c r="H4" s="140" t="s">
        <v>12</v>
      </c>
      <c r="I4" s="142" t="s">
        <v>13</v>
      </c>
      <c r="J4" s="140" t="s">
        <v>14</v>
      </c>
      <c r="K4" s="142" t="s">
        <v>15</v>
      </c>
      <c r="L4" s="140" t="s">
        <v>16</v>
      </c>
      <c r="M4" s="142" t="s">
        <v>17</v>
      </c>
      <c r="N4" s="140" t="s">
        <v>18</v>
      </c>
      <c r="O4" s="142" t="s">
        <v>19</v>
      </c>
      <c r="P4" s="140" t="s">
        <v>20</v>
      </c>
      <c r="Q4" s="140" t="s">
        <v>21</v>
      </c>
      <c r="R4" s="143" t="s">
        <v>22</v>
      </c>
      <c r="S4" s="18"/>
      <c r="T4" s="18"/>
    </row>
    <row r="5" customFormat="false" ht="13.2" hidden="false" customHeight="false" outlineLevel="0" collapsed="false">
      <c r="A5" s="95" t="s">
        <v>23</v>
      </c>
      <c r="B5" s="57" t="n">
        <v>1</v>
      </c>
      <c r="C5" s="165" t="s">
        <v>24</v>
      </c>
      <c r="D5" s="97" t="s">
        <v>25</v>
      </c>
      <c r="E5" s="95" t="n">
        <v>524000</v>
      </c>
      <c r="F5" s="95" t="n">
        <v>223000</v>
      </c>
      <c r="G5" s="57" t="n">
        <v>43</v>
      </c>
      <c r="H5" s="95"/>
      <c r="I5" s="57" t="n">
        <v>24</v>
      </c>
      <c r="J5" s="95" t="n">
        <v>51</v>
      </c>
      <c r="K5" s="57" t="n">
        <v>11</v>
      </c>
      <c r="L5" s="95" t="n">
        <v>23</v>
      </c>
      <c r="M5" s="57" t="n">
        <v>28</v>
      </c>
      <c r="N5" s="95" t="n">
        <v>24</v>
      </c>
      <c r="O5" s="57" t="n">
        <v>31</v>
      </c>
      <c r="P5" s="95" t="n">
        <v>37</v>
      </c>
      <c r="Q5" s="95"/>
      <c r="R5" s="229" t="n">
        <v>48</v>
      </c>
    </row>
    <row r="6" customFormat="false" ht="13.2" hidden="false" customHeight="false" outlineLevel="0" collapsed="false">
      <c r="A6" s="95" t="s">
        <v>140</v>
      </c>
      <c r="B6" s="57"/>
      <c r="C6" s="165" t="s">
        <v>141</v>
      </c>
      <c r="D6" s="97" t="s">
        <v>25</v>
      </c>
      <c r="E6" s="95" t="n">
        <v>522000</v>
      </c>
      <c r="F6" s="95" t="n">
        <v>223000</v>
      </c>
      <c r="G6" s="57" t="n">
        <v>46</v>
      </c>
      <c r="H6" s="95" t="n">
        <v>28</v>
      </c>
      <c r="I6" s="57" t="n">
        <v>18</v>
      </c>
      <c r="J6" s="95" t="n">
        <v>18</v>
      </c>
      <c r="K6" s="57" t="n">
        <v>20</v>
      </c>
      <c r="L6" s="95" t="n">
        <v>29</v>
      </c>
      <c r="M6" s="57" t="n">
        <v>29</v>
      </c>
      <c r="N6" s="95" t="n">
        <v>31</v>
      </c>
      <c r="O6" s="57" t="n">
        <v>27</v>
      </c>
      <c r="P6" s="95" t="n">
        <v>29</v>
      </c>
      <c r="Q6" s="95" t="n">
        <v>47</v>
      </c>
      <c r="R6" s="229" t="n">
        <v>37</v>
      </c>
    </row>
    <row r="7" customFormat="false" ht="13.2" hidden="false" customHeight="false" outlineLevel="0" collapsed="false">
      <c r="A7" s="95" t="s">
        <v>113</v>
      </c>
      <c r="B7" s="57" t="n">
        <v>2</v>
      </c>
      <c r="C7" s="165" t="s">
        <v>114</v>
      </c>
      <c r="D7" s="97" t="s">
        <v>29</v>
      </c>
      <c r="E7" s="95" t="n">
        <v>521000</v>
      </c>
      <c r="F7" s="95" t="n">
        <v>225000</v>
      </c>
      <c r="G7" s="57" t="n">
        <v>39</v>
      </c>
      <c r="H7" s="95" t="n">
        <v>28</v>
      </c>
      <c r="I7" s="57" t="n">
        <v>19</v>
      </c>
      <c r="J7" s="95" t="n">
        <v>12</v>
      </c>
      <c r="K7" s="57" t="n">
        <v>12</v>
      </c>
      <c r="L7" s="95" t="n">
        <v>18</v>
      </c>
      <c r="M7" s="57" t="n">
        <v>19</v>
      </c>
      <c r="N7" s="95" t="n">
        <v>24</v>
      </c>
      <c r="O7" s="57" t="n">
        <v>25</v>
      </c>
      <c r="P7" s="95" t="n">
        <v>31</v>
      </c>
      <c r="Q7" s="95" t="n">
        <v>49</v>
      </c>
      <c r="R7" s="229" t="n">
        <v>39</v>
      </c>
    </row>
    <row r="8" customFormat="false" ht="13.2" hidden="false" customHeight="false" outlineLevel="0" collapsed="false">
      <c r="A8" s="95" t="s">
        <v>27</v>
      </c>
      <c r="B8" s="57" t="n">
        <v>3</v>
      </c>
      <c r="C8" s="165" t="s">
        <v>28</v>
      </c>
      <c r="D8" s="97" t="s">
        <v>29</v>
      </c>
      <c r="E8" s="95" t="n">
        <v>522000</v>
      </c>
      <c r="F8" s="95" t="n">
        <v>224000</v>
      </c>
      <c r="G8" s="57" t="n">
        <v>46</v>
      </c>
      <c r="H8" s="95" t="n">
        <v>28</v>
      </c>
      <c r="I8" s="57" t="n">
        <v>19</v>
      </c>
      <c r="J8" s="95" t="n">
        <v>9</v>
      </c>
      <c r="K8" s="57" t="n">
        <v>10</v>
      </c>
      <c r="L8" s="95" t="n">
        <v>21</v>
      </c>
      <c r="M8" s="57" t="n">
        <v>23</v>
      </c>
      <c r="N8" s="95" t="n">
        <v>31</v>
      </c>
      <c r="O8" s="57" t="n">
        <v>26</v>
      </c>
      <c r="P8" s="95" t="n">
        <v>25</v>
      </c>
      <c r="Q8" s="95" t="n">
        <v>44</v>
      </c>
      <c r="R8" s="229" t="n">
        <v>35</v>
      </c>
    </row>
    <row r="9" customFormat="false" ht="13.2" hidden="false" customHeight="false" outlineLevel="0" collapsed="false">
      <c r="A9" s="95" t="s">
        <v>31</v>
      </c>
      <c r="B9" s="57" t="n">
        <v>4</v>
      </c>
      <c r="C9" s="165" t="s">
        <v>32</v>
      </c>
      <c r="D9" s="97" t="s">
        <v>25</v>
      </c>
      <c r="E9" s="95" t="n">
        <v>524000</v>
      </c>
      <c r="F9" s="95" t="n">
        <v>224000</v>
      </c>
      <c r="G9" s="57" t="n">
        <v>55</v>
      </c>
      <c r="H9" s="95" t="n">
        <v>28</v>
      </c>
      <c r="I9" s="57" t="n">
        <v>25</v>
      </c>
      <c r="J9" s="95" t="n">
        <v>11</v>
      </c>
      <c r="K9" s="57" t="n">
        <v>20</v>
      </c>
      <c r="L9" s="95" t="n">
        <v>24</v>
      </c>
      <c r="M9" s="57" t="n">
        <v>6</v>
      </c>
      <c r="N9" s="95" t="n">
        <v>25</v>
      </c>
      <c r="O9" s="57" t="n">
        <v>33</v>
      </c>
      <c r="P9" s="95" t="n">
        <v>32</v>
      </c>
      <c r="Q9" s="95" t="n">
        <v>44</v>
      </c>
      <c r="R9" s="229" t="n">
        <v>33</v>
      </c>
    </row>
    <row r="10" customFormat="false" ht="13.2" hidden="false" customHeight="false" outlineLevel="0" collapsed="false">
      <c r="A10" s="95" t="s">
        <v>116</v>
      </c>
      <c r="B10" s="57" t="n">
        <v>5</v>
      </c>
      <c r="C10" s="165" t="s">
        <v>117</v>
      </c>
      <c r="D10" s="97" t="s">
        <v>29</v>
      </c>
      <c r="E10" s="95" t="n">
        <v>526000</v>
      </c>
      <c r="F10" s="95" t="n">
        <v>225000</v>
      </c>
      <c r="G10" s="57" t="n">
        <v>39</v>
      </c>
      <c r="H10" s="95" t="n">
        <v>23</v>
      </c>
      <c r="I10" s="57" t="n">
        <v>15</v>
      </c>
      <c r="J10" s="95" t="n">
        <v>11</v>
      </c>
      <c r="K10" s="57" t="n">
        <v>12</v>
      </c>
      <c r="L10" s="95" t="n">
        <v>17</v>
      </c>
      <c r="M10" s="57" t="n">
        <v>13</v>
      </c>
      <c r="N10" s="95" t="n">
        <v>20</v>
      </c>
      <c r="O10" s="57" t="n">
        <v>18</v>
      </c>
      <c r="P10" s="95" t="n">
        <v>53</v>
      </c>
      <c r="Q10" s="95" t="n">
        <v>42</v>
      </c>
      <c r="R10" s="229" t="n">
        <v>31</v>
      </c>
    </row>
    <row r="11" customFormat="false" ht="13.2" hidden="false" customHeight="false" outlineLevel="0" collapsed="false">
      <c r="A11" s="95" t="s">
        <v>118</v>
      </c>
      <c r="B11" s="57" t="n">
        <v>6</v>
      </c>
      <c r="C11" s="165" t="s">
        <v>119</v>
      </c>
      <c r="D11" s="97" t="s">
        <v>29</v>
      </c>
      <c r="E11" s="95" t="n">
        <v>525000</v>
      </c>
      <c r="F11" s="95" t="n">
        <v>223000</v>
      </c>
      <c r="G11" s="57" t="n">
        <v>51</v>
      </c>
      <c r="H11" s="95" t="n">
        <v>40</v>
      </c>
      <c r="I11" s="57" t="n">
        <v>22</v>
      </c>
      <c r="J11" s="95" t="n">
        <v>9</v>
      </c>
      <c r="K11" s="57"/>
      <c r="L11" s="95" t="n">
        <v>18</v>
      </c>
      <c r="M11" s="57" t="n">
        <v>22</v>
      </c>
      <c r="N11" s="95" t="n">
        <v>21</v>
      </c>
      <c r="O11" s="57" t="n">
        <v>27</v>
      </c>
      <c r="P11" s="95" t="n">
        <v>27</v>
      </c>
      <c r="Q11" s="95" t="n">
        <v>40</v>
      </c>
      <c r="R11" s="229" t="n">
        <v>40</v>
      </c>
    </row>
    <row r="12" customFormat="false" ht="13.2" hidden="false" customHeight="false" outlineLevel="0" collapsed="false">
      <c r="A12" s="95" t="s">
        <v>33</v>
      </c>
      <c r="B12" s="57" t="n">
        <v>7</v>
      </c>
      <c r="C12" s="165" t="s">
        <v>34</v>
      </c>
      <c r="D12" s="97" t="s">
        <v>25</v>
      </c>
      <c r="E12" s="95" t="n">
        <v>525000</v>
      </c>
      <c r="F12" s="95" t="n">
        <v>223000</v>
      </c>
      <c r="G12" s="57" t="n">
        <v>41</v>
      </c>
      <c r="H12" s="95" t="n">
        <v>35</v>
      </c>
      <c r="I12" s="57" t="n">
        <v>29</v>
      </c>
      <c r="J12" s="95" t="n">
        <v>12</v>
      </c>
      <c r="K12" s="57" t="n">
        <v>21</v>
      </c>
      <c r="L12" s="95" t="n">
        <v>29</v>
      </c>
      <c r="M12" s="57" t="n">
        <v>33</v>
      </c>
      <c r="N12" s="95" t="n">
        <v>26</v>
      </c>
      <c r="O12" s="57" t="n">
        <v>36</v>
      </c>
      <c r="P12" s="95" t="n">
        <v>30</v>
      </c>
      <c r="Q12" s="95" t="n">
        <v>45</v>
      </c>
      <c r="R12" s="229" t="n">
        <v>44</v>
      </c>
    </row>
    <row r="13" customFormat="false" ht="13.2" hidden="false" customHeight="false" outlineLevel="0" collapsed="false">
      <c r="A13" s="95" t="s">
        <v>142</v>
      </c>
      <c r="B13" s="57"/>
      <c r="C13" s="165" t="s">
        <v>143</v>
      </c>
      <c r="D13" s="97"/>
      <c r="E13" s="95"/>
      <c r="F13" s="95"/>
      <c r="G13" s="57"/>
      <c r="H13" s="95"/>
      <c r="I13" s="57"/>
      <c r="J13" s="95"/>
      <c r="K13" s="57"/>
      <c r="L13" s="95"/>
      <c r="M13" s="57"/>
      <c r="N13" s="95"/>
      <c r="O13" s="57"/>
      <c r="P13" s="95"/>
      <c r="Q13" s="95"/>
      <c r="R13" s="229"/>
    </row>
    <row r="14" customFormat="false" ht="13.2" hidden="false" customHeight="false" outlineLevel="0" collapsed="false">
      <c r="A14" s="95" t="s">
        <v>120</v>
      </c>
      <c r="B14" s="57" t="n">
        <v>8</v>
      </c>
      <c r="C14" s="165" t="s">
        <v>121</v>
      </c>
      <c r="D14" s="97" t="s">
        <v>29</v>
      </c>
      <c r="E14" s="95" t="n">
        <v>526000</v>
      </c>
      <c r="F14" s="95" t="n">
        <v>222000</v>
      </c>
      <c r="G14" s="57" t="n">
        <v>46</v>
      </c>
      <c r="H14" s="95" t="n">
        <v>31</v>
      </c>
      <c r="I14" s="57" t="n">
        <v>20</v>
      </c>
      <c r="J14" s="95" t="n">
        <v>12</v>
      </c>
      <c r="K14" s="57" t="n">
        <v>12</v>
      </c>
      <c r="L14" s="95" t="n">
        <v>24</v>
      </c>
      <c r="M14" s="57" t="n">
        <v>23</v>
      </c>
      <c r="N14" s="95" t="n">
        <v>28</v>
      </c>
      <c r="O14" s="57" t="n">
        <v>31</v>
      </c>
      <c r="P14" s="95" t="n">
        <v>32</v>
      </c>
      <c r="Q14" s="95" t="n">
        <v>50</v>
      </c>
      <c r="R14" s="229" t="n">
        <v>36</v>
      </c>
    </row>
    <row r="15" customFormat="false" ht="13.2" hidden="false" customHeight="false" outlineLevel="0" collapsed="false">
      <c r="A15" s="95" t="s">
        <v>35</v>
      </c>
      <c r="B15" s="57" t="n">
        <v>9</v>
      </c>
      <c r="C15" s="165" t="s">
        <v>36</v>
      </c>
      <c r="D15" s="97" t="s">
        <v>25</v>
      </c>
      <c r="E15" s="95" t="n">
        <v>526000</v>
      </c>
      <c r="F15" s="95" t="n">
        <v>222000</v>
      </c>
      <c r="G15" s="57" t="n">
        <v>49</v>
      </c>
      <c r="H15" s="95" t="n">
        <v>31</v>
      </c>
      <c r="I15" s="57" t="n">
        <v>22</v>
      </c>
      <c r="J15" s="95" t="n">
        <v>21</v>
      </c>
      <c r="K15" s="57" t="n">
        <v>17</v>
      </c>
      <c r="L15" s="95" t="n">
        <v>24</v>
      </c>
      <c r="M15" s="57" t="n">
        <v>26</v>
      </c>
      <c r="N15" s="95" t="n">
        <v>28</v>
      </c>
      <c r="O15" s="57" t="n">
        <v>24</v>
      </c>
      <c r="P15" s="95" t="n">
        <v>31</v>
      </c>
      <c r="Q15" s="95" t="n">
        <v>41</v>
      </c>
      <c r="R15" s="229" t="n">
        <v>27</v>
      </c>
    </row>
    <row r="16" customFormat="false" ht="13.2" hidden="false" customHeight="false" outlineLevel="0" collapsed="false">
      <c r="A16" s="95" t="s">
        <v>37</v>
      </c>
      <c r="B16" s="57" t="n">
        <v>10</v>
      </c>
      <c r="C16" s="165" t="s">
        <v>38</v>
      </c>
      <c r="D16" s="97" t="s">
        <v>25</v>
      </c>
      <c r="E16" s="95" t="n">
        <v>525000</v>
      </c>
      <c r="F16" s="95" t="n">
        <v>222000</v>
      </c>
      <c r="G16" s="137" t="s">
        <v>71</v>
      </c>
      <c r="H16" s="199" t="s">
        <v>71</v>
      </c>
      <c r="I16" s="137" t="s">
        <v>71</v>
      </c>
      <c r="J16" s="199" t="s">
        <v>71</v>
      </c>
      <c r="K16" s="137" t="s">
        <v>71</v>
      </c>
      <c r="L16" s="199" t="s">
        <v>71</v>
      </c>
      <c r="M16" s="137" t="s">
        <v>71</v>
      </c>
      <c r="N16" s="199" t="s">
        <v>71</v>
      </c>
      <c r="O16" s="137" t="s">
        <v>71</v>
      </c>
      <c r="P16" s="199" t="s">
        <v>71</v>
      </c>
      <c r="Q16" s="137" t="s">
        <v>71</v>
      </c>
      <c r="R16" s="199" t="s">
        <v>71</v>
      </c>
    </row>
    <row r="17" customFormat="false" ht="13.2" hidden="false" customHeight="false" outlineLevel="0" collapsed="false">
      <c r="A17" s="95" t="s">
        <v>39</v>
      </c>
      <c r="B17" s="57" t="n">
        <v>11</v>
      </c>
      <c r="C17" s="165" t="s">
        <v>40</v>
      </c>
      <c r="D17" s="97" t="s">
        <v>25</v>
      </c>
      <c r="E17" s="95" t="n">
        <v>524000</v>
      </c>
      <c r="F17" s="95" t="n">
        <v>222000</v>
      </c>
      <c r="G17" s="137" t="s">
        <v>71</v>
      </c>
      <c r="H17" s="199" t="s">
        <v>71</v>
      </c>
      <c r="I17" s="137" t="s">
        <v>71</v>
      </c>
      <c r="J17" s="199" t="s">
        <v>71</v>
      </c>
      <c r="K17" s="137" t="s">
        <v>71</v>
      </c>
      <c r="L17" s="199" t="s">
        <v>71</v>
      </c>
      <c r="M17" s="137" t="s">
        <v>71</v>
      </c>
      <c r="N17" s="199" t="s">
        <v>71</v>
      </c>
      <c r="O17" s="137" t="s">
        <v>71</v>
      </c>
      <c r="P17" s="199" t="s">
        <v>71</v>
      </c>
      <c r="Q17" s="137" t="s">
        <v>71</v>
      </c>
      <c r="R17" s="199" t="s">
        <v>71</v>
      </c>
    </row>
    <row r="18" customFormat="false" ht="13.2" hidden="false" customHeight="false" outlineLevel="0" collapsed="false">
      <c r="A18" s="95" t="s">
        <v>41</v>
      </c>
      <c r="B18" s="57" t="n">
        <v>12</v>
      </c>
      <c r="C18" s="165" t="s">
        <v>42</v>
      </c>
      <c r="D18" s="97" t="s">
        <v>25</v>
      </c>
      <c r="E18" s="95" t="n">
        <v>523000</v>
      </c>
      <c r="F18" s="95" t="n">
        <v>222000</v>
      </c>
      <c r="G18" s="137" t="s">
        <v>71</v>
      </c>
      <c r="H18" s="199" t="s">
        <v>71</v>
      </c>
      <c r="I18" s="137" t="s">
        <v>71</v>
      </c>
      <c r="J18" s="199" t="s">
        <v>71</v>
      </c>
      <c r="K18" s="137" t="s">
        <v>71</v>
      </c>
      <c r="L18" s="199" t="s">
        <v>71</v>
      </c>
      <c r="M18" s="137" t="s">
        <v>71</v>
      </c>
      <c r="N18" s="199" t="s">
        <v>71</v>
      </c>
      <c r="O18" s="137" t="s">
        <v>71</v>
      </c>
      <c r="P18" s="199" t="s">
        <v>71</v>
      </c>
      <c r="Q18" s="137" t="s">
        <v>71</v>
      </c>
      <c r="R18" s="199" t="s">
        <v>71</v>
      </c>
    </row>
    <row r="19" customFormat="false" ht="13.2" hidden="false" customHeight="false" outlineLevel="0" collapsed="false">
      <c r="A19" s="95" t="s">
        <v>43</v>
      </c>
      <c r="B19" s="57" t="n">
        <v>13</v>
      </c>
      <c r="C19" s="165" t="s">
        <v>44</v>
      </c>
      <c r="D19" s="97" t="s">
        <v>25</v>
      </c>
      <c r="E19" s="95" t="n">
        <v>523032</v>
      </c>
      <c r="F19" s="95" t="n">
        <v>226055</v>
      </c>
      <c r="G19" s="137" t="s">
        <v>71</v>
      </c>
      <c r="H19" s="199" t="s">
        <v>71</v>
      </c>
      <c r="I19" s="137" t="s">
        <v>71</v>
      </c>
      <c r="J19" s="199" t="s">
        <v>71</v>
      </c>
      <c r="K19" s="137" t="s">
        <v>71</v>
      </c>
      <c r="L19" s="199" t="s">
        <v>71</v>
      </c>
      <c r="M19" s="137" t="s">
        <v>71</v>
      </c>
      <c r="N19" s="199" t="s">
        <v>71</v>
      </c>
      <c r="O19" s="137" t="s">
        <v>71</v>
      </c>
      <c r="P19" s="199" t="s">
        <v>71</v>
      </c>
      <c r="Q19" s="137" t="s">
        <v>71</v>
      </c>
      <c r="R19" s="199" t="s">
        <v>71</v>
      </c>
    </row>
    <row r="20" customFormat="false" ht="13.2" hidden="false" customHeight="false" outlineLevel="0" collapsed="false">
      <c r="A20" s="95" t="s">
        <v>122</v>
      </c>
      <c r="B20" s="57" t="n">
        <v>14</v>
      </c>
      <c r="C20" s="165" t="s">
        <v>149</v>
      </c>
      <c r="D20" s="97" t="s">
        <v>25</v>
      </c>
      <c r="E20" s="95" t="n">
        <v>523594</v>
      </c>
      <c r="F20" s="95" t="n">
        <v>223954</v>
      </c>
      <c r="G20" s="137" t="s">
        <v>71</v>
      </c>
      <c r="H20" s="199" t="s">
        <v>71</v>
      </c>
      <c r="I20" s="137" t="s">
        <v>71</v>
      </c>
      <c r="J20" s="199" t="s">
        <v>71</v>
      </c>
      <c r="K20" s="137" t="s">
        <v>71</v>
      </c>
      <c r="L20" s="199" t="s">
        <v>71</v>
      </c>
      <c r="M20" s="137" t="s">
        <v>71</v>
      </c>
      <c r="N20" s="199" t="s">
        <v>71</v>
      </c>
      <c r="O20" s="137" t="s">
        <v>71</v>
      </c>
      <c r="P20" s="199" t="s">
        <v>71</v>
      </c>
      <c r="Q20" s="137" t="s">
        <v>71</v>
      </c>
      <c r="R20" s="199" t="s">
        <v>71</v>
      </c>
    </row>
    <row r="21" customFormat="false" ht="13.2" hidden="false" customHeight="false" outlineLevel="0" collapsed="false">
      <c r="A21" s="95" t="s">
        <v>134</v>
      </c>
      <c r="B21" s="57" t="n">
        <v>15</v>
      </c>
      <c r="C21" s="165" t="s">
        <v>144</v>
      </c>
      <c r="D21" s="97" t="s">
        <v>25</v>
      </c>
      <c r="E21" s="95" t="n">
        <v>523594</v>
      </c>
      <c r="F21" s="95" t="n">
        <v>223594</v>
      </c>
      <c r="G21" s="137" t="s">
        <v>71</v>
      </c>
      <c r="H21" s="199" t="s">
        <v>71</v>
      </c>
      <c r="I21" s="137" t="s">
        <v>71</v>
      </c>
      <c r="J21" s="199" t="s">
        <v>71</v>
      </c>
      <c r="K21" s="137" t="s">
        <v>71</v>
      </c>
      <c r="L21" s="199" t="s">
        <v>71</v>
      </c>
      <c r="M21" s="137" t="s">
        <v>71</v>
      </c>
      <c r="N21" s="199" t="s">
        <v>71</v>
      </c>
      <c r="O21" s="137" t="s">
        <v>71</v>
      </c>
      <c r="P21" s="199" t="s">
        <v>71</v>
      </c>
      <c r="Q21" s="137" t="s">
        <v>71</v>
      </c>
      <c r="R21" s="199" t="s">
        <v>71</v>
      </c>
    </row>
    <row r="22" customFormat="false" ht="13.2" hidden="false" customHeight="false" outlineLevel="0" collapsed="false">
      <c r="A22" s="95" t="s">
        <v>136</v>
      </c>
      <c r="B22" s="57" t="n">
        <v>16</v>
      </c>
      <c r="C22" s="165" t="s">
        <v>145</v>
      </c>
      <c r="D22" s="97" t="s">
        <v>25</v>
      </c>
      <c r="E22" s="95" t="n">
        <v>523594</v>
      </c>
      <c r="F22" s="95" t="n">
        <v>223594</v>
      </c>
      <c r="G22" s="137" t="s">
        <v>71</v>
      </c>
      <c r="H22" s="199" t="s">
        <v>71</v>
      </c>
      <c r="I22" s="137" t="s">
        <v>71</v>
      </c>
      <c r="J22" s="199" t="s">
        <v>71</v>
      </c>
      <c r="K22" s="137" t="s">
        <v>71</v>
      </c>
      <c r="L22" s="199" t="s">
        <v>71</v>
      </c>
      <c r="M22" s="137" t="s">
        <v>71</v>
      </c>
      <c r="N22" s="199" t="s">
        <v>71</v>
      </c>
      <c r="O22" s="137" t="s">
        <v>71</v>
      </c>
      <c r="P22" s="199" t="s">
        <v>71</v>
      </c>
      <c r="Q22" s="137" t="s">
        <v>71</v>
      </c>
      <c r="R22" s="199" t="s">
        <v>71</v>
      </c>
    </row>
    <row r="23" customFormat="false" ht="13.2" hidden="false" customHeight="false" outlineLevel="0" collapsed="false">
      <c r="A23" s="95" t="s">
        <v>45</v>
      </c>
      <c r="B23" s="57" t="n">
        <v>17</v>
      </c>
      <c r="C23" s="165" t="s">
        <v>46</v>
      </c>
      <c r="D23" s="97" t="s">
        <v>25</v>
      </c>
      <c r="E23" s="95" t="n">
        <v>522695</v>
      </c>
      <c r="F23" s="95" t="n">
        <v>226552</v>
      </c>
      <c r="G23" s="137" t="s">
        <v>71</v>
      </c>
      <c r="H23" s="199" t="s">
        <v>71</v>
      </c>
      <c r="I23" s="137" t="s">
        <v>71</v>
      </c>
      <c r="J23" s="199" t="s">
        <v>71</v>
      </c>
      <c r="K23" s="137" t="s">
        <v>71</v>
      </c>
      <c r="L23" s="199" t="s">
        <v>71</v>
      </c>
      <c r="M23" s="137" t="s">
        <v>71</v>
      </c>
      <c r="N23" s="199" t="s">
        <v>71</v>
      </c>
      <c r="O23" s="137" t="s">
        <v>71</v>
      </c>
      <c r="P23" s="199" t="s">
        <v>71</v>
      </c>
      <c r="Q23" s="137" t="s">
        <v>71</v>
      </c>
      <c r="R23" s="199" t="s">
        <v>71</v>
      </c>
    </row>
    <row r="24" customFormat="false" ht="13.2" hidden="false" customHeight="false" outlineLevel="0" collapsed="false">
      <c r="A24" s="95" t="s">
        <v>47</v>
      </c>
      <c r="B24" s="57" t="n">
        <v>18</v>
      </c>
      <c r="C24" s="165" t="s">
        <v>48</v>
      </c>
      <c r="D24" s="97" t="s">
        <v>29</v>
      </c>
      <c r="E24" s="95" t="n">
        <v>525000</v>
      </c>
      <c r="F24" s="95" t="n">
        <v>224000</v>
      </c>
      <c r="G24" s="137" t="s">
        <v>71</v>
      </c>
      <c r="H24" s="199" t="s">
        <v>71</v>
      </c>
      <c r="I24" s="137" t="s">
        <v>71</v>
      </c>
      <c r="J24" s="199" t="s">
        <v>71</v>
      </c>
      <c r="K24" s="137" t="s">
        <v>71</v>
      </c>
      <c r="L24" s="199" t="s">
        <v>71</v>
      </c>
      <c r="M24" s="137" t="s">
        <v>71</v>
      </c>
      <c r="N24" s="199" t="s">
        <v>71</v>
      </c>
      <c r="O24" s="137" t="s">
        <v>71</v>
      </c>
      <c r="P24" s="199" t="s">
        <v>71</v>
      </c>
      <c r="Q24" s="137" t="s">
        <v>71</v>
      </c>
      <c r="R24" s="199" t="s">
        <v>71</v>
      </c>
    </row>
    <row r="25" customFormat="false" ht="13.2" hidden="false" customHeight="false" outlineLevel="0" collapsed="false">
      <c r="A25" s="95" t="s">
        <v>49</v>
      </c>
      <c r="B25" s="57" t="n">
        <v>19</v>
      </c>
      <c r="C25" s="165" t="s">
        <v>50</v>
      </c>
      <c r="D25" s="97" t="s">
        <v>25</v>
      </c>
      <c r="E25" s="95" t="n">
        <v>522000</v>
      </c>
      <c r="F25" s="95" t="n">
        <v>226000</v>
      </c>
      <c r="G25" s="137" t="s">
        <v>71</v>
      </c>
      <c r="H25" s="199" t="s">
        <v>71</v>
      </c>
      <c r="I25" s="137" t="s">
        <v>71</v>
      </c>
      <c r="J25" s="199" t="s">
        <v>71</v>
      </c>
      <c r="K25" s="137" t="s">
        <v>71</v>
      </c>
      <c r="L25" s="199" t="s">
        <v>71</v>
      </c>
      <c r="M25" s="137" t="s">
        <v>71</v>
      </c>
      <c r="N25" s="199" t="s">
        <v>71</v>
      </c>
      <c r="O25" s="137" t="s">
        <v>71</v>
      </c>
      <c r="P25" s="199" t="s">
        <v>71</v>
      </c>
      <c r="Q25" s="137" t="s">
        <v>71</v>
      </c>
      <c r="R25" s="199" t="s">
        <v>71</v>
      </c>
    </row>
    <row r="26" customFormat="false" ht="13.2" hidden="false" customHeight="false" outlineLevel="0" collapsed="false">
      <c r="A26" s="95" t="s">
        <v>59</v>
      </c>
      <c r="B26" s="57" t="n">
        <v>20</v>
      </c>
      <c r="C26" s="165" t="s">
        <v>150</v>
      </c>
      <c r="D26" s="97" t="s">
        <v>25</v>
      </c>
      <c r="E26" s="95" t="n">
        <v>522000</v>
      </c>
      <c r="F26" s="95" t="n">
        <v>226000</v>
      </c>
      <c r="G26" s="137" t="s">
        <v>71</v>
      </c>
      <c r="H26" s="199" t="s">
        <v>71</v>
      </c>
      <c r="I26" s="137" t="s">
        <v>71</v>
      </c>
      <c r="J26" s="199" t="s">
        <v>71</v>
      </c>
      <c r="K26" s="137" t="s">
        <v>71</v>
      </c>
      <c r="L26" s="199" t="s">
        <v>71</v>
      </c>
      <c r="M26" s="137" t="s">
        <v>71</v>
      </c>
      <c r="N26" s="199" t="s">
        <v>71</v>
      </c>
      <c r="O26" s="137" t="s">
        <v>71</v>
      </c>
      <c r="P26" s="199" t="s">
        <v>71</v>
      </c>
      <c r="Q26" s="137" t="s">
        <v>71</v>
      </c>
      <c r="R26" s="199" t="s">
        <v>71</v>
      </c>
    </row>
    <row r="27" customFormat="false" ht="13.2" hidden="false" customHeight="false" outlineLevel="0" collapsed="false">
      <c r="A27" s="95" t="s">
        <v>51</v>
      </c>
      <c r="B27" s="57" t="n">
        <v>21</v>
      </c>
      <c r="C27" s="165" t="s">
        <v>52</v>
      </c>
      <c r="D27" s="97" t="s">
        <v>25</v>
      </c>
      <c r="E27" s="95" t="n">
        <v>523000</v>
      </c>
      <c r="F27" s="95" t="n">
        <v>225000</v>
      </c>
      <c r="G27" s="137" t="s">
        <v>71</v>
      </c>
      <c r="H27" s="199" t="s">
        <v>71</v>
      </c>
      <c r="I27" s="137" t="s">
        <v>71</v>
      </c>
      <c r="J27" s="199" t="s">
        <v>71</v>
      </c>
      <c r="K27" s="137" t="s">
        <v>71</v>
      </c>
      <c r="L27" s="199" t="s">
        <v>71</v>
      </c>
      <c r="M27" s="137" t="s">
        <v>71</v>
      </c>
      <c r="N27" s="199" t="s">
        <v>71</v>
      </c>
      <c r="O27" s="137" t="s">
        <v>71</v>
      </c>
      <c r="P27" s="199" t="s">
        <v>71</v>
      </c>
      <c r="Q27" s="137" t="s">
        <v>71</v>
      </c>
      <c r="R27" s="199" t="s">
        <v>71</v>
      </c>
    </row>
    <row r="28" customFormat="false" ht="13.8" hidden="false" customHeight="false" outlineLevel="0" collapsed="false">
      <c r="A28" s="113" t="s">
        <v>53</v>
      </c>
      <c r="B28" s="116" t="n">
        <v>22</v>
      </c>
      <c r="C28" s="189" t="s">
        <v>54</v>
      </c>
      <c r="D28" s="115" t="s">
        <v>25</v>
      </c>
      <c r="E28" s="113" t="n">
        <v>523372</v>
      </c>
      <c r="F28" s="113" t="n">
        <v>224774</v>
      </c>
      <c r="G28" s="225" t="s">
        <v>71</v>
      </c>
      <c r="H28" s="224" t="s">
        <v>71</v>
      </c>
      <c r="I28" s="225" t="s">
        <v>71</v>
      </c>
      <c r="J28" s="224" t="s">
        <v>71</v>
      </c>
      <c r="K28" s="225" t="s">
        <v>71</v>
      </c>
      <c r="L28" s="224" t="s">
        <v>71</v>
      </c>
      <c r="M28" s="225" t="s">
        <v>71</v>
      </c>
      <c r="N28" s="224" t="s">
        <v>71</v>
      </c>
      <c r="O28" s="225" t="s">
        <v>71</v>
      </c>
      <c r="P28" s="224" t="s">
        <v>71</v>
      </c>
      <c r="Q28" s="225" t="s">
        <v>71</v>
      </c>
      <c r="R28" s="224" t="s">
        <v>71</v>
      </c>
    </row>
    <row r="29" customFormat="false" ht="13.2" hidden="false" customHeight="false" outlineLevel="0" collapsed="false">
      <c r="B29" s="1"/>
    </row>
    <row r="30" customFormat="false" ht="13.2" hidden="false" customHeight="false" outlineLevel="0" collapsed="false">
      <c r="A30" s="61" t="s">
        <v>69</v>
      </c>
      <c r="B30" s="1"/>
    </row>
    <row r="31" customFormat="false" ht="13.2" hidden="false" customHeight="false" outlineLevel="0" collapsed="false">
      <c r="A31" s="3" t="s">
        <v>71</v>
      </c>
      <c r="B31" s="223" t="s">
        <v>146</v>
      </c>
      <c r="C31" s="223"/>
      <c r="D31" s="223"/>
      <c r="E31" s="223"/>
      <c r="F31" s="223"/>
      <c r="G31" s="223"/>
    </row>
    <row r="32" customFormat="false" ht="13.2" hidden="false" customHeight="false" outlineLevel="0" collapsed="false">
      <c r="A32" s="1" t="s">
        <v>73</v>
      </c>
      <c r="B32" s="97" t="s">
        <v>74</v>
      </c>
      <c r="C32" s="97"/>
      <c r="D32" s="97"/>
      <c r="E32" s="97"/>
      <c r="F32" s="97"/>
      <c r="G32" s="97"/>
    </row>
    <row r="33" customFormat="false" ht="13.2" hidden="false" customHeight="false" outlineLevel="0" collapsed="false">
      <c r="A33" s="3" t="s">
        <v>75</v>
      </c>
      <c r="B33" s="97" t="s">
        <v>76</v>
      </c>
      <c r="C33" s="97"/>
      <c r="D33" s="97"/>
      <c r="E33" s="97"/>
      <c r="F33" s="97"/>
      <c r="G33" s="97"/>
      <c r="H33" s="97"/>
      <c r="I33" s="97"/>
    </row>
  </sheetData>
  <mergeCells count="4">
    <mergeCell ref="A1:R1"/>
    <mergeCell ref="B31:G31"/>
    <mergeCell ref="B32:G32"/>
    <mergeCell ref="B33:I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V4" activeCellId="0" sqref="V4"/>
    </sheetView>
  </sheetViews>
  <sheetFormatPr defaultColWidth="9.0546875" defaultRowHeight="13.8" zeroHeight="false" outlineLevelRow="0" outlineLevelCol="0"/>
  <cols>
    <col collapsed="false" customWidth="true" hidden="true" outlineLevel="0" max="1" min="1" style="0" width="5.55"/>
    <col collapsed="false" customWidth="true" hidden="false" outlineLevel="0" max="2" min="2" style="1" width="10.1"/>
    <col collapsed="false" customWidth="true" hidden="false" outlineLevel="0" max="3" min="3" style="0" width="27.87"/>
    <col collapsed="false" customWidth="true" hidden="true" outlineLevel="0" max="4" min="4" style="0" width="12.43"/>
    <col collapsed="false" customWidth="true" hidden="true" outlineLevel="0" max="6" min="5" style="0" width="8.66"/>
    <col collapsed="false" customWidth="true" hidden="false" outlineLevel="0" max="7" min="7" style="0" width="12.43"/>
    <col collapsed="false" customWidth="true" hidden="false" outlineLevel="0" max="9" min="8" style="2" width="8.66"/>
    <col collapsed="false" customWidth="false" hidden="false" outlineLevel="0" max="22" min="10" style="2" width="9.1"/>
    <col collapsed="false" customWidth="true" hidden="false" outlineLevel="0" max="23" min="23" style="2" width="10.1"/>
    <col collapsed="false" customWidth="false" hidden="false" outlineLevel="0" max="24" min="24" style="2" width="9.1"/>
    <col collapsed="false" customWidth="true" hidden="false" outlineLevel="0" max="25" min="25" style="2" width="15.55"/>
    <col collapsed="false" customWidth="true" hidden="false" outlineLevel="0" max="26" min="26" style="2" width="11.66"/>
  </cols>
  <sheetData>
    <row r="1" customFormat="false" ht="13.8" hidden="false" customHeight="false" outlineLevel="0" collapsed="false">
      <c r="A1" s="3" t="s">
        <v>0</v>
      </c>
      <c r="C1" s="1"/>
      <c r="D1" s="1"/>
      <c r="E1" s="1"/>
      <c r="F1" s="1"/>
      <c r="G1" s="1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</row>
    <row r="2" customFormat="false" ht="14.4" hidden="false" customHeight="false" outlineLevel="0" collapsed="false">
      <c r="X2" s="6"/>
    </row>
    <row r="3" customFormat="false" ht="13.5" hidden="false" customHeight="true" outlineLevel="0" collapsed="false">
      <c r="W3" s="7" t="s">
        <v>1</v>
      </c>
      <c r="X3" s="7" t="s">
        <v>2</v>
      </c>
      <c r="Y3" s="8" t="s">
        <v>3</v>
      </c>
      <c r="Z3" s="7" t="s">
        <v>4</v>
      </c>
    </row>
    <row r="4" s="18" customFormat="true" ht="14.4" hidden="false" customHeight="false" outlineLevel="0" collapsed="false">
      <c r="A4" s="9" t="s">
        <v>5</v>
      </c>
      <c r="B4" s="10" t="s">
        <v>6</v>
      </c>
      <c r="C4" s="11" t="s">
        <v>7</v>
      </c>
      <c r="D4" s="12" t="s">
        <v>8</v>
      </c>
      <c r="E4" s="10" t="s">
        <v>9</v>
      </c>
      <c r="F4" s="12" t="s">
        <v>10</v>
      </c>
      <c r="G4" s="10" t="s">
        <v>8</v>
      </c>
      <c r="H4" s="13" t="s">
        <v>9</v>
      </c>
      <c r="I4" s="14" t="s">
        <v>10</v>
      </c>
      <c r="J4" s="14" t="s">
        <v>11</v>
      </c>
      <c r="K4" s="13" t="s">
        <v>12</v>
      </c>
      <c r="L4" s="15" t="s">
        <v>13</v>
      </c>
      <c r="M4" s="13" t="s">
        <v>14</v>
      </c>
      <c r="N4" s="14" t="s">
        <v>15</v>
      </c>
      <c r="O4" s="16" t="s">
        <v>16</v>
      </c>
      <c r="P4" s="13" t="s">
        <v>17</v>
      </c>
      <c r="Q4" s="14" t="s">
        <v>18</v>
      </c>
      <c r="R4" s="16" t="s">
        <v>19</v>
      </c>
      <c r="S4" s="14" t="s">
        <v>20</v>
      </c>
      <c r="T4" s="13" t="s">
        <v>21</v>
      </c>
      <c r="U4" s="14" t="s">
        <v>22</v>
      </c>
      <c r="V4" s="17"/>
      <c r="W4" s="7"/>
      <c r="X4" s="7"/>
      <c r="Y4" s="8"/>
      <c r="Z4" s="7"/>
    </row>
    <row r="5" customFormat="false" ht="13.8" hidden="false" customHeight="false" outlineLevel="0" collapsed="false">
      <c r="A5" s="19" t="s">
        <v>23</v>
      </c>
      <c r="B5" s="20" t="n">
        <v>1</v>
      </c>
      <c r="C5" s="21" t="s">
        <v>24</v>
      </c>
      <c r="D5" s="22" t="s">
        <v>25</v>
      </c>
      <c r="E5" s="20" t="n">
        <v>523771</v>
      </c>
      <c r="F5" s="23" t="n">
        <v>224090</v>
      </c>
      <c r="G5" s="24" t="s">
        <v>26</v>
      </c>
      <c r="H5" s="23" t="n">
        <v>523771</v>
      </c>
      <c r="I5" s="20" t="n">
        <v>224090</v>
      </c>
      <c r="J5" s="25" t="n">
        <v>25.32</v>
      </c>
      <c r="K5" s="28" t="n">
        <v>27.43</v>
      </c>
      <c r="L5" s="27"/>
      <c r="M5" s="28" t="n">
        <v>15.17</v>
      </c>
      <c r="N5" s="29" t="n">
        <v>21.65</v>
      </c>
      <c r="O5" s="23" t="n">
        <v>12.68</v>
      </c>
      <c r="P5" s="29" t="n">
        <v>12.18</v>
      </c>
      <c r="Q5" s="29" t="n">
        <v>13.3</v>
      </c>
      <c r="R5" s="30" t="n">
        <v>17.42</v>
      </c>
      <c r="S5" s="29" t="n">
        <v>22.96</v>
      </c>
      <c r="T5" s="28" t="n">
        <v>25.06</v>
      </c>
      <c r="U5" s="25" t="n">
        <v>18.44</v>
      </c>
      <c r="V5" s="31"/>
      <c r="W5" s="25" t="n">
        <f aca="false">SUM(100/12)*11</f>
        <v>91.6666666666667</v>
      </c>
      <c r="X5" s="25" t="n">
        <f aca="false">SUM(J5:U5)/101</f>
        <v>2.09514851485149</v>
      </c>
      <c r="Y5" s="25"/>
      <c r="Z5" s="30" t="n">
        <f aca="false">X5*Z31</f>
        <v>1.73897326732673</v>
      </c>
    </row>
    <row r="6" customFormat="false" ht="13.8" hidden="false" customHeight="false" outlineLevel="0" collapsed="false">
      <c r="A6" s="32" t="s">
        <v>27</v>
      </c>
      <c r="B6" s="33" t="n">
        <v>3</v>
      </c>
      <c r="C6" s="34" t="s">
        <v>28</v>
      </c>
      <c r="D6" s="35" t="s">
        <v>29</v>
      </c>
      <c r="E6" s="33" t="n">
        <v>524345</v>
      </c>
      <c r="F6" s="36" t="n">
        <v>224468</v>
      </c>
      <c r="G6" s="37" t="s">
        <v>30</v>
      </c>
      <c r="H6" s="36" t="n">
        <v>524345</v>
      </c>
      <c r="I6" s="33" t="n">
        <v>224468</v>
      </c>
      <c r="J6" s="26" t="n">
        <v>26.73</v>
      </c>
      <c r="K6" s="38" t="n">
        <v>22.75</v>
      </c>
      <c r="L6" s="27" t="n">
        <v>19.49</v>
      </c>
      <c r="M6" s="38" t="n">
        <v>15.59</v>
      </c>
      <c r="N6" s="26" t="n">
        <v>11.16</v>
      </c>
      <c r="O6" s="38" t="n">
        <v>12.19</v>
      </c>
      <c r="P6" s="26" t="n">
        <v>14.52</v>
      </c>
      <c r="Q6" s="26" t="n">
        <v>15.51</v>
      </c>
      <c r="R6" s="39" t="n">
        <v>18.5</v>
      </c>
      <c r="S6" s="26" t="n">
        <v>23</v>
      </c>
      <c r="T6" s="38" t="n">
        <v>22.43</v>
      </c>
      <c r="U6" s="26" t="n">
        <v>19.17</v>
      </c>
      <c r="V6" s="31"/>
      <c r="W6" s="26" t="n">
        <f aca="false">SUM(100/12)*12</f>
        <v>100</v>
      </c>
      <c r="X6" s="26" t="n">
        <f aca="false">SUM(J6:U6)/12</f>
        <v>18.42</v>
      </c>
      <c r="Y6" s="26"/>
      <c r="Z6" s="39" t="n">
        <f aca="false">X6*Z31</f>
        <v>15.2886</v>
      </c>
    </row>
    <row r="7" customFormat="false" ht="13.8" hidden="false" customHeight="false" outlineLevel="0" collapsed="false">
      <c r="A7" s="32" t="s">
        <v>31</v>
      </c>
      <c r="B7" s="33" t="n">
        <v>4</v>
      </c>
      <c r="C7" s="34" t="s">
        <v>32</v>
      </c>
      <c r="D7" s="35" t="s">
        <v>25</v>
      </c>
      <c r="E7" s="33" t="n">
        <v>525373</v>
      </c>
      <c r="F7" s="36" t="n">
        <v>226985</v>
      </c>
      <c r="G7" s="37" t="s">
        <v>25</v>
      </c>
      <c r="H7" s="36" t="n">
        <v>525373</v>
      </c>
      <c r="I7" s="33" t="n">
        <v>226985</v>
      </c>
      <c r="J7" s="26" t="n">
        <v>27.68</v>
      </c>
      <c r="K7" s="38" t="n">
        <v>26.58</v>
      </c>
      <c r="L7" s="26" t="n">
        <v>17.94</v>
      </c>
      <c r="M7" s="40" t="n">
        <v>13.88</v>
      </c>
      <c r="N7" s="26" t="n">
        <v>12.33</v>
      </c>
      <c r="O7" s="38"/>
      <c r="P7" s="26" t="n">
        <v>10</v>
      </c>
      <c r="Q7" s="26" t="n">
        <v>12.58</v>
      </c>
      <c r="R7" s="39" t="n">
        <v>17.01</v>
      </c>
      <c r="S7" s="26" t="n">
        <v>19.95</v>
      </c>
      <c r="T7" s="38" t="n">
        <v>22.76</v>
      </c>
      <c r="U7" s="26" t="n">
        <v>13.51</v>
      </c>
      <c r="V7" s="31"/>
      <c r="W7" s="26" t="n">
        <f aca="false">SUM(100/12)*11</f>
        <v>91.6666666666667</v>
      </c>
      <c r="X7" s="26" t="n">
        <f aca="false">SUM(J7:U7)/11</f>
        <v>17.6563636363636</v>
      </c>
      <c r="Y7" s="26"/>
      <c r="Z7" s="39" t="n">
        <f aca="false">X7*Z31</f>
        <v>14.6547818181818</v>
      </c>
    </row>
    <row r="8" customFormat="false" ht="13.8" hidden="false" customHeight="false" outlineLevel="0" collapsed="false">
      <c r="A8" s="32" t="s">
        <v>33</v>
      </c>
      <c r="B8" s="33" t="n">
        <v>7</v>
      </c>
      <c r="C8" s="34" t="s">
        <v>34</v>
      </c>
      <c r="D8" s="35" t="s">
        <v>25</v>
      </c>
      <c r="E8" s="33" t="n">
        <v>523278</v>
      </c>
      <c r="F8" s="36" t="n">
        <v>225479</v>
      </c>
      <c r="G8" s="37" t="s">
        <v>26</v>
      </c>
      <c r="H8" s="36" t="n">
        <v>523278</v>
      </c>
      <c r="I8" s="33" t="n">
        <v>225479</v>
      </c>
      <c r="J8" s="26" t="n">
        <v>35.34</v>
      </c>
      <c r="K8" s="38" t="n">
        <v>33.99</v>
      </c>
      <c r="L8" s="26" t="n">
        <v>24.9</v>
      </c>
      <c r="M8" s="38" t="n">
        <v>24.58</v>
      </c>
      <c r="N8" s="26" t="n">
        <v>22.21</v>
      </c>
      <c r="O8" s="38" t="n">
        <v>23.31</v>
      </c>
      <c r="P8" s="26" t="n">
        <v>19.09</v>
      </c>
      <c r="Q8" s="26" t="n">
        <v>22.26</v>
      </c>
      <c r="R8" s="39"/>
      <c r="S8" s="26" t="n">
        <v>29.33</v>
      </c>
      <c r="T8" s="38"/>
      <c r="U8" s="26" t="n">
        <v>20.8</v>
      </c>
      <c r="V8" s="31"/>
      <c r="W8" s="26" t="n">
        <f aca="false">SUM(100/12)*10</f>
        <v>83.3333333333333</v>
      </c>
      <c r="X8" s="26" t="n">
        <f aca="false">SUM(J8:U8)/10</f>
        <v>25.581</v>
      </c>
      <c r="Y8" s="26"/>
      <c r="Z8" s="39" t="n">
        <f aca="false">X8*Z31</f>
        <v>21.23223</v>
      </c>
    </row>
    <row r="9" customFormat="false" ht="13.8" hidden="false" customHeight="false" outlineLevel="0" collapsed="false">
      <c r="A9" s="32" t="s">
        <v>35</v>
      </c>
      <c r="B9" s="33" t="n">
        <v>9</v>
      </c>
      <c r="C9" s="34" t="s">
        <v>36</v>
      </c>
      <c r="D9" s="35" t="s">
        <v>25</v>
      </c>
      <c r="E9" s="33" t="n">
        <v>526652</v>
      </c>
      <c r="F9" s="36" t="n">
        <v>223438</v>
      </c>
      <c r="G9" s="37" t="s">
        <v>25</v>
      </c>
      <c r="H9" s="36" t="n">
        <v>526652</v>
      </c>
      <c r="I9" s="33" t="n">
        <v>223438</v>
      </c>
      <c r="J9" s="26" t="n">
        <v>28.31</v>
      </c>
      <c r="K9" s="38" t="n">
        <v>26.62</v>
      </c>
      <c r="L9" s="26" t="n">
        <v>19.83</v>
      </c>
      <c r="M9" s="38" t="n">
        <v>16.78</v>
      </c>
      <c r="N9" s="26" t="n">
        <v>16.11</v>
      </c>
      <c r="O9" s="38" t="n">
        <v>13.52</v>
      </c>
      <c r="P9" s="26" t="n">
        <v>15.52</v>
      </c>
      <c r="Q9" s="26" t="n">
        <v>17.71</v>
      </c>
      <c r="R9" s="39" t="n">
        <v>22.01</v>
      </c>
      <c r="S9" s="26" t="n">
        <v>23.16</v>
      </c>
      <c r="T9" s="38" t="n">
        <v>21.42</v>
      </c>
      <c r="U9" s="26" t="n">
        <v>19.42</v>
      </c>
      <c r="V9" s="31"/>
      <c r="W9" s="26" t="n">
        <f aca="false">SUM(100/12)*12</f>
        <v>100</v>
      </c>
      <c r="X9" s="26" t="n">
        <f aca="false">SUM(J9:U9)/12</f>
        <v>20.0341666666667</v>
      </c>
      <c r="Y9" s="26"/>
      <c r="Z9" s="39" t="n">
        <f aca="false">X9*Z31</f>
        <v>16.6283583333333</v>
      </c>
    </row>
    <row r="10" customFormat="false" ht="13.8" hidden="false" customHeight="false" outlineLevel="0" collapsed="false">
      <c r="A10" s="32" t="s">
        <v>37</v>
      </c>
      <c r="B10" s="33" t="n">
        <v>10</v>
      </c>
      <c r="C10" s="34" t="s">
        <v>38</v>
      </c>
      <c r="D10" s="35" t="s">
        <v>25</v>
      </c>
      <c r="E10" s="33" t="n">
        <v>522075</v>
      </c>
      <c r="F10" s="36" t="n">
        <v>225568</v>
      </c>
      <c r="G10" s="37" t="s">
        <v>26</v>
      </c>
      <c r="H10" s="36" t="n">
        <v>522075</v>
      </c>
      <c r="I10" s="33" t="n">
        <v>225568</v>
      </c>
      <c r="J10" s="26" t="n">
        <v>26.43</v>
      </c>
      <c r="K10" s="38" t="n">
        <v>27.99</v>
      </c>
      <c r="L10" s="26" t="n">
        <v>22.27</v>
      </c>
      <c r="M10" s="38" t="n">
        <v>18.28</v>
      </c>
      <c r="N10" s="26" t="n">
        <v>12.11</v>
      </c>
      <c r="O10" s="38" t="n">
        <v>17.56</v>
      </c>
      <c r="P10" s="26" t="n">
        <v>15.79</v>
      </c>
      <c r="Q10" s="26" t="n">
        <v>17.21</v>
      </c>
      <c r="R10" s="39" t="n">
        <v>18.61</v>
      </c>
      <c r="S10" s="26" t="n">
        <v>23.69</v>
      </c>
      <c r="T10" s="38" t="n">
        <v>22.59</v>
      </c>
      <c r="U10" s="26" t="n">
        <v>20.88</v>
      </c>
      <c r="V10" s="31"/>
      <c r="W10" s="26" t="n">
        <f aca="false">SUM(100/12)*12</f>
        <v>100</v>
      </c>
      <c r="X10" s="26" t="n">
        <f aca="false">SUM(J10:U10)/12</f>
        <v>20.2841666666667</v>
      </c>
      <c r="Y10" s="26"/>
      <c r="Z10" s="39" t="n">
        <f aca="false">+X10*Z31</f>
        <v>16.8358583333333</v>
      </c>
    </row>
    <row r="11" customFormat="false" ht="13.8" hidden="false" customHeight="false" outlineLevel="0" collapsed="false">
      <c r="A11" s="32" t="s">
        <v>39</v>
      </c>
      <c r="B11" s="33" t="n">
        <v>11</v>
      </c>
      <c r="C11" s="34" t="s">
        <v>40</v>
      </c>
      <c r="D11" s="35" t="s">
        <v>25</v>
      </c>
      <c r="E11" s="33" t="n">
        <v>522126</v>
      </c>
      <c r="F11" s="36" t="n">
        <v>224862</v>
      </c>
      <c r="G11" s="37" t="s">
        <v>30</v>
      </c>
      <c r="H11" s="36" t="n">
        <v>522126</v>
      </c>
      <c r="I11" s="33" t="n">
        <v>224862</v>
      </c>
      <c r="J11" s="26" t="n">
        <v>20.93</v>
      </c>
      <c r="K11" s="38" t="n">
        <v>23.79</v>
      </c>
      <c r="L11" s="26" t="n">
        <v>15.35</v>
      </c>
      <c r="M11" s="38" t="n">
        <v>12.25</v>
      </c>
      <c r="N11" s="26" t="n">
        <v>10.06</v>
      </c>
      <c r="O11" s="36" t="n">
        <v>9.98</v>
      </c>
      <c r="P11" s="26" t="n">
        <v>10.74</v>
      </c>
      <c r="Q11" s="26" t="n">
        <v>11.91</v>
      </c>
      <c r="R11" s="39" t="n">
        <v>14.93</v>
      </c>
      <c r="S11" s="26" t="s">
        <v>84</v>
      </c>
      <c r="T11" s="38" t="n">
        <v>19.59</v>
      </c>
      <c r="U11" s="26" t="n">
        <v>14.44</v>
      </c>
      <c r="V11" s="31"/>
      <c r="W11" s="26" t="n">
        <f aca="false">SUM(100/12)*12</f>
        <v>100</v>
      </c>
      <c r="X11" s="26" t="n">
        <f aca="false">SUM(J11:U11)/12</f>
        <v>13.6641666666667</v>
      </c>
      <c r="Y11" s="26"/>
      <c r="Z11" s="39" t="n">
        <f aca="false">+X11*Z31</f>
        <v>11.3412583333333</v>
      </c>
    </row>
    <row r="12" customFormat="false" ht="13.8" hidden="false" customHeight="false" outlineLevel="0" collapsed="false">
      <c r="A12" s="32" t="s">
        <v>41</v>
      </c>
      <c r="B12" s="33" t="n">
        <v>12</v>
      </c>
      <c r="C12" s="34" t="s">
        <v>42</v>
      </c>
      <c r="D12" s="35" t="s">
        <v>25</v>
      </c>
      <c r="E12" s="33" t="n">
        <v>522955</v>
      </c>
      <c r="F12" s="36" t="n">
        <v>223335</v>
      </c>
      <c r="G12" s="37" t="s">
        <v>30</v>
      </c>
      <c r="H12" s="36" t="n">
        <v>522955</v>
      </c>
      <c r="I12" s="33" t="n">
        <v>223335</v>
      </c>
      <c r="J12" s="26" t="n">
        <v>15.44</v>
      </c>
      <c r="K12" s="38" t="n">
        <v>18.12</v>
      </c>
      <c r="L12" s="26" t="n">
        <v>16.56</v>
      </c>
      <c r="M12" s="38" t="n">
        <v>13.76</v>
      </c>
      <c r="N12" s="26" t="n">
        <v>13.66</v>
      </c>
      <c r="O12" s="38" t="n">
        <v>11.94</v>
      </c>
      <c r="P12" s="26" t="n">
        <v>6.94</v>
      </c>
      <c r="Q12" s="26" t="n">
        <v>9.75</v>
      </c>
      <c r="R12" s="39" t="n">
        <v>11.79</v>
      </c>
      <c r="S12" s="26" t="n">
        <v>14.35</v>
      </c>
      <c r="T12" s="38" t="n">
        <v>17.41</v>
      </c>
      <c r="U12" s="26" t="n">
        <v>11.7</v>
      </c>
      <c r="V12" s="26"/>
      <c r="W12" s="26" t="n">
        <f aca="false">SUM(100/12)*12</f>
        <v>100</v>
      </c>
      <c r="X12" s="26" t="n">
        <f aca="false">SUM(J12:U12)/12</f>
        <v>13.4516666666667</v>
      </c>
      <c r="Y12" s="26"/>
      <c r="Z12" s="39" t="n">
        <f aca="false">X12*Z31</f>
        <v>11.1648833333333</v>
      </c>
      <c r="AD12" s="18"/>
    </row>
    <row r="13" customFormat="false" ht="13.8" hidden="false" customHeight="false" outlineLevel="0" collapsed="false">
      <c r="A13" s="32" t="s">
        <v>43</v>
      </c>
      <c r="B13" s="33" t="n">
        <v>13</v>
      </c>
      <c r="C13" s="34" t="s">
        <v>44</v>
      </c>
      <c r="D13" s="35" t="s">
        <v>25</v>
      </c>
      <c r="E13" s="33" t="n">
        <v>523070</v>
      </c>
      <c r="F13" s="36" t="n">
        <v>226070</v>
      </c>
      <c r="G13" s="37" t="s">
        <v>30</v>
      </c>
      <c r="H13" s="36" t="n">
        <v>523070</v>
      </c>
      <c r="I13" s="33" t="n">
        <v>226070</v>
      </c>
      <c r="J13" s="26" t="n">
        <v>26.82</v>
      </c>
      <c r="K13" s="38" t="n">
        <v>26.13</v>
      </c>
      <c r="L13" s="26" t="n">
        <v>21.55</v>
      </c>
      <c r="M13" s="38" t="n">
        <v>14.46</v>
      </c>
      <c r="N13" s="26" t="n">
        <v>10.17</v>
      </c>
      <c r="O13" s="38" t="n">
        <v>11.47</v>
      </c>
      <c r="P13" s="26" t="n">
        <v>16.33</v>
      </c>
      <c r="Q13" s="26" t="n">
        <v>14.76</v>
      </c>
      <c r="R13" s="39" t="n">
        <v>19.17</v>
      </c>
      <c r="S13" s="26" t="n">
        <v>23.35</v>
      </c>
      <c r="T13" s="38" t="n">
        <v>26.91</v>
      </c>
      <c r="U13" s="26" t="n">
        <v>19.65</v>
      </c>
      <c r="V13" s="26"/>
      <c r="W13" s="26" t="n">
        <f aca="false">SUM(100/12)*12</f>
        <v>100</v>
      </c>
      <c r="X13" s="26" t="n">
        <f aca="false">SUM(J13:U13)/12</f>
        <v>19.2308333333333</v>
      </c>
      <c r="Y13" s="26"/>
      <c r="Z13" s="39" t="n">
        <f aca="false">X13*Z31</f>
        <v>15.9615916666667</v>
      </c>
    </row>
    <row r="14" customFormat="false" ht="13.8" hidden="false" customHeight="false" outlineLevel="0" collapsed="false">
      <c r="A14" s="32" t="s">
        <v>45</v>
      </c>
      <c r="B14" s="33" t="n">
        <v>17</v>
      </c>
      <c r="C14" s="34" t="s">
        <v>46</v>
      </c>
      <c r="D14" s="35" t="s">
        <v>25</v>
      </c>
      <c r="E14" s="33" t="n">
        <v>522700</v>
      </c>
      <c r="F14" s="36" t="n">
        <v>226550</v>
      </c>
      <c r="G14" s="37" t="s">
        <v>26</v>
      </c>
      <c r="H14" s="36" t="n">
        <v>522700</v>
      </c>
      <c r="I14" s="33" t="n">
        <v>226550</v>
      </c>
      <c r="J14" s="26" t="n">
        <v>48.26</v>
      </c>
      <c r="K14" s="38" t="n">
        <v>47.02</v>
      </c>
      <c r="L14" s="26" t="n">
        <v>39.33</v>
      </c>
      <c r="M14" s="38" t="n">
        <v>35.88</v>
      </c>
      <c r="N14" s="26" t="n">
        <v>34.05</v>
      </c>
      <c r="O14" s="38" t="n">
        <v>34.91</v>
      </c>
      <c r="P14" s="26" t="n">
        <v>34.27</v>
      </c>
      <c r="Q14" s="26" t="n">
        <v>22.28</v>
      </c>
      <c r="R14" s="39" t="n">
        <v>40.22</v>
      </c>
      <c r="S14" s="26" t="n">
        <v>40.95</v>
      </c>
      <c r="T14" s="38" t="n">
        <v>44.01</v>
      </c>
      <c r="U14" s="26" t="n">
        <v>36.83</v>
      </c>
      <c r="V14" s="26"/>
      <c r="W14" s="26" t="n">
        <f aca="false">SUM(100/12)*12</f>
        <v>100</v>
      </c>
      <c r="X14" s="26" t="n">
        <f aca="false">SUM(J14:U14)/12</f>
        <v>38.1675</v>
      </c>
      <c r="Y14" s="26"/>
      <c r="Z14" s="39" t="n">
        <f aca="false">X14*Z31</f>
        <v>31.679025</v>
      </c>
    </row>
    <row r="15" customFormat="false" ht="13.8" hidden="false" customHeight="false" outlineLevel="0" collapsed="false">
      <c r="A15" s="32" t="s">
        <v>47</v>
      </c>
      <c r="B15" s="33" t="n">
        <v>18</v>
      </c>
      <c r="C15" s="34" t="s">
        <v>48</v>
      </c>
      <c r="D15" s="35" t="s">
        <v>29</v>
      </c>
      <c r="E15" s="33" t="n">
        <v>525425</v>
      </c>
      <c r="F15" s="36" t="n">
        <v>224183</v>
      </c>
      <c r="G15" s="37" t="s">
        <v>29</v>
      </c>
      <c r="H15" s="36" t="n">
        <v>525425</v>
      </c>
      <c r="I15" s="33" t="n">
        <v>224183</v>
      </c>
      <c r="J15" s="26" t="n">
        <v>18.23</v>
      </c>
      <c r="K15" s="38" t="n">
        <v>18.06</v>
      </c>
      <c r="L15" s="26" t="n">
        <v>12.05</v>
      </c>
      <c r="M15" s="38" t="n">
        <v>8.44</v>
      </c>
      <c r="N15" s="26" t="n">
        <v>5.89</v>
      </c>
      <c r="O15" s="38" t="n">
        <v>6.06</v>
      </c>
      <c r="P15" s="26" t="n">
        <v>8.01</v>
      </c>
      <c r="Q15" s="26" t="n">
        <v>8.48</v>
      </c>
      <c r="R15" s="39" t="n">
        <v>10.75</v>
      </c>
      <c r="S15" s="26" t="n">
        <v>12.33</v>
      </c>
      <c r="T15" s="38" t="n">
        <v>8.54</v>
      </c>
      <c r="U15" s="26" t="n">
        <v>13.04</v>
      </c>
      <c r="V15" s="26"/>
      <c r="W15" s="26" t="n">
        <f aca="false">SUM(100/12)*12</f>
        <v>100</v>
      </c>
      <c r="X15" s="26" t="n">
        <f aca="false">SUM(J15:U15)/12</f>
        <v>10.8233333333333</v>
      </c>
      <c r="Y15" s="26"/>
      <c r="Z15" s="39" t="n">
        <f aca="false">X15*Z31</f>
        <v>8.98336666666667</v>
      </c>
    </row>
    <row r="16" customFormat="false" ht="13.8" hidden="false" customHeight="false" outlineLevel="0" collapsed="false">
      <c r="A16" s="32" t="s">
        <v>49</v>
      </c>
      <c r="B16" s="33" t="n">
        <v>19</v>
      </c>
      <c r="C16" s="34" t="s">
        <v>50</v>
      </c>
      <c r="D16" s="35" t="s">
        <v>25</v>
      </c>
      <c r="E16" s="33" t="n">
        <v>522700</v>
      </c>
      <c r="F16" s="36" t="n">
        <v>226570</v>
      </c>
      <c r="G16" s="37" t="s">
        <v>26</v>
      </c>
      <c r="H16" s="36" t="n">
        <v>522700</v>
      </c>
      <c r="I16" s="33" t="n">
        <v>226570</v>
      </c>
      <c r="J16" s="26" t="n">
        <v>36.57</v>
      </c>
      <c r="K16" s="38" t="n">
        <v>40.77</v>
      </c>
      <c r="L16" s="26" t="n">
        <v>34</v>
      </c>
      <c r="M16" s="38" t="n">
        <v>31.06</v>
      </c>
      <c r="N16" s="26" t="n">
        <v>27.09</v>
      </c>
      <c r="O16" s="38" t="n">
        <v>27.43</v>
      </c>
      <c r="P16" s="26" t="n">
        <v>25.74</v>
      </c>
      <c r="Q16" s="26" t="n">
        <v>27.9</v>
      </c>
      <c r="R16" s="39" t="n">
        <v>32.26</v>
      </c>
      <c r="S16" s="26" t="n">
        <v>33.4</v>
      </c>
      <c r="T16" s="38" t="n">
        <v>36.76</v>
      </c>
      <c r="U16" s="26" t="n">
        <v>30.49</v>
      </c>
      <c r="V16" s="26"/>
      <c r="W16" s="26" t="n">
        <f aca="false">SUM(100/12)*12</f>
        <v>100</v>
      </c>
      <c r="X16" s="26" t="n">
        <f aca="false">SUM(J16:U16)/12</f>
        <v>31.9558333333333</v>
      </c>
      <c r="Y16" s="26"/>
      <c r="Z16" s="39" t="n">
        <f aca="false">X16*Z31</f>
        <v>26.5233416666667</v>
      </c>
    </row>
    <row r="17" customFormat="false" ht="13.8" hidden="false" customHeight="false" outlineLevel="0" collapsed="false">
      <c r="A17" s="32" t="s">
        <v>51</v>
      </c>
      <c r="B17" s="33" t="n">
        <v>21</v>
      </c>
      <c r="C17" s="34" t="s">
        <v>52</v>
      </c>
      <c r="D17" s="35" t="s">
        <v>25</v>
      </c>
      <c r="E17" s="33" t="n">
        <v>523128</v>
      </c>
      <c r="F17" s="36" t="n">
        <v>225677</v>
      </c>
      <c r="G17" s="37" t="s">
        <v>26</v>
      </c>
      <c r="H17" s="36" t="n">
        <v>523128</v>
      </c>
      <c r="I17" s="33" t="n">
        <v>225677</v>
      </c>
      <c r="J17" s="26" t="n">
        <v>26.43</v>
      </c>
      <c r="K17" s="38" t="s">
        <v>85</v>
      </c>
      <c r="L17" s="26" t="n">
        <v>21.06</v>
      </c>
      <c r="M17" s="38" t="n">
        <v>20.56</v>
      </c>
      <c r="N17" s="26" t="n">
        <v>17.79</v>
      </c>
      <c r="O17" s="38" t="n">
        <v>16.38</v>
      </c>
      <c r="P17" s="26" t="n">
        <v>13.09</v>
      </c>
      <c r="Q17" s="26" t="s">
        <v>86</v>
      </c>
      <c r="R17" s="39" t="n">
        <v>21.55</v>
      </c>
      <c r="S17" s="26" t="n">
        <v>21.44</v>
      </c>
      <c r="T17" s="38" t="n">
        <v>24.9</v>
      </c>
      <c r="U17" s="26" t="n">
        <v>17.236</v>
      </c>
      <c r="V17" s="26"/>
      <c r="W17" s="26" t="n">
        <f aca="false">SUM(100/12)*12</f>
        <v>100</v>
      </c>
      <c r="X17" s="26" t="n">
        <f aca="false">SUM(J17:U17)/12</f>
        <v>16.703</v>
      </c>
      <c r="Y17" s="26"/>
      <c r="Z17" s="39" t="n">
        <f aca="false">X17*Z31</f>
        <v>13.86349</v>
      </c>
    </row>
    <row r="18" customFormat="false" ht="14.4" hidden="false" customHeight="false" outlineLevel="0" collapsed="false">
      <c r="A18" s="41" t="s">
        <v>53</v>
      </c>
      <c r="B18" s="33" t="n">
        <v>22</v>
      </c>
      <c r="C18" s="34" t="s">
        <v>54</v>
      </c>
      <c r="D18" s="35" t="s">
        <v>25</v>
      </c>
      <c r="E18" s="33" t="n">
        <v>523360</v>
      </c>
      <c r="F18" s="36" t="n">
        <v>224786</v>
      </c>
      <c r="G18" s="37" t="s">
        <v>26</v>
      </c>
      <c r="H18" s="36" t="n">
        <v>523360</v>
      </c>
      <c r="I18" s="33" t="n">
        <v>224786</v>
      </c>
      <c r="J18" s="26" t="n">
        <v>29.24</v>
      </c>
      <c r="K18" s="38" t="n">
        <v>29.28</v>
      </c>
      <c r="L18" s="26" t="n">
        <v>21.84</v>
      </c>
      <c r="M18" s="38" t="n">
        <v>19.26</v>
      </c>
      <c r="N18" s="26" t="n">
        <v>20.72</v>
      </c>
      <c r="O18" s="38" t="n">
        <v>20.71</v>
      </c>
      <c r="P18" s="26" t="n">
        <v>13.31</v>
      </c>
      <c r="Q18" s="26" t="n">
        <v>26.67</v>
      </c>
      <c r="R18" s="39" t="n">
        <v>19.5</v>
      </c>
      <c r="S18" s="26" t="n">
        <v>23.44</v>
      </c>
      <c r="T18" s="38" t="n">
        <v>24.43</v>
      </c>
      <c r="U18" s="26" t="n">
        <v>17.9</v>
      </c>
      <c r="V18" s="26"/>
      <c r="W18" s="26" t="n">
        <f aca="false">SUM(100/12)*12</f>
        <v>100</v>
      </c>
      <c r="X18" s="26" t="n">
        <f aca="false">SUM(J18:U18)/12</f>
        <v>22.1916666666667</v>
      </c>
      <c r="Y18" s="26"/>
      <c r="Z18" s="39" t="n">
        <f aca="false">X18*Z31</f>
        <v>18.4190833333333</v>
      </c>
    </row>
    <row r="19" customFormat="false" ht="13.8" hidden="false" customHeight="false" outlineLevel="0" collapsed="false">
      <c r="A19" s="32"/>
      <c r="B19" s="33" t="n">
        <v>23</v>
      </c>
      <c r="C19" s="34" t="s">
        <v>55</v>
      </c>
      <c r="D19" s="35"/>
      <c r="E19" s="36"/>
      <c r="F19" s="36"/>
      <c r="G19" s="37" t="s">
        <v>26</v>
      </c>
      <c r="H19" s="36" t="n">
        <v>523014</v>
      </c>
      <c r="I19" s="33" t="n">
        <v>226029</v>
      </c>
      <c r="J19" s="26" t="n">
        <v>32.42</v>
      </c>
      <c r="K19" s="38" t="n">
        <v>37.24</v>
      </c>
      <c r="L19" s="26" t="n">
        <v>30.21</v>
      </c>
      <c r="M19" s="38" t="n">
        <v>30.36</v>
      </c>
      <c r="N19" s="26" t="n">
        <v>32.9</v>
      </c>
      <c r="O19" s="38" t="n">
        <v>33.05</v>
      </c>
      <c r="P19" s="26" t="n">
        <v>18.85</v>
      </c>
      <c r="Q19" s="26" t="n">
        <v>23.91</v>
      </c>
      <c r="R19" s="39" t="n">
        <v>18.14</v>
      </c>
      <c r="S19" s="26" t="n">
        <v>31.08</v>
      </c>
      <c r="T19" s="38" t="n">
        <v>32.5</v>
      </c>
      <c r="U19" s="26" t="n">
        <v>19.71</v>
      </c>
      <c r="V19" s="26"/>
      <c r="W19" s="26" t="n">
        <f aca="false">SUM(100/12)*12</f>
        <v>100</v>
      </c>
      <c r="X19" s="26" t="n">
        <f aca="false">SUM(J19:U19)/12</f>
        <v>28.3641666666667</v>
      </c>
      <c r="Y19" s="26"/>
      <c r="Z19" s="39" t="n">
        <f aca="false">X19*Z31</f>
        <v>23.5422583333333</v>
      </c>
    </row>
    <row r="20" customFormat="false" ht="13.8" hidden="false" customHeight="false" outlineLevel="0" collapsed="false">
      <c r="A20" s="32"/>
      <c r="B20" s="33" t="n">
        <v>24</v>
      </c>
      <c r="C20" s="34" t="s">
        <v>56</v>
      </c>
      <c r="D20" s="35"/>
      <c r="E20" s="36"/>
      <c r="F20" s="36"/>
      <c r="G20" s="37" t="s">
        <v>25</v>
      </c>
      <c r="H20" s="36" t="n">
        <v>525987</v>
      </c>
      <c r="I20" s="33" t="n">
        <v>226368</v>
      </c>
      <c r="J20" s="26" t="n">
        <v>31.66</v>
      </c>
      <c r="K20" s="38" t="n">
        <v>33.61</v>
      </c>
      <c r="L20" s="26" t="n">
        <v>25.49</v>
      </c>
      <c r="M20" s="38" t="n">
        <v>24.45</v>
      </c>
      <c r="N20" s="26" t="n">
        <v>25.19</v>
      </c>
      <c r="O20" s="38" t="n">
        <v>25.46</v>
      </c>
      <c r="P20" s="26" t="n">
        <v>22.63</v>
      </c>
      <c r="Q20" s="26" t="s">
        <v>87</v>
      </c>
      <c r="R20" s="39" t="n">
        <v>13.78</v>
      </c>
      <c r="S20" s="26" t="n">
        <v>31.2</v>
      </c>
      <c r="T20" s="38" t="n">
        <v>27.6</v>
      </c>
      <c r="U20" s="26" t="n">
        <v>23</v>
      </c>
      <c r="V20" s="26"/>
      <c r="W20" s="26" t="n">
        <f aca="false">SUM(100/12)*12</f>
        <v>100</v>
      </c>
      <c r="X20" s="26" t="n">
        <f aca="false">SUM(J20:U20)/12</f>
        <v>23.6725</v>
      </c>
      <c r="Y20" s="26"/>
      <c r="Z20" s="39" t="n">
        <f aca="false">X20*Z31</f>
        <v>19.648175</v>
      </c>
    </row>
    <row r="21" customFormat="false" ht="13.8" hidden="false" customHeight="false" outlineLevel="0" collapsed="false">
      <c r="A21" s="32"/>
      <c r="B21" s="33" t="n">
        <v>26</v>
      </c>
      <c r="C21" s="34" t="s">
        <v>57</v>
      </c>
      <c r="D21" s="35"/>
      <c r="E21" s="36"/>
      <c r="F21" s="36"/>
      <c r="G21" s="37" t="s">
        <v>26</v>
      </c>
      <c r="H21" s="36" t="n">
        <v>524542</v>
      </c>
      <c r="I21" s="33" t="n">
        <v>225654</v>
      </c>
      <c r="J21" s="26" t="n">
        <v>20.77</v>
      </c>
      <c r="K21" s="38" t="n">
        <v>28.11</v>
      </c>
      <c r="L21" s="26" t="n">
        <v>17.89</v>
      </c>
      <c r="M21" s="38" t="n">
        <v>15.01</v>
      </c>
      <c r="N21" s="26" t="n">
        <v>10.04</v>
      </c>
      <c r="O21" s="38" t="n">
        <v>9.65</v>
      </c>
      <c r="P21" s="26" t="n">
        <v>12.37</v>
      </c>
      <c r="Q21" s="26" t="n">
        <v>14.63</v>
      </c>
      <c r="R21" s="39" t="n">
        <v>33.09</v>
      </c>
      <c r="S21" s="26" t="s">
        <v>88</v>
      </c>
      <c r="T21" s="38" t="n">
        <v>18.83</v>
      </c>
      <c r="U21" s="26" t="n">
        <v>19.69</v>
      </c>
      <c r="V21" s="26"/>
      <c r="W21" s="26" t="n">
        <f aca="false">SUM(100/12)*12</f>
        <v>100</v>
      </c>
      <c r="X21" s="26" t="n">
        <f aca="false">SUM(J21:U21)/12</f>
        <v>16.6733333333333</v>
      </c>
      <c r="Y21" s="26"/>
      <c r="Z21" s="39" t="n">
        <f aca="false">X21*Z31</f>
        <v>13.8388666666667</v>
      </c>
    </row>
    <row r="22" customFormat="false" ht="13.8" hidden="false" customHeight="false" outlineLevel="0" collapsed="false">
      <c r="A22" s="42"/>
      <c r="B22" s="33" t="n">
        <v>28</v>
      </c>
      <c r="C22" s="34" t="s">
        <v>58</v>
      </c>
      <c r="D22" s="31"/>
      <c r="E22" s="31"/>
      <c r="F22" s="31"/>
      <c r="G22" s="37" t="s">
        <v>26</v>
      </c>
      <c r="H22" s="43" t="n">
        <v>526078</v>
      </c>
      <c r="I22" s="33" t="n">
        <v>224818</v>
      </c>
      <c r="J22" s="27" t="n">
        <v>26.86</v>
      </c>
      <c r="K22" s="38" t="n">
        <v>26.65</v>
      </c>
      <c r="L22" s="26" t="n">
        <v>20.89</v>
      </c>
      <c r="M22" s="40" t="n">
        <v>18.73</v>
      </c>
      <c r="N22" s="26" t="n">
        <v>15.43</v>
      </c>
      <c r="O22" s="38" t="n">
        <v>16.14</v>
      </c>
      <c r="P22" s="26" t="n">
        <v>13.91</v>
      </c>
      <c r="Q22" s="26" t="n">
        <v>14.52</v>
      </c>
      <c r="R22" s="39" t="n">
        <v>21.31</v>
      </c>
      <c r="S22" s="26" t="n">
        <v>22.65</v>
      </c>
      <c r="T22" s="38" t="n">
        <v>25.51</v>
      </c>
      <c r="U22" s="26" t="n">
        <v>18.84</v>
      </c>
      <c r="V22" s="26"/>
      <c r="W22" s="26" t="n">
        <f aca="false">SUM(100/12)*12</f>
        <v>100</v>
      </c>
      <c r="X22" s="26" t="n">
        <f aca="false">SUM(J22:U22)/12</f>
        <v>20.12</v>
      </c>
      <c r="Y22" s="26"/>
      <c r="Z22" s="39" t="n">
        <f aca="false">X22*Z31</f>
        <v>16.6996</v>
      </c>
      <c r="AA22" s="44"/>
    </row>
    <row r="23" s="46" customFormat="true" ht="13.8" hidden="false" customHeight="false" outlineLevel="0" collapsed="false">
      <c r="A23" s="45" t="s">
        <v>59</v>
      </c>
      <c r="B23" s="33" t="n">
        <v>31</v>
      </c>
      <c r="C23" s="34" t="s">
        <v>60</v>
      </c>
      <c r="D23" s="35" t="s">
        <v>25</v>
      </c>
      <c r="E23" s="33" t="n">
        <v>522710</v>
      </c>
      <c r="F23" s="36" t="n">
        <v>226550</v>
      </c>
      <c r="G23" s="37" t="s">
        <v>26</v>
      </c>
      <c r="H23" s="36" t="n">
        <v>525160</v>
      </c>
      <c r="I23" s="33" t="n">
        <v>223069</v>
      </c>
      <c r="J23" s="26" t="n">
        <v>24.65</v>
      </c>
      <c r="K23" s="38" t="n">
        <v>22.57</v>
      </c>
      <c r="L23" s="26" t="n">
        <v>16.01</v>
      </c>
      <c r="M23" s="38" t="n">
        <v>16.81</v>
      </c>
      <c r="N23" s="26" t="n">
        <v>15.21</v>
      </c>
      <c r="O23" s="38" t="n">
        <v>14.71</v>
      </c>
      <c r="P23" s="26" t="n">
        <v>13.29</v>
      </c>
      <c r="Q23" s="26" t="s">
        <v>89</v>
      </c>
      <c r="R23" s="39" t="n">
        <v>16.68</v>
      </c>
      <c r="S23" s="26" t="n">
        <v>22.57</v>
      </c>
      <c r="T23" s="38" t="n">
        <v>20.23</v>
      </c>
      <c r="U23" s="26" t="n">
        <v>17.47</v>
      </c>
      <c r="V23" s="26"/>
      <c r="W23" s="26" t="n">
        <f aca="false">SUM(100/12)*12</f>
        <v>100</v>
      </c>
      <c r="X23" s="26" t="n">
        <f aca="false">SUM(J23:U23)/12</f>
        <v>16.6833333333333</v>
      </c>
      <c r="Y23" s="26"/>
      <c r="Z23" s="39" t="n">
        <f aca="false">X23*Z31</f>
        <v>13.8471666666667</v>
      </c>
    </row>
    <row r="24" customFormat="false" ht="13.5" hidden="false" customHeight="true" outlineLevel="0" collapsed="false">
      <c r="A24" s="32"/>
      <c r="B24" s="33" t="n">
        <v>34</v>
      </c>
      <c r="C24" s="47" t="s">
        <v>61</v>
      </c>
      <c r="D24" s="35"/>
      <c r="E24" s="36"/>
      <c r="F24" s="36"/>
      <c r="G24" s="37" t="s">
        <v>25</v>
      </c>
      <c r="H24" s="36" t="n">
        <v>523697</v>
      </c>
      <c r="I24" s="33" t="n">
        <v>225920</v>
      </c>
      <c r="J24" s="27" t="n">
        <v>51.63</v>
      </c>
      <c r="K24" s="38" t="n">
        <v>51.49</v>
      </c>
      <c r="L24" s="26" t="n">
        <v>41.89</v>
      </c>
      <c r="M24" s="38" t="n">
        <v>40.45</v>
      </c>
      <c r="N24" s="26" t="n">
        <v>32.98</v>
      </c>
      <c r="O24" s="38" t="n">
        <v>39.87</v>
      </c>
      <c r="P24" s="26" t="n">
        <v>39.51</v>
      </c>
      <c r="Q24" s="26" t="n">
        <v>18.58</v>
      </c>
      <c r="R24" s="39" t="n">
        <v>47.42</v>
      </c>
      <c r="S24" s="26" t="n">
        <v>45.32</v>
      </c>
      <c r="T24" s="38" t="n">
        <v>44.95</v>
      </c>
      <c r="U24" s="26" t="n">
        <v>35.12</v>
      </c>
      <c r="V24" s="26"/>
      <c r="W24" s="26" t="n">
        <f aca="false">SUM(100/12)*12</f>
        <v>100</v>
      </c>
      <c r="X24" s="26" t="n">
        <f aca="false">SUM(J24:U24)/12</f>
        <v>40.7675</v>
      </c>
      <c r="Y24" s="26"/>
      <c r="Z24" s="39" t="n">
        <f aca="false">X24*Z31</f>
        <v>33.837025</v>
      </c>
    </row>
    <row r="25" customFormat="false" ht="13.8" hidden="false" customHeight="false" outlineLevel="0" collapsed="false">
      <c r="A25" s="32"/>
      <c r="B25" s="33" t="n">
        <v>35</v>
      </c>
      <c r="C25" s="47" t="s">
        <v>62</v>
      </c>
      <c r="D25" s="35"/>
      <c r="E25" s="36"/>
      <c r="F25" s="36"/>
      <c r="G25" s="37" t="s">
        <v>25</v>
      </c>
      <c r="H25" s="36" t="n">
        <v>527020</v>
      </c>
      <c r="I25" s="33" t="n">
        <v>221097</v>
      </c>
      <c r="J25" s="27" t="n">
        <v>22.89</v>
      </c>
      <c r="K25" s="38" t="n">
        <v>22.97</v>
      </c>
      <c r="L25" s="26" t="n">
        <v>18.23</v>
      </c>
      <c r="M25" s="38" t="n">
        <v>16.02</v>
      </c>
      <c r="N25" s="26" t="n">
        <v>18.62</v>
      </c>
      <c r="O25" s="38" t="n">
        <v>19.08</v>
      </c>
      <c r="P25" s="26" t="n">
        <v>13.5</v>
      </c>
      <c r="Q25" s="26" t="n">
        <v>13.16</v>
      </c>
      <c r="R25" s="39" t="n">
        <v>20.42</v>
      </c>
      <c r="S25" s="26" t="n">
        <v>17.35</v>
      </c>
      <c r="T25" s="38" t="n">
        <v>25.05</v>
      </c>
      <c r="U25" s="26" t="n">
        <v>14.34</v>
      </c>
      <c r="V25" s="26"/>
      <c r="W25" s="26" t="n">
        <f aca="false">SUM(100/12)*12</f>
        <v>100</v>
      </c>
      <c r="X25" s="26" t="n">
        <f aca="false">SUM(J25:U25)/12</f>
        <v>18.4691666666667</v>
      </c>
      <c r="Y25" s="26"/>
      <c r="Z25" s="39" t="n">
        <f aca="false">X25*Z31</f>
        <v>15.3294083333333</v>
      </c>
    </row>
    <row r="26" customFormat="false" ht="13.8" hidden="false" customHeight="false" outlineLevel="0" collapsed="false">
      <c r="A26" s="32"/>
      <c r="B26" s="33" t="n">
        <v>37</v>
      </c>
      <c r="C26" s="47" t="s">
        <v>63</v>
      </c>
      <c r="D26" s="35"/>
      <c r="E26" s="36"/>
      <c r="F26" s="36"/>
      <c r="G26" s="37" t="s">
        <v>26</v>
      </c>
      <c r="H26" s="36" t="n">
        <v>522608</v>
      </c>
      <c r="I26" s="33" t="n">
        <v>225880</v>
      </c>
      <c r="J26" s="26" t="n">
        <v>25.8</v>
      </c>
      <c r="K26" s="38" t="n">
        <v>27.68</v>
      </c>
      <c r="L26" s="26" t="n">
        <v>18.46</v>
      </c>
      <c r="M26" s="38" t="n">
        <v>17.39</v>
      </c>
      <c r="N26" s="26" t="n">
        <v>14.08</v>
      </c>
      <c r="O26" s="38" t="n">
        <v>12.67</v>
      </c>
      <c r="P26" s="26" t="n">
        <v>12.62</v>
      </c>
      <c r="Q26" s="26" t="n">
        <v>0.79</v>
      </c>
      <c r="R26" s="39" t="n">
        <v>18.02</v>
      </c>
      <c r="S26" s="26" t="n">
        <v>22.83</v>
      </c>
      <c r="T26" s="38" t="n">
        <v>23.93</v>
      </c>
      <c r="U26" s="26" t="n">
        <v>18.12</v>
      </c>
      <c r="V26" s="26"/>
      <c r="W26" s="26" t="n">
        <f aca="false">SUM(100/12)*12</f>
        <v>100</v>
      </c>
      <c r="X26" s="26" t="n">
        <f aca="false">SUM(J26:U26)/12</f>
        <v>17.6991666666667</v>
      </c>
      <c r="Y26" s="26"/>
      <c r="Z26" s="39" t="n">
        <f aca="false">X26*Z31</f>
        <v>14.6903083333333</v>
      </c>
    </row>
    <row r="27" customFormat="false" ht="13.8" hidden="false" customHeight="false" outlineLevel="0" collapsed="false">
      <c r="A27" s="32"/>
      <c r="B27" s="33" t="n">
        <v>38</v>
      </c>
      <c r="C27" s="47" t="s">
        <v>64</v>
      </c>
      <c r="D27" s="35"/>
      <c r="E27" s="36"/>
      <c r="F27" s="36"/>
      <c r="G27" s="37" t="s">
        <v>26</v>
      </c>
      <c r="H27" s="36" t="n">
        <v>523406</v>
      </c>
      <c r="I27" s="33" t="n">
        <v>225035</v>
      </c>
      <c r="J27" s="26" t="n">
        <v>26.02</v>
      </c>
      <c r="K27" s="38" t="n">
        <v>30.82</v>
      </c>
      <c r="L27" s="26" t="n">
        <v>26.67</v>
      </c>
      <c r="M27" s="38"/>
      <c r="N27" s="26" t="n">
        <v>23.29</v>
      </c>
      <c r="O27" s="38" t="n">
        <v>21.29</v>
      </c>
      <c r="P27" s="26" t="n">
        <v>16.09</v>
      </c>
      <c r="Q27" s="26" t="n">
        <v>16.34</v>
      </c>
      <c r="R27" s="39"/>
      <c r="S27" s="26" t="n">
        <v>27.72</v>
      </c>
      <c r="T27" s="38" t="n">
        <v>28.93</v>
      </c>
      <c r="U27" s="26" t="n">
        <v>24.08</v>
      </c>
      <c r="V27" s="26"/>
      <c r="W27" s="26" t="n">
        <f aca="false">SUM(100/12)*10</f>
        <v>83.3333333333333</v>
      </c>
      <c r="X27" s="26" t="n">
        <f aca="false">SUM(J27:U27)/10</f>
        <v>24.125</v>
      </c>
      <c r="Y27" s="26"/>
      <c r="Z27" s="39" t="n">
        <f aca="false">X27*Z31</f>
        <v>20.02375</v>
      </c>
    </row>
    <row r="28" customFormat="false" ht="13.8" hidden="false" customHeight="false" outlineLevel="0" collapsed="false">
      <c r="A28" s="32"/>
      <c r="B28" s="33" t="n">
        <v>39</v>
      </c>
      <c r="C28" s="47" t="s">
        <v>65</v>
      </c>
      <c r="D28" s="35"/>
      <c r="E28" s="36"/>
      <c r="F28" s="36"/>
      <c r="G28" s="37" t="s">
        <v>26</v>
      </c>
      <c r="H28" s="36" t="n">
        <v>523319</v>
      </c>
      <c r="I28" s="33" t="n">
        <v>225021</v>
      </c>
      <c r="J28" s="27" t="n">
        <v>27.8</v>
      </c>
      <c r="K28" s="38" t="n">
        <v>31.72</v>
      </c>
      <c r="L28" s="26" t="n">
        <v>24.92</v>
      </c>
      <c r="M28" s="38" t="n">
        <v>21.41</v>
      </c>
      <c r="N28" s="26" t="n">
        <v>20.75</v>
      </c>
      <c r="O28" s="38" t="n">
        <v>19.44</v>
      </c>
      <c r="P28" s="26" t="n">
        <v>19.36</v>
      </c>
      <c r="Q28" s="26"/>
      <c r="R28" s="39" t="n">
        <v>25.99</v>
      </c>
      <c r="S28" s="26" t="n">
        <v>28.08</v>
      </c>
      <c r="T28" s="38" t="n">
        <v>28.13</v>
      </c>
      <c r="U28" s="26" t="n">
        <v>20.91</v>
      </c>
      <c r="V28" s="26"/>
      <c r="W28" s="26" t="n">
        <f aca="false">SUM(100/12)*10</f>
        <v>83.3333333333333</v>
      </c>
      <c r="X28" s="26" t="n">
        <f aca="false">SUM(J28:U28)/11</f>
        <v>24.41</v>
      </c>
      <c r="Y28" s="26"/>
      <c r="Z28" s="39" t="n">
        <f aca="false">X28*Z31</f>
        <v>20.2603</v>
      </c>
    </row>
    <row r="29" customFormat="false" ht="13.8" hidden="false" customHeight="false" outlineLevel="0" collapsed="false">
      <c r="A29" s="32"/>
      <c r="B29" s="33" t="n">
        <v>40</v>
      </c>
      <c r="C29" s="31" t="s">
        <v>66</v>
      </c>
      <c r="D29" s="35"/>
      <c r="E29" s="36"/>
      <c r="F29" s="36"/>
      <c r="G29" s="37" t="s">
        <v>25</v>
      </c>
      <c r="H29" s="36" t="n">
        <v>524097</v>
      </c>
      <c r="I29" s="33" t="n">
        <v>222765</v>
      </c>
      <c r="J29" s="27" t="n">
        <v>29.93</v>
      </c>
      <c r="K29" s="38" t="n">
        <v>33.31</v>
      </c>
      <c r="L29" s="26" t="n">
        <v>25.89</v>
      </c>
      <c r="M29" s="38" t="n">
        <v>24.54</v>
      </c>
      <c r="N29" s="26" t="n">
        <v>25.02</v>
      </c>
      <c r="O29" s="38" t="n">
        <v>22.78</v>
      </c>
      <c r="P29" s="26" t="n">
        <v>18.46</v>
      </c>
      <c r="Q29" s="26" t="n">
        <v>16.74</v>
      </c>
      <c r="R29" s="39" t="n">
        <v>29.09</v>
      </c>
      <c r="S29" s="26" t="n">
        <v>23.33</v>
      </c>
      <c r="T29" s="38" t="n">
        <v>31.69</v>
      </c>
      <c r="U29" s="26" t="n">
        <v>21.95</v>
      </c>
      <c r="V29" s="31"/>
      <c r="W29" s="26" t="n">
        <f aca="false">SUM(100/12)*12</f>
        <v>100</v>
      </c>
      <c r="X29" s="26" t="n">
        <f aca="false">SUM(J29:U29)/12</f>
        <v>25.2275</v>
      </c>
      <c r="Y29" s="26"/>
      <c r="Z29" s="39" t="n">
        <f aca="false">X29*Z31</f>
        <v>20.938825</v>
      </c>
    </row>
    <row r="30" customFormat="false" ht="14.4" hidden="false" customHeight="false" outlineLevel="0" collapsed="false">
      <c r="A30" s="41"/>
      <c r="B30" s="48" t="n">
        <v>41</v>
      </c>
      <c r="C30" s="49" t="s">
        <v>67</v>
      </c>
      <c r="D30" s="50"/>
      <c r="E30" s="51"/>
      <c r="F30" s="51"/>
      <c r="G30" s="52" t="s">
        <v>26</v>
      </c>
      <c r="H30" s="51" t="n">
        <v>523981</v>
      </c>
      <c r="I30" s="48" t="n">
        <v>224264</v>
      </c>
      <c r="J30" s="53" t="n">
        <v>30.86</v>
      </c>
      <c r="K30" s="55" t="n">
        <v>34.53</v>
      </c>
      <c r="L30" s="53" t="n">
        <v>25.16</v>
      </c>
      <c r="M30" s="55" t="n">
        <v>20.73</v>
      </c>
      <c r="N30" s="53" t="s">
        <v>90</v>
      </c>
      <c r="O30" s="55" t="n">
        <v>19.3</v>
      </c>
      <c r="P30" s="53" t="n">
        <v>15.43</v>
      </c>
      <c r="Q30" s="54" t="n">
        <v>19.37</v>
      </c>
      <c r="R30" s="56" t="n">
        <v>21.01</v>
      </c>
      <c r="S30" s="53" t="n">
        <v>22.86</v>
      </c>
      <c r="T30" s="70" t="n">
        <v>21.12</v>
      </c>
      <c r="U30" s="54" t="s">
        <v>91</v>
      </c>
      <c r="V30" s="31"/>
      <c r="W30" s="54" t="n">
        <f aca="false">SUM(100/12)*12</f>
        <v>100</v>
      </c>
      <c r="X30" s="54" t="n">
        <f aca="false">SUM(J30:U30)/12</f>
        <v>19.1975</v>
      </c>
      <c r="Y30" s="54"/>
      <c r="Z30" s="56" t="n">
        <f aca="false">X30*Z31</f>
        <v>15.933925</v>
      </c>
    </row>
    <row r="31" customFormat="false" ht="14.4" hidden="false" customHeight="false" outlineLevel="0" collapsed="false">
      <c r="B31" s="57"/>
      <c r="C31" s="58"/>
      <c r="D31" s="58"/>
      <c r="E31" s="58"/>
      <c r="F31" s="58"/>
      <c r="G31" s="58"/>
      <c r="H31" s="31"/>
      <c r="I31" s="31"/>
      <c r="J31" s="31"/>
      <c r="K31" s="31"/>
      <c r="L31" s="31"/>
      <c r="M31" s="40"/>
      <c r="N31" s="31"/>
      <c r="O31" s="31"/>
      <c r="P31" s="31"/>
      <c r="Q31" s="31"/>
      <c r="R31" s="31"/>
      <c r="S31" s="38"/>
      <c r="T31" s="31"/>
      <c r="U31" s="31"/>
      <c r="V31" s="31"/>
      <c r="W31" s="31"/>
      <c r="X31" s="38"/>
      <c r="Y31" s="38"/>
      <c r="Z31" s="59" t="n">
        <v>0.83</v>
      </c>
      <c r="AA31" s="60" t="s">
        <v>68</v>
      </c>
    </row>
    <row r="32" customFormat="false" ht="14.4" hidden="false" customHeight="false" outlineLevel="0" collapsed="false">
      <c r="B32" s="61" t="s">
        <v>69</v>
      </c>
      <c r="C32" s="62"/>
      <c r="I32" s="43"/>
      <c r="J32" s="40"/>
      <c r="K32" s="40"/>
      <c r="L32" s="40"/>
      <c r="M32" s="40"/>
      <c r="N32" s="40"/>
      <c r="O32" s="40"/>
      <c r="P32" s="40"/>
      <c r="Q32" s="40"/>
      <c r="R32" s="40"/>
      <c r="S32" s="38"/>
      <c r="T32" s="40"/>
      <c r="U32" s="40"/>
      <c r="V32" s="47"/>
      <c r="W32" s="43"/>
      <c r="X32" s="40" t="s">
        <v>70</v>
      </c>
      <c r="Y32" s="40"/>
      <c r="Z32" s="40"/>
    </row>
    <row r="33" customFormat="false" ht="13.8" hidden="false" customHeight="false" outlineLevel="0" collapsed="false">
      <c r="B33" s="63" t="s">
        <v>71</v>
      </c>
      <c r="C33" s="62" t="s">
        <v>72</v>
      </c>
      <c r="I33" s="43"/>
      <c r="J33" s="40"/>
      <c r="K33" s="40"/>
      <c r="L33" s="40"/>
      <c r="M33" s="40"/>
      <c r="N33" s="38"/>
      <c r="O33" s="40"/>
      <c r="P33" s="40"/>
      <c r="Q33" s="40"/>
      <c r="R33" s="40"/>
      <c r="S33" s="38"/>
      <c r="T33" s="40"/>
      <c r="U33" s="40"/>
      <c r="V33" s="47"/>
      <c r="W33" s="43"/>
      <c r="X33" s="40"/>
      <c r="Y33" s="40"/>
      <c r="Z33" s="40"/>
    </row>
    <row r="34" customFormat="false" ht="13.8" hidden="false" customHeight="false" outlineLevel="0" collapsed="false">
      <c r="B34" s="64" t="s">
        <v>73</v>
      </c>
      <c r="C34" s="65" t="s">
        <v>74</v>
      </c>
      <c r="D34" s="66"/>
      <c r="E34" s="66"/>
      <c r="F34" s="66"/>
      <c r="G34" s="66"/>
      <c r="H34" s="47"/>
      <c r="I34" s="47"/>
      <c r="J34" s="47"/>
      <c r="K34" s="47"/>
      <c r="L34" s="47"/>
      <c r="M34" s="47"/>
      <c r="N34" s="38"/>
      <c r="O34" s="47"/>
      <c r="P34" s="47"/>
      <c r="Q34" s="47"/>
      <c r="R34" s="47"/>
      <c r="S34" s="38"/>
      <c r="T34" s="47"/>
      <c r="U34" s="47"/>
      <c r="V34" s="47"/>
      <c r="W34" s="47"/>
      <c r="X34" s="47"/>
      <c r="Y34" s="47"/>
      <c r="Z34" s="47"/>
    </row>
    <row r="35" customFormat="false" ht="13.8" hidden="false" customHeight="false" outlineLevel="0" collapsed="false">
      <c r="B35" s="64" t="s">
        <v>75</v>
      </c>
      <c r="C35" s="65" t="s">
        <v>76</v>
      </c>
      <c r="D35" s="67"/>
      <c r="E35" s="67"/>
      <c r="F35" s="67"/>
      <c r="G35" s="67"/>
      <c r="H35" s="68"/>
      <c r="I35" s="43"/>
      <c r="J35" s="40"/>
      <c r="K35" s="40"/>
      <c r="L35" s="40"/>
      <c r="M35" s="40"/>
      <c r="N35" s="38"/>
      <c r="O35" s="47"/>
      <c r="P35" s="47"/>
      <c r="Q35" s="47"/>
      <c r="R35" s="47"/>
      <c r="S35" s="38"/>
      <c r="T35" s="47"/>
      <c r="U35" s="47"/>
      <c r="V35" s="47"/>
      <c r="W35" s="47"/>
      <c r="X35" s="47"/>
      <c r="Y35" s="47"/>
      <c r="Z35" s="47"/>
    </row>
    <row r="36" customFormat="false" ht="13.8" hidden="false" customHeight="false" outlineLevel="0" collapsed="false">
      <c r="B36" s="64" t="s">
        <v>77</v>
      </c>
      <c r="C36" s="65" t="s">
        <v>78</v>
      </c>
      <c r="D36" s="66"/>
      <c r="E36" s="66"/>
      <c r="F36" s="66"/>
      <c r="G36" s="66"/>
      <c r="H36" s="47"/>
      <c r="I36" s="43"/>
      <c r="J36" s="40"/>
      <c r="K36" s="40"/>
      <c r="L36" s="40"/>
      <c r="M36" s="40"/>
      <c r="N36" s="40"/>
      <c r="O36" s="47"/>
      <c r="P36" s="47"/>
      <c r="Q36" s="47"/>
      <c r="R36" s="47"/>
      <c r="S36" s="38"/>
      <c r="T36" s="47"/>
      <c r="U36" s="47"/>
      <c r="V36" s="47"/>
      <c r="W36" s="47"/>
      <c r="X36" s="47"/>
      <c r="Y36" s="47"/>
      <c r="Z36" s="47"/>
    </row>
    <row r="37" customFormat="false" ht="13.8" hidden="false" customHeight="false" outlineLevel="0" collapsed="false">
      <c r="B37" s="64" t="s">
        <v>68</v>
      </c>
      <c r="C37" s="65" t="s">
        <v>79</v>
      </c>
      <c r="D37" s="66"/>
      <c r="E37" s="66"/>
      <c r="F37" s="66"/>
      <c r="G37" s="66"/>
      <c r="H37" s="47"/>
      <c r="I37" s="43"/>
      <c r="J37" s="40"/>
      <c r="K37" s="40"/>
      <c r="L37" s="40"/>
      <c r="M37" s="40"/>
      <c r="N37" s="40"/>
      <c r="O37" s="47"/>
      <c r="P37" s="47"/>
      <c r="Q37" s="47"/>
      <c r="R37" s="47"/>
      <c r="S37" s="38"/>
      <c r="T37" s="47"/>
      <c r="U37" s="47"/>
      <c r="V37" s="47"/>
      <c r="W37" s="47"/>
      <c r="X37" s="47"/>
      <c r="Y37" s="47"/>
      <c r="Z37" s="47"/>
    </row>
    <row r="38" customFormat="false" ht="13.8" hidden="false" customHeight="false" outlineLevel="0" collapsed="false">
      <c r="B38" s="69"/>
      <c r="C38" s="65" t="s">
        <v>80</v>
      </c>
      <c r="S38" s="38"/>
    </row>
    <row r="39" customFormat="false" ht="13.8" hidden="false" customHeight="false" outlineLevel="0" collapsed="false">
      <c r="S39" s="38"/>
    </row>
  </sheetData>
  <mergeCells count="4">
    <mergeCell ref="W3:W4"/>
    <mergeCell ref="X3:X4"/>
    <mergeCell ref="Y3:Y4"/>
    <mergeCell ref="Z3:Z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8" activeCellId="0" sqref="R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0.1"/>
    <col collapsed="false" customWidth="true" hidden="false" outlineLevel="0" max="3" min="3" style="0" width="20.1"/>
    <col collapsed="false" customWidth="true" hidden="false" outlineLevel="0" max="4" min="4" style="0" width="12.43"/>
    <col collapsed="false" customWidth="true" hidden="false" outlineLevel="0" max="6" min="5" style="0" width="8.66"/>
  </cols>
  <sheetData>
    <row r="1" customFormat="false" ht="13.2" hidden="false" customHeight="false" outlineLevel="0" collapsed="false">
      <c r="A1" s="137" t="s">
        <v>172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3"/>
      <c r="T1" s="3"/>
    </row>
    <row r="2" customFormat="false" ht="13.2" hidden="false" customHeight="false" outlineLevel="0" collapsed="false">
      <c r="B2" s="1"/>
    </row>
    <row r="3" customFormat="false" ht="13.8" hidden="false" customHeight="false" outlineLevel="0" collapsed="false">
      <c r="B3" s="1"/>
    </row>
    <row r="4" customFormat="false" ht="13.8" hidden="false" customHeight="false" outlineLevel="0" collapsed="false">
      <c r="A4" s="140" t="s">
        <v>5</v>
      </c>
      <c r="B4" s="142" t="s">
        <v>6</v>
      </c>
      <c r="C4" s="141" t="s">
        <v>7</v>
      </c>
      <c r="D4" s="142" t="s">
        <v>8</v>
      </c>
      <c r="E4" s="140" t="s">
        <v>9</v>
      </c>
      <c r="F4" s="140" t="s">
        <v>10</v>
      </c>
      <c r="G4" s="142" t="s">
        <v>11</v>
      </c>
      <c r="H4" s="140" t="s">
        <v>12</v>
      </c>
      <c r="I4" s="142" t="s">
        <v>13</v>
      </c>
      <c r="J4" s="140" t="s">
        <v>14</v>
      </c>
      <c r="K4" s="142" t="s">
        <v>15</v>
      </c>
      <c r="L4" s="140" t="s">
        <v>16</v>
      </c>
      <c r="M4" s="142" t="s">
        <v>17</v>
      </c>
      <c r="N4" s="140" t="s">
        <v>18</v>
      </c>
      <c r="O4" s="142" t="s">
        <v>19</v>
      </c>
      <c r="P4" s="140" t="s">
        <v>20</v>
      </c>
      <c r="Q4" s="140" t="s">
        <v>21</v>
      </c>
      <c r="R4" s="143" t="s">
        <v>22</v>
      </c>
      <c r="S4" s="18"/>
      <c r="T4" s="18"/>
    </row>
    <row r="5" customFormat="false" ht="13.2" hidden="false" customHeight="false" outlineLevel="0" collapsed="false">
      <c r="A5" s="95" t="s">
        <v>23</v>
      </c>
      <c r="B5" s="57" t="n">
        <v>1</v>
      </c>
      <c r="C5" s="165" t="s">
        <v>24</v>
      </c>
      <c r="D5" s="97" t="s">
        <v>25</v>
      </c>
      <c r="E5" s="95" t="n">
        <v>524000</v>
      </c>
      <c r="F5" s="95" t="n">
        <v>223000</v>
      </c>
      <c r="G5" s="57" t="n">
        <v>46</v>
      </c>
      <c r="H5" s="95" t="n">
        <v>30</v>
      </c>
      <c r="I5" s="57" t="n">
        <v>25</v>
      </c>
      <c r="J5" s="95" t="n">
        <v>25</v>
      </c>
      <c r="K5" s="57" t="n">
        <v>15</v>
      </c>
      <c r="L5" s="95" t="n">
        <v>25</v>
      </c>
      <c r="M5" s="57" t="n">
        <v>34</v>
      </c>
      <c r="N5" s="95" t="n">
        <v>23</v>
      </c>
      <c r="O5" s="57" t="n">
        <v>24</v>
      </c>
      <c r="P5" s="95" t="n">
        <v>45</v>
      </c>
      <c r="Q5" s="95" t="n">
        <v>54</v>
      </c>
      <c r="R5" s="229"/>
    </row>
    <row r="6" customFormat="false" ht="13.2" hidden="false" customHeight="false" outlineLevel="0" collapsed="false">
      <c r="A6" s="95" t="s">
        <v>140</v>
      </c>
      <c r="B6" s="57"/>
      <c r="C6" s="165" t="s">
        <v>141</v>
      </c>
      <c r="D6" s="97" t="s">
        <v>25</v>
      </c>
      <c r="E6" s="95" t="n">
        <v>522000</v>
      </c>
      <c r="F6" s="95" t="n">
        <v>223000</v>
      </c>
      <c r="G6" s="57" t="n">
        <v>48</v>
      </c>
      <c r="H6" s="95" t="n">
        <v>20</v>
      </c>
      <c r="I6" s="57" t="n">
        <v>23</v>
      </c>
      <c r="J6" s="95" t="n">
        <v>28</v>
      </c>
      <c r="K6" s="57" t="n">
        <v>17</v>
      </c>
      <c r="L6" s="95" t="n">
        <v>31</v>
      </c>
      <c r="M6" s="57" t="n">
        <v>34</v>
      </c>
      <c r="N6" s="95" t="n">
        <v>39</v>
      </c>
      <c r="O6" s="57" t="n">
        <v>28</v>
      </c>
      <c r="P6" s="95" t="n">
        <v>44</v>
      </c>
      <c r="Q6" s="95" t="n">
        <v>50</v>
      </c>
      <c r="R6" s="229" t="n">
        <v>28</v>
      </c>
    </row>
    <row r="7" customFormat="false" ht="13.2" hidden="false" customHeight="false" outlineLevel="0" collapsed="false">
      <c r="A7" s="95" t="s">
        <v>113</v>
      </c>
      <c r="B7" s="57" t="n">
        <v>2</v>
      </c>
      <c r="C7" s="165" t="s">
        <v>114</v>
      </c>
      <c r="D7" s="97" t="s">
        <v>29</v>
      </c>
      <c r="E7" s="95" t="n">
        <v>521000</v>
      </c>
      <c r="F7" s="95" t="n">
        <v>225000</v>
      </c>
      <c r="G7" s="57" t="n">
        <v>32</v>
      </c>
      <c r="H7" s="95" t="n">
        <v>17</v>
      </c>
      <c r="I7" s="57" t="n">
        <v>16</v>
      </c>
      <c r="J7" s="95" t="n">
        <v>25</v>
      </c>
      <c r="K7" s="57" t="n">
        <v>12</v>
      </c>
      <c r="L7" s="95" t="n">
        <v>19</v>
      </c>
      <c r="M7" s="57" t="n">
        <v>31</v>
      </c>
      <c r="N7" s="95" t="n">
        <v>26</v>
      </c>
      <c r="O7" s="57" t="n">
        <v>32</v>
      </c>
      <c r="P7" s="95" t="n">
        <v>24</v>
      </c>
      <c r="Q7" s="95" t="n">
        <v>45</v>
      </c>
      <c r="R7" s="229" t="n">
        <v>24</v>
      </c>
    </row>
    <row r="8" customFormat="false" ht="13.2" hidden="false" customHeight="false" outlineLevel="0" collapsed="false">
      <c r="A8" s="95" t="s">
        <v>27</v>
      </c>
      <c r="B8" s="57" t="n">
        <v>3</v>
      </c>
      <c r="C8" s="165" t="s">
        <v>28</v>
      </c>
      <c r="D8" s="97" t="s">
        <v>29</v>
      </c>
      <c r="E8" s="95" t="n">
        <v>522000</v>
      </c>
      <c r="F8" s="95" t="n">
        <v>224000</v>
      </c>
      <c r="G8" s="57" t="n">
        <v>37</v>
      </c>
      <c r="H8" s="95" t="n">
        <v>11</v>
      </c>
      <c r="I8" s="57" t="n">
        <v>26</v>
      </c>
      <c r="J8" s="95" t="n">
        <v>30</v>
      </c>
      <c r="K8" s="57" t="n">
        <v>13</v>
      </c>
      <c r="L8" s="95" t="n">
        <v>25</v>
      </c>
      <c r="M8" s="57" t="n">
        <v>29</v>
      </c>
      <c r="N8" s="95" t="n">
        <v>34</v>
      </c>
      <c r="O8" s="57" t="n">
        <v>31</v>
      </c>
      <c r="P8" s="95" t="n">
        <v>41</v>
      </c>
      <c r="Q8" s="95" t="n">
        <v>46</v>
      </c>
      <c r="R8" s="229" t="n">
        <v>31</v>
      </c>
    </row>
    <row r="9" customFormat="false" ht="13.2" hidden="false" customHeight="false" outlineLevel="0" collapsed="false">
      <c r="A9" s="95" t="s">
        <v>31</v>
      </c>
      <c r="B9" s="57" t="n">
        <v>4</v>
      </c>
      <c r="C9" s="165" t="s">
        <v>32</v>
      </c>
      <c r="D9" s="97" t="s">
        <v>25</v>
      </c>
      <c r="E9" s="95" t="n">
        <v>524000</v>
      </c>
      <c r="F9" s="95" t="n">
        <v>224000</v>
      </c>
      <c r="G9" s="57" t="n">
        <v>2</v>
      </c>
      <c r="H9" s="95" t="n">
        <v>27</v>
      </c>
      <c r="I9" s="57" t="n">
        <v>27</v>
      </c>
      <c r="J9" s="95" t="n">
        <v>36</v>
      </c>
      <c r="K9" s="57" t="n">
        <v>18</v>
      </c>
      <c r="L9" s="95" t="n">
        <v>24</v>
      </c>
      <c r="M9" s="57" t="n">
        <v>31</v>
      </c>
      <c r="N9" s="95" t="n">
        <v>19</v>
      </c>
      <c r="O9" s="57" t="n">
        <v>39</v>
      </c>
      <c r="P9" s="95" t="n">
        <v>44</v>
      </c>
      <c r="Q9" s="95" t="n">
        <v>48</v>
      </c>
      <c r="R9" s="229" t="n">
        <v>33</v>
      </c>
    </row>
    <row r="10" customFormat="false" ht="13.2" hidden="false" customHeight="false" outlineLevel="0" collapsed="false">
      <c r="A10" s="95" t="s">
        <v>116</v>
      </c>
      <c r="B10" s="57" t="n">
        <v>5</v>
      </c>
      <c r="C10" s="165" t="s">
        <v>117</v>
      </c>
      <c r="D10" s="97" t="s">
        <v>29</v>
      </c>
      <c r="E10" s="95" t="n">
        <v>526000</v>
      </c>
      <c r="F10" s="95" t="n">
        <v>225000</v>
      </c>
      <c r="G10" s="57" t="n">
        <v>44</v>
      </c>
      <c r="H10" s="95" t="n">
        <v>24</v>
      </c>
      <c r="I10" s="57" t="n">
        <v>15</v>
      </c>
      <c r="J10" s="95" t="n">
        <v>22</v>
      </c>
      <c r="K10" s="57" t="n">
        <v>8</v>
      </c>
      <c r="L10" s="95" t="n">
        <v>17</v>
      </c>
      <c r="M10" s="57" t="n">
        <v>17</v>
      </c>
      <c r="N10" s="95" t="n">
        <v>24</v>
      </c>
      <c r="O10" s="57" t="n">
        <v>21</v>
      </c>
      <c r="P10" s="95" t="n">
        <v>31</v>
      </c>
      <c r="Q10" s="95" t="n">
        <v>40</v>
      </c>
      <c r="R10" s="229" t="n">
        <v>25</v>
      </c>
    </row>
    <row r="11" customFormat="false" ht="13.2" hidden="false" customHeight="false" outlineLevel="0" collapsed="false">
      <c r="A11" s="95" t="s">
        <v>118</v>
      </c>
      <c r="B11" s="57" t="n">
        <v>6</v>
      </c>
      <c r="C11" s="165" t="s">
        <v>119</v>
      </c>
      <c r="D11" s="97" t="s">
        <v>29</v>
      </c>
      <c r="E11" s="95" t="n">
        <v>525000</v>
      </c>
      <c r="F11" s="95" t="n">
        <v>223000</v>
      </c>
      <c r="G11" s="57" t="n">
        <v>38</v>
      </c>
      <c r="H11" s="95" t="n">
        <v>20</v>
      </c>
      <c r="I11" s="57" t="n">
        <v>31</v>
      </c>
      <c r="J11" s="95" t="n">
        <v>37</v>
      </c>
      <c r="K11" s="57" t="n">
        <v>16</v>
      </c>
      <c r="L11" s="95" t="n">
        <v>14</v>
      </c>
      <c r="M11" s="57" t="n">
        <v>23</v>
      </c>
      <c r="N11" s="95"/>
      <c r="O11" s="57"/>
      <c r="P11" s="95"/>
      <c r="Q11" s="95" t="n">
        <v>55</v>
      </c>
      <c r="R11" s="229" t="n">
        <v>29</v>
      </c>
    </row>
    <row r="12" customFormat="false" ht="13.2" hidden="false" customHeight="false" outlineLevel="0" collapsed="false">
      <c r="A12" s="95" t="s">
        <v>33</v>
      </c>
      <c r="B12" s="57" t="n">
        <v>7</v>
      </c>
      <c r="C12" s="165" t="s">
        <v>34</v>
      </c>
      <c r="D12" s="97" t="s">
        <v>25</v>
      </c>
      <c r="E12" s="95" t="n">
        <v>525000</v>
      </c>
      <c r="F12" s="95" t="n">
        <v>223000</v>
      </c>
      <c r="G12" s="57" t="n">
        <v>11</v>
      </c>
      <c r="H12" s="95" t="n">
        <v>14</v>
      </c>
      <c r="I12" s="57" t="n">
        <v>31</v>
      </c>
      <c r="J12" s="95" t="n">
        <v>30</v>
      </c>
      <c r="K12" s="57" t="n">
        <v>18</v>
      </c>
      <c r="L12" s="95" t="n">
        <v>33</v>
      </c>
      <c r="M12" s="57" t="n">
        <v>39</v>
      </c>
      <c r="N12" s="95" t="n">
        <v>43</v>
      </c>
      <c r="O12" s="57" t="n">
        <v>35</v>
      </c>
      <c r="P12" s="95" t="n">
        <v>39</v>
      </c>
      <c r="Q12" s="95" t="n">
        <v>50</v>
      </c>
      <c r="R12" s="229" t="n">
        <v>32</v>
      </c>
    </row>
    <row r="13" customFormat="false" ht="13.2" hidden="false" customHeight="false" outlineLevel="0" collapsed="false">
      <c r="A13" s="95" t="s">
        <v>142</v>
      </c>
      <c r="B13" s="57"/>
      <c r="C13" s="165" t="s">
        <v>143</v>
      </c>
      <c r="D13" s="97"/>
      <c r="E13" s="95"/>
      <c r="F13" s="95"/>
      <c r="G13" s="57"/>
      <c r="H13" s="95"/>
      <c r="I13" s="57"/>
      <c r="J13" s="95"/>
      <c r="K13" s="57"/>
      <c r="L13" s="95"/>
      <c r="M13" s="57"/>
      <c r="N13" s="95"/>
      <c r="O13" s="57"/>
      <c r="P13" s="95"/>
      <c r="Q13" s="95"/>
      <c r="R13" s="229"/>
    </row>
    <row r="14" customFormat="false" ht="13.2" hidden="false" customHeight="false" outlineLevel="0" collapsed="false">
      <c r="A14" s="95" t="s">
        <v>120</v>
      </c>
      <c r="B14" s="57" t="n">
        <v>8</v>
      </c>
      <c r="C14" s="165" t="s">
        <v>121</v>
      </c>
      <c r="D14" s="97" t="s">
        <v>29</v>
      </c>
      <c r="E14" s="95" t="n">
        <v>526000</v>
      </c>
      <c r="F14" s="95" t="n">
        <v>222000</v>
      </c>
      <c r="G14" s="57" t="n">
        <v>55</v>
      </c>
      <c r="H14" s="95" t="n">
        <v>24</v>
      </c>
      <c r="I14" s="57" t="n">
        <v>25</v>
      </c>
      <c r="J14" s="95" t="n">
        <v>26</v>
      </c>
      <c r="K14" s="57" t="n">
        <v>15</v>
      </c>
      <c r="L14" s="95" t="n">
        <v>32</v>
      </c>
      <c r="M14" s="57" t="n">
        <v>30</v>
      </c>
      <c r="N14" s="95" t="n">
        <v>5</v>
      </c>
      <c r="O14" s="57" t="n">
        <v>30</v>
      </c>
      <c r="P14" s="95" t="n">
        <v>44</v>
      </c>
      <c r="Q14" s="95" t="n">
        <v>48</v>
      </c>
      <c r="R14" s="229" t="n">
        <v>24</v>
      </c>
    </row>
    <row r="15" customFormat="false" ht="13.2" hidden="false" customHeight="false" outlineLevel="0" collapsed="false">
      <c r="A15" s="95" t="s">
        <v>35</v>
      </c>
      <c r="B15" s="57" t="n">
        <v>9</v>
      </c>
      <c r="C15" s="165" t="s">
        <v>36</v>
      </c>
      <c r="D15" s="97" t="s">
        <v>25</v>
      </c>
      <c r="E15" s="95" t="n">
        <v>526000</v>
      </c>
      <c r="F15" s="95" t="n">
        <v>222000</v>
      </c>
      <c r="G15" s="57" t="n">
        <v>39</v>
      </c>
      <c r="H15" s="95" t="n">
        <v>22</v>
      </c>
      <c r="I15" s="57" t="n">
        <v>21</v>
      </c>
      <c r="J15" s="95" t="n">
        <v>18</v>
      </c>
      <c r="K15" s="57" t="n">
        <v>9</v>
      </c>
      <c r="L15" s="95" t="n">
        <v>22</v>
      </c>
      <c r="M15" s="57" t="n">
        <v>31</v>
      </c>
      <c r="N15" s="95" t="n">
        <v>22</v>
      </c>
      <c r="O15" s="57" t="n">
        <v>24</v>
      </c>
      <c r="P15" s="95" t="n">
        <v>40</v>
      </c>
      <c r="Q15" s="95" t="n">
        <v>46</v>
      </c>
      <c r="R15" s="229" t="n">
        <v>31</v>
      </c>
    </row>
    <row r="16" customFormat="false" ht="13.2" hidden="false" customHeight="false" outlineLevel="0" collapsed="false">
      <c r="A16" s="95" t="s">
        <v>37</v>
      </c>
      <c r="B16" s="57" t="n">
        <v>10</v>
      </c>
      <c r="C16" s="165" t="s">
        <v>38</v>
      </c>
      <c r="D16" s="97" t="s">
        <v>25</v>
      </c>
      <c r="E16" s="95" t="n">
        <v>525000</v>
      </c>
      <c r="F16" s="95" t="n">
        <v>222000</v>
      </c>
      <c r="G16" s="137" t="s">
        <v>71</v>
      </c>
      <c r="H16" s="199" t="s">
        <v>71</v>
      </c>
      <c r="I16" s="137" t="s">
        <v>71</v>
      </c>
      <c r="J16" s="199" t="s">
        <v>71</v>
      </c>
      <c r="K16" s="137" t="s">
        <v>71</v>
      </c>
      <c r="L16" s="199" t="s">
        <v>71</v>
      </c>
      <c r="M16" s="137" t="s">
        <v>71</v>
      </c>
      <c r="N16" s="199" t="s">
        <v>71</v>
      </c>
      <c r="O16" s="137" t="s">
        <v>71</v>
      </c>
      <c r="P16" s="199" t="s">
        <v>71</v>
      </c>
      <c r="Q16" s="137" t="s">
        <v>71</v>
      </c>
      <c r="R16" s="199" t="s">
        <v>71</v>
      </c>
    </row>
    <row r="17" customFormat="false" ht="13.2" hidden="false" customHeight="false" outlineLevel="0" collapsed="false">
      <c r="A17" s="95" t="s">
        <v>39</v>
      </c>
      <c r="B17" s="57" t="n">
        <v>11</v>
      </c>
      <c r="C17" s="165" t="s">
        <v>40</v>
      </c>
      <c r="D17" s="97" t="s">
        <v>25</v>
      </c>
      <c r="E17" s="95" t="n">
        <v>524000</v>
      </c>
      <c r="F17" s="95" t="n">
        <v>222000</v>
      </c>
      <c r="G17" s="137" t="s">
        <v>71</v>
      </c>
      <c r="H17" s="199" t="s">
        <v>71</v>
      </c>
      <c r="I17" s="137" t="s">
        <v>71</v>
      </c>
      <c r="J17" s="199" t="s">
        <v>71</v>
      </c>
      <c r="K17" s="137" t="s">
        <v>71</v>
      </c>
      <c r="L17" s="199" t="s">
        <v>71</v>
      </c>
      <c r="M17" s="137" t="s">
        <v>71</v>
      </c>
      <c r="N17" s="199" t="s">
        <v>71</v>
      </c>
      <c r="O17" s="137" t="s">
        <v>71</v>
      </c>
      <c r="P17" s="199" t="s">
        <v>71</v>
      </c>
      <c r="Q17" s="137" t="s">
        <v>71</v>
      </c>
      <c r="R17" s="199" t="s">
        <v>71</v>
      </c>
    </row>
    <row r="18" customFormat="false" ht="13.2" hidden="false" customHeight="false" outlineLevel="0" collapsed="false">
      <c r="A18" s="95" t="s">
        <v>41</v>
      </c>
      <c r="B18" s="57" t="n">
        <v>12</v>
      </c>
      <c r="C18" s="165" t="s">
        <v>42</v>
      </c>
      <c r="D18" s="97" t="s">
        <v>25</v>
      </c>
      <c r="E18" s="95" t="n">
        <v>523000</v>
      </c>
      <c r="F18" s="95" t="n">
        <v>222000</v>
      </c>
      <c r="G18" s="137" t="s">
        <v>71</v>
      </c>
      <c r="H18" s="199" t="s">
        <v>71</v>
      </c>
      <c r="I18" s="137" t="s">
        <v>71</v>
      </c>
      <c r="J18" s="199" t="s">
        <v>71</v>
      </c>
      <c r="K18" s="137" t="s">
        <v>71</v>
      </c>
      <c r="L18" s="199" t="s">
        <v>71</v>
      </c>
      <c r="M18" s="137" t="s">
        <v>71</v>
      </c>
      <c r="N18" s="199" t="s">
        <v>71</v>
      </c>
      <c r="O18" s="137" t="s">
        <v>71</v>
      </c>
      <c r="P18" s="199" t="s">
        <v>71</v>
      </c>
      <c r="Q18" s="137" t="s">
        <v>71</v>
      </c>
      <c r="R18" s="199" t="s">
        <v>71</v>
      </c>
    </row>
    <row r="19" customFormat="false" ht="13.2" hidden="false" customHeight="false" outlineLevel="0" collapsed="false">
      <c r="A19" s="95" t="s">
        <v>43</v>
      </c>
      <c r="B19" s="57" t="n">
        <v>13</v>
      </c>
      <c r="C19" s="165" t="s">
        <v>44</v>
      </c>
      <c r="D19" s="97" t="s">
        <v>25</v>
      </c>
      <c r="E19" s="95" t="n">
        <v>523032</v>
      </c>
      <c r="F19" s="95" t="n">
        <v>226055</v>
      </c>
      <c r="G19" s="137" t="s">
        <v>71</v>
      </c>
      <c r="H19" s="199" t="s">
        <v>71</v>
      </c>
      <c r="I19" s="137" t="s">
        <v>71</v>
      </c>
      <c r="J19" s="199" t="s">
        <v>71</v>
      </c>
      <c r="K19" s="137" t="s">
        <v>71</v>
      </c>
      <c r="L19" s="199" t="s">
        <v>71</v>
      </c>
      <c r="M19" s="137" t="s">
        <v>71</v>
      </c>
      <c r="N19" s="199" t="s">
        <v>71</v>
      </c>
      <c r="O19" s="137" t="s">
        <v>71</v>
      </c>
      <c r="P19" s="199" t="s">
        <v>71</v>
      </c>
      <c r="Q19" s="137" t="s">
        <v>71</v>
      </c>
      <c r="R19" s="199" t="s">
        <v>71</v>
      </c>
    </row>
    <row r="20" customFormat="false" ht="13.2" hidden="false" customHeight="false" outlineLevel="0" collapsed="false">
      <c r="A20" s="95" t="s">
        <v>122</v>
      </c>
      <c r="B20" s="57" t="n">
        <v>14</v>
      </c>
      <c r="C20" s="165" t="s">
        <v>149</v>
      </c>
      <c r="D20" s="97" t="s">
        <v>25</v>
      </c>
      <c r="E20" s="95" t="n">
        <v>523594</v>
      </c>
      <c r="F20" s="95" t="n">
        <v>223954</v>
      </c>
      <c r="G20" s="137" t="s">
        <v>71</v>
      </c>
      <c r="H20" s="199" t="s">
        <v>71</v>
      </c>
      <c r="I20" s="137" t="s">
        <v>71</v>
      </c>
      <c r="J20" s="199" t="s">
        <v>71</v>
      </c>
      <c r="K20" s="137" t="s">
        <v>71</v>
      </c>
      <c r="L20" s="199" t="s">
        <v>71</v>
      </c>
      <c r="M20" s="137" t="s">
        <v>71</v>
      </c>
      <c r="N20" s="199" t="s">
        <v>71</v>
      </c>
      <c r="O20" s="137" t="s">
        <v>71</v>
      </c>
      <c r="P20" s="199" t="s">
        <v>71</v>
      </c>
      <c r="Q20" s="137" t="s">
        <v>71</v>
      </c>
      <c r="R20" s="199" t="s">
        <v>71</v>
      </c>
    </row>
    <row r="21" customFormat="false" ht="13.2" hidden="false" customHeight="false" outlineLevel="0" collapsed="false">
      <c r="A21" s="95" t="s">
        <v>134</v>
      </c>
      <c r="B21" s="57" t="n">
        <v>15</v>
      </c>
      <c r="C21" s="165" t="s">
        <v>144</v>
      </c>
      <c r="D21" s="97" t="s">
        <v>25</v>
      </c>
      <c r="E21" s="95" t="n">
        <v>523594</v>
      </c>
      <c r="F21" s="95" t="n">
        <v>223594</v>
      </c>
      <c r="G21" s="137" t="s">
        <v>71</v>
      </c>
      <c r="H21" s="199" t="s">
        <v>71</v>
      </c>
      <c r="I21" s="137" t="s">
        <v>71</v>
      </c>
      <c r="J21" s="199" t="s">
        <v>71</v>
      </c>
      <c r="K21" s="137" t="s">
        <v>71</v>
      </c>
      <c r="L21" s="199" t="s">
        <v>71</v>
      </c>
      <c r="M21" s="137" t="s">
        <v>71</v>
      </c>
      <c r="N21" s="199" t="s">
        <v>71</v>
      </c>
      <c r="O21" s="137" t="s">
        <v>71</v>
      </c>
      <c r="P21" s="199" t="s">
        <v>71</v>
      </c>
      <c r="Q21" s="137" t="s">
        <v>71</v>
      </c>
      <c r="R21" s="199" t="s">
        <v>71</v>
      </c>
    </row>
    <row r="22" customFormat="false" ht="13.2" hidden="false" customHeight="false" outlineLevel="0" collapsed="false">
      <c r="A22" s="95" t="s">
        <v>136</v>
      </c>
      <c r="B22" s="57" t="n">
        <v>16</v>
      </c>
      <c r="C22" s="165" t="s">
        <v>145</v>
      </c>
      <c r="D22" s="97" t="s">
        <v>25</v>
      </c>
      <c r="E22" s="95" t="n">
        <v>523594</v>
      </c>
      <c r="F22" s="95" t="n">
        <v>223594</v>
      </c>
      <c r="G22" s="137" t="s">
        <v>71</v>
      </c>
      <c r="H22" s="199" t="s">
        <v>71</v>
      </c>
      <c r="I22" s="137" t="s">
        <v>71</v>
      </c>
      <c r="J22" s="199" t="s">
        <v>71</v>
      </c>
      <c r="K22" s="137" t="s">
        <v>71</v>
      </c>
      <c r="L22" s="199" t="s">
        <v>71</v>
      </c>
      <c r="M22" s="137" t="s">
        <v>71</v>
      </c>
      <c r="N22" s="199" t="s">
        <v>71</v>
      </c>
      <c r="O22" s="137" t="s">
        <v>71</v>
      </c>
      <c r="P22" s="199" t="s">
        <v>71</v>
      </c>
      <c r="Q22" s="137" t="s">
        <v>71</v>
      </c>
      <c r="R22" s="199" t="s">
        <v>71</v>
      </c>
    </row>
    <row r="23" customFormat="false" ht="13.2" hidden="false" customHeight="false" outlineLevel="0" collapsed="false">
      <c r="A23" s="95" t="s">
        <v>45</v>
      </c>
      <c r="B23" s="57" t="n">
        <v>17</v>
      </c>
      <c r="C23" s="165" t="s">
        <v>46</v>
      </c>
      <c r="D23" s="97" t="s">
        <v>25</v>
      </c>
      <c r="E23" s="95" t="n">
        <v>522695</v>
      </c>
      <c r="F23" s="95" t="n">
        <v>226552</v>
      </c>
      <c r="G23" s="137" t="s">
        <v>71</v>
      </c>
      <c r="H23" s="199" t="s">
        <v>71</v>
      </c>
      <c r="I23" s="137" t="s">
        <v>71</v>
      </c>
      <c r="J23" s="199" t="s">
        <v>71</v>
      </c>
      <c r="K23" s="137" t="s">
        <v>71</v>
      </c>
      <c r="L23" s="199" t="s">
        <v>71</v>
      </c>
      <c r="M23" s="137" t="s">
        <v>71</v>
      </c>
      <c r="N23" s="199" t="s">
        <v>71</v>
      </c>
      <c r="O23" s="137" t="s">
        <v>71</v>
      </c>
      <c r="P23" s="199" t="s">
        <v>71</v>
      </c>
      <c r="Q23" s="137" t="s">
        <v>71</v>
      </c>
      <c r="R23" s="199" t="s">
        <v>71</v>
      </c>
    </row>
    <row r="24" customFormat="false" ht="13.2" hidden="false" customHeight="false" outlineLevel="0" collapsed="false">
      <c r="A24" s="95" t="s">
        <v>47</v>
      </c>
      <c r="B24" s="57" t="n">
        <v>18</v>
      </c>
      <c r="C24" s="165" t="s">
        <v>48</v>
      </c>
      <c r="D24" s="97" t="s">
        <v>29</v>
      </c>
      <c r="E24" s="95" t="n">
        <v>525000</v>
      </c>
      <c r="F24" s="95" t="n">
        <v>224000</v>
      </c>
      <c r="G24" s="137" t="s">
        <v>71</v>
      </c>
      <c r="H24" s="199" t="s">
        <v>71</v>
      </c>
      <c r="I24" s="137" t="s">
        <v>71</v>
      </c>
      <c r="J24" s="199" t="s">
        <v>71</v>
      </c>
      <c r="K24" s="137" t="s">
        <v>71</v>
      </c>
      <c r="L24" s="199" t="s">
        <v>71</v>
      </c>
      <c r="M24" s="137" t="s">
        <v>71</v>
      </c>
      <c r="N24" s="199" t="s">
        <v>71</v>
      </c>
      <c r="O24" s="137" t="s">
        <v>71</v>
      </c>
      <c r="P24" s="199" t="s">
        <v>71</v>
      </c>
      <c r="Q24" s="137" t="s">
        <v>71</v>
      </c>
      <c r="R24" s="199" t="s">
        <v>71</v>
      </c>
    </row>
    <row r="25" customFormat="false" ht="13.2" hidden="false" customHeight="false" outlineLevel="0" collapsed="false">
      <c r="A25" s="95" t="s">
        <v>49</v>
      </c>
      <c r="B25" s="57" t="n">
        <v>19</v>
      </c>
      <c r="C25" s="165" t="s">
        <v>50</v>
      </c>
      <c r="D25" s="97" t="s">
        <v>25</v>
      </c>
      <c r="E25" s="95" t="n">
        <v>522000</v>
      </c>
      <c r="F25" s="95" t="n">
        <v>226000</v>
      </c>
      <c r="G25" s="137" t="s">
        <v>71</v>
      </c>
      <c r="H25" s="199" t="s">
        <v>71</v>
      </c>
      <c r="I25" s="137" t="s">
        <v>71</v>
      </c>
      <c r="J25" s="199" t="s">
        <v>71</v>
      </c>
      <c r="K25" s="137" t="s">
        <v>71</v>
      </c>
      <c r="L25" s="199" t="s">
        <v>71</v>
      </c>
      <c r="M25" s="137" t="s">
        <v>71</v>
      </c>
      <c r="N25" s="199" t="s">
        <v>71</v>
      </c>
      <c r="O25" s="137" t="s">
        <v>71</v>
      </c>
      <c r="P25" s="199" t="s">
        <v>71</v>
      </c>
      <c r="Q25" s="137" t="s">
        <v>71</v>
      </c>
      <c r="R25" s="199" t="s">
        <v>71</v>
      </c>
    </row>
    <row r="26" customFormat="false" ht="13.2" hidden="false" customHeight="false" outlineLevel="0" collapsed="false">
      <c r="A26" s="95" t="s">
        <v>59</v>
      </c>
      <c r="B26" s="57" t="n">
        <v>20</v>
      </c>
      <c r="C26" s="165" t="s">
        <v>150</v>
      </c>
      <c r="D26" s="97" t="s">
        <v>25</v>
      </c>
      <c r="E26" s="95" t="n">
        <v>522000</v>
      </c>
      <c r="F26" s="95" t="n">
        <v>226000</v>
      </c>
      <c r="G26" s="137" t="s">
        <v>71</v>
      </c>
      <c r="H26" s="199" t="s">
        <v>71</v>
      </c>
      <c r="I26" s="137" t="s">
        <v>71</v>
      </c>
      <c r="J26" s="199" t="s">
        <v>71</v>
      </c>
      <c r="K26" s="137" t="s">
        <v>71</v>
      </c>
      <c r="L26" s="199" t="s">
        <v>71</v>
      </c>
      <c r="M26" s="137" t="s">
        <v>71</v>
      </c>
      <c r="N26" s="199" t="s">
        <v>71</v>
      </c>
      <c r="O26" s="137" t="s">
        <v>71</v>
      </c>
      <c r="P26" s="199" t="s">
        <v>71</v>
      </c>
      <c r="Q26" s="137" t="s">
        <v>71</v>
      </c>
      <c r="R26" s="199" t="s">
        <v>71</v>
      </c>
    </row>
    <row r="27" customFormat="false" ht="13.2" hidden="false" customHeight="false" outlineLevel="0" collapsed="false">
      <c r="A27" s="95" t="s">
        <v>51</v>
      </c>
      <c r="B27" s="57" t="n">
        <v>21</v>
      </c>
      <c r="C27" s="165" t="s">
        <v>52</v>
      </c>
      <c r="D27" s="97" t="s">
        <v>25</v>
      </c>
      <c r="E27" s="95" t="n">
        <v>523000</v>
      </c>
      <c r="F27" s="95" t="n">
        <v>225000</v>
      </c>
      <c r="G27" s="137" t="s">
        <v>71</v>
      </c>
      <c r="H27" s="199" t="s">
        <v>71</v>
      </c>
      <c r="I27" s="137" t="s">
        <v>71</v>
      </c>
      <c r="J27" s="199" t="s">
        <v>71</v>
      </c>
      <c r="K27" s="137" t="s">
        <v>71</v>
      </c>
      <c r="L27" s="199" t="s">
        <v>71</v>
      </c>
      <c r="M27" s="137" t="s">
        <v>71</v>
      </c>
      <c r="N27" s="199" t="s">
        <v>71</v>
      </c>
      <c r="O27" s="137" t="s">
        <v>71</v>
      </c>
      <c r="P27" s="199" t="s">
        <v>71</v>
      </c>
      <c r="Q27" s="137" t="s">
        <v>71</v>
      </c>
      <c r="R27" s="199" t="s">
        <v>71</v>
      </c>
    </row>
    <row r="28" customFormat="false" ht="13.8" hidden="false" customHeight="false" outlineLevel="0" collapsed="false">
      <c r="A28" s="113" t="s">
        <v>53</v>
      </c>
      <c r="B28" s="116" t="n">
        <v>22</v>
      </c>
      <c r="C28" s="189" t="s">
        <v>54</v>
      </c>
      <c r="D28" s="115" t="s">
        <v>25</v>
      </c>
      <c r="E28" s="113" t="n">
        <v>523372</v>
      </c>
      <c r="F28" s="113" t="n">
        <v>224774</v>
      </c>
      <c r="G28" s="225" t="s">
        <v>71</v>
      </c>
      <c r="H28" s="224" t="s">
        <v>71</v>
      </c>
      <c r="I28" s="225" t="s">
        <v>71</v>
      </c>
      <c r="J28" s="224" t="s">
        <v>71</v>
      </c>
      <c r="K28" s="225" t="s">
        <v>71</v>
      </c>
      <c r="L28" s="224" t="s">
        <v>71</v>
      </c>
      <c r="M28" s="225" t="s">
        <v>71</v>
      </c>
      <c r="N28" s="224" t="s">
        <v>71</v>
      </c>
      <c r="O28" s="225" t="s">
        <v>71</v>
      </c>
      <c r="P28" s="224" t="s">
        <v>71</v>
      </c>
      <c r="Q28" s="225" t="s">
        <v>71</v>
      </c>
      <c r="R28" s="224" t="s">
        <v>71</v>
      </c>
    </row>
    <row r="29" customFormat="false" ht="13.2" hidden="false" customHeight="false" outlineLevel="0" collapsed="false">
      <c r="B29" s="1"/>
    </row>
    <row r="30" customFormat="false" ht="13.2" hidden="false" customHeight="false" outlineLevel="0" collapsed="false">
      <c r="A30" s="61" t="s">
        <v>69</v>
      </c>
      <c r="B30" s="1"/>
    </row>
    <row r="31" customFormat="false" ht="13.2" hidden="false" customHeight="false" outlineLevel="0" collapsed="false">
      <c r="A31" s="3" t="s">
        <v>71</v>
      </c>
      <c r="B31" s="223" t="s">
        <v>146</v>
      </c>
      <c r="C31" s="223"/>
      <c r="D31" s="223"/>
      <c r="E31" s="223"/>
      <c r="F31" s="223"/>
      <c r="G31" s="223"/>
    </row>
    <row r="32" customFormat="false" ht="13.2" hidden="false" customHeight="false" outlineLevel="0" collapsed="false">
      <c r="A32" s="1" t="s">
        <v>73</v>
      </c>
      <c r="B32" s="97" t="s">
        <v>74</v>
      </c>
      <c r="C32" s="97"/>
      <c r="D32" s="97"/>
      <c r="E32" s="97"/>
      <c r="F32" s="97"/>
      <c r="G32" s="97"/>
    </row>
    <row r="33" customFormat="false" ht="13.2" hidden="false" customHeight="false" outlineLevel="0" collapsed="false">
      <c r="A33" s="3" t="s">
        <v>75</v>
      </c>
      <c r="B33" s="97" t="s">
        <v>76</v>
      </c>
      <c r="C33" s="97"/>
      <c r="D33" s="97"/>
      <c r="E33" s="97"/>
      <c r="F33" s="97"/>
      <c r="G33" s="97"/>
      <c r="H33" s="97"/>
      <c r="I33" s="97"/>
    </row>
  </sheetData>
  <mergeCells count="4">
    <mergeCell ref="A1:R1"/>
    <mergeCell ref="B31:G31"/>
    <mergeCell ref="B32:G32"/>
    <mergeCell ref="B33:I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8" activeCellId="0" sqref="R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0.1"/>
    <col collapsed="false" customWidth="true" hidden="false" outlineLevel="0" max="3" min="3" style="0" width="20.1"/>
    <col collapsed="false" customWidth="true" hidden="false" outlineLevel="0" max="4" min="4" style="0" width="12.43"/>
    <col collapsed="false" customWidth="true" hidden="false" outlineLevel="0" max="6" min="5" style="0" width="8.66"/>
  </cols>
  <sheetData>
    <row r="1" customFormat="false" ht="13.2" hidden="false" customHeight="false" outlineLevel="0" collapsed="false">
      <c r="A1" s="137" t="s">
        <v>173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3"/>
      <c r="T1" s="3"/>
    </row>
    <row r="2" customFormat="false" ht="13.2" hidden="false" customHeight="false" outlineLevel="0" collapsed="false">
      <c r="B2" s="1"/>
    </row>
    <row r="3" customFormat="false" ht="13.8" hidden="false" customHeight="false" outlineLevel="0" collapsed="false">
      <c r="B3" s="1"/>
    </row>
    <row r="4" customFormat="false" ht="13.8" hidden="false" customHeight="false" outlineLevel="0" collapsed="false">
      <c r="A4" s="140" t="s">
        <v>5</v>
      </c>
      <c r="B4" s="142" t="s">
        <v>6</v>
      </c>
      <c r="C4" s="141" t="s">
        <v>7</v>
      </c>
      <c r="D4" s="142" t="s">
        <v>8</v>
      </c>
      <c r="E4" s="140" t="s">
        <v>9</v>
      </c>
      <c r="F4" s="140" t="s">
        <v>10</v>
      </c>
      <c r="G4" s="142" t="s">
        <v>11</v>
      </c>
      <c r="H4" s="140" t="s">
        <v>12</v>
      </c>
      <c r="I4" s="142" t="s">
        <v>13</v>
      </c>
      <c r="J4" s="140" t="s">
        <v>14</v>
      </c>
      <c r="K4" s="142" t="s">
        <v>15</v>
      </c>
      <c r="L4" s="140" t="s">
        <v>16</v>
      </c>
      <c r="M4" s="142" t="s">
        <v>17</v>
      </c>
      <c r="N4" s="140" t="s">
        <v>18</v>
      </c>
      <c r="O4" s="142" t="s">
        <v>19</v>
      </c>
      <c r="P4" s="140" t="s">
        <v>20</v>
      </c>
      <c r="Q4" s="140" t="s">
        <v>21</v>
      </c>
      <c r="R4" s="143" t="s">
        <v>22</v>
      </c>
      <c r="S4" s="18"/>
      <c r="T4" s="18"/>
    </row>
    <row r="5" customFormat="false" ht="13.2" hidden="false" customHeight="false" outlineLevel="0" collapsed="false">
      <c r="A5" s="95" t="s">
        <v>23</v>
      </c>
      <c r="B5" s="57" t="n">
        <v>1</v>
      </c>
      <c r="C5" s="165" t="s">
        <v>24</v>
      </c>
      <c r="D5" s="97" t="s">
        <v>25</v>
      </c>
      <c r="E5" s="32" t="n">
        <v>524000</v>
      </c>
      <c r="F5" s="83" t="n">
        <v>223000</v>
      </c>
      <c r="G5" s="57" t="n">
        <v>75</v>
      </c>
      <c r="H5" s="95" t="n">
        <v>35</v>
      </c>
      <c r="I5" s="57" t="n">
        <v>58</v>
      </c>
      <c r="J5" s="95" t="n">
        <v>21</v>
      </c>
      <c r="K5" s="57" t="n">
        <v>27</v>
      </c>
      <c r="L5" s="95" t="n">
        <v>23</v>
      </c>
      <c r="M5" s="57" t="n">
        <v>29</v>
      </c>
      <c r="N5" s="95" t="n">
        <v>19</v>
      </c>
      <c r="O5" s="57" t="n">
        <v>35</v>
      </c>
      <c r="P5" s="95" t="n">
        <v>46</v>
      </c>
      <c r="Q5" s="95" t="n">
        <v>44</v>
      </c>
      <c r="R5" s="229" t="n">
        <v>36</v>
      </c>
    </row>
    <row r="6" customFormat="false" ht="13.2" hidden="false" customHeight="false" outlineLevel="0" collapsed="false">
      <c r="A6" s="95" t="s">
        <v>140</v>
      </c>
      <c r="B6" s="57"/>
      <c r="C6" s="165" t="s">
        <v>141</v>
      </c>
      <c r="D6" s="97" t="s">
        <v>25</v>
      </c>
      <c r="E6" s="32" t="n">
        <v>522000</v>
      </c>
      <c r="F6" s="95" t="n">
        <v>223000</v>
      </c>
      <c r="G6" s="57" t="n">
        <v>48</v>
      </c>
      <c r="H6" s="95" t="n">
        <v>65</v>
      </c>
      <c r="I6" s="57" t="n">
        <v>52</v>
      </c>
      <c r="J6" s="95" t="n">
        <v>19</v>
      </c>
      <c r="K6" s="57" t="n">
        <v>33</v>
      </c>
      <c r="L6" s="95" t="n">
        <v>27</v>
      </c>
      <c r="M6" s="57" t="n">
        <v>42</v>
      </c>
      <c r="N6" s="95" t="n">
        <v>36</v>
      </c>
      <c r="O6" s="57" t="n">
        <v>36</v>
      </c>
      <c r="P6" s="95" t="n">
        <v>40</v>
      </c>
      <c r="Q6" s="95" t="n">
        <v>48</v>
      </c>
      <c r="R6" s="229" t="n">
        <v>35</v>
      </c>
    </row>
    <row r="7" customFormat="false" ht="13.2" hidden="false" customHeight="false" outlineLevel="0" collapsed="false">
      <c r="A7" s="95" t="s">
        <v>113</v>
      </c>
      <c r="B7" s="57" t="n">
        <v>2</v>
      </c>
      <c r="C7" s="165" t="s">
        <v>114</v>
      </c>
      <c r="D7" s="97" t="s">
        <v>29</v>
      </c>
      <c r="E7" s="32" t="n">
        <v>521000</v>
      </c>
      <c r="F7" s="95" t="n">
        <v>225000</v>
      </c>
      <c r="G7" s="57" t="n">
        <v>61</v>
      </c>
      <c r="H7" s="95" t="n">
        <v>33</v>
      </c>
      <c r="I7" s="57"/>
      <c r="J7" s="95" t="n">
        <v>19</v>
      </c>
      <c r="K7" s="57" t="n">
        <v>25</v>
      </c>
      <c r="L7" s="95" t="n">
        <v>21</v>
      </c>
      <c r="M7" s="57" t="n">
        <v>25</v>
      </c>
      <c r="N7" s="95" t="n">
        <v>21</v>
      </c>
      <c r="O7" s="57" t="n">
        <v>27</v>
      </c>
      <c r="P7" s="95" t="n">
        <v>44</v>
      </c>
      <c r="Q7" s="95" t="n">
        <v>40</v>
      </c>
      <c r="R7" s="229" t="n">
        <v>33</v>
      </c>
    </row>
    <row r="8" customFormat="false" ht="13.2" hidden="false" customHeight="false" outlineLevel="0" collapsed="false">
      <c r="A8" s="95" t="s">
        <v>27</v>
      </c>
      <c r="B8" s="57" t="n">
        <v>3</v>
      </c>
      <c r="C8" s="165" t="s">
        <v>28</v>
      </c>
      <c r="D8" s="97" t="s">
        <v>29</v>
      </c>
      <c r="E8" s="32" t="n">
        <v>522000</v>
      </c>
      <c r="F8" s="95" t="n">
        <v>224000</v>
      </c>
      <c r="G8" s="57" t="n">
        <v>35</v>
      </c>
      <c r="H8" s="95" t="n">
        <v>35</v>
      </c>
      <c r="I8" s="57" t="n">
        <v>33</v>
      </c>
      <c r="J8" s="95" t="n">
        <v>19</v>
      </c>
      <c r="K8" s="57" t="n">
        <v>27</v>
      </c>
      <c r="L8" s="95" t="n">
        <v>21</v>
      </c>
      <c r="M8" s="57" t="n">
        <v>31</v>
      </c>
      <c r="N8" s="95" t="n">
        <v>23</v>
      </c>
      <c r="O8" s="57" t="n">
        <v>33</v>
      </c>
      <c r="P8" s="95" t="n">
        <v>48</v>
      </c>
      <c r="Q8" s="95" t="n">
        <v>38</v>
      </c>
      <c r="R8" s="229" t="n">
        <v>31</v>
      </c>
    </row>
    <row r="9" customFormat="false" ht="13.2" hidden="false" customHeight="false" outlineLevel="0" collapsed="false">
      <c r="A9" s="95" t="s">
        <v>31</v>
      </c>
      <c r="B9" s="57" t="n">
        <v>4</v>
      </c>
      <c r="C9" s="165" t="s">
        <v>32</v>
      </c>
      <c r="D9" s="97" t="s">
        <v>25</v>
      </c>
      <c r="E9" s="32" t="n">
        <v>524000</v>
      </c>
      <c r="F9" s="95" t="n">
        <v>224000</v>
      </c>
      <c r="G9" s="57" t="n">
        <v>46</v>
      </c>
      <c r="H9" s="95" t="n">
        <v>44</v>
      </c>
      <c r="I9" s="57" t="n">
        <v>33</v>
      </c>
      <c r="J9" s="95" t="n">
        <v>21</v>
      </c>
      <c r="K9" s="57" t="n">
        <v>27</v>
      </c>
      <c r="L9" s="95" t="n">
        <v>33</v>
      </c>
      <c r="M9" s="57" t="n">
        <v>31</v>
      </c>
      <c r="N9" s="95" t="n">
        <v>25</v>
      </c>
      <c r="O9" s="57" t="n">
        <v>38</v>
      </c>
      <c r="P9" s="95" t="n">
        <v>44</v>
      </c>
      <c r="Q9" s="95" t="n">
        <v>44</v>
      </c>
      <c r="R9" s="229" t="n">
        <v>38</v>
      </c>
    </row>
    <row r="10" customFormat="false" ht="13.2" hidden="false" customHeight="false" outlineLevel="0" collapsed="false">
      <c r="A10" s="95" t="s">
        <v>116</v>
      </c>
      <c r="B10" s="57" t="n">
        <v>5</v>
      </c>
      <c r="C10" s="165" t="s">
        <v>117</v>
      </c>
      <c r="D10" s="97" t="s">
        <v>29</v>
      </c>
      <c r="E10" s="32" t="n">
        <v>526000</v>
      </c>
      <c r="F10" s="95" t="n">
        <v>225000</v>
      </c>
      <c r="G10" s="57" t="n">
        <v>33</v>
      </c>
      <c r="H10" s="95" t="n">
        <v>44</v>
      </c>
      <c r="I10" s="57" t="n">
        <v>27</v>
      </c>
      <c r="J10" s="95"/>
      <c r="K10" s="57" t="n">
        <v>19</v>
      </c>
      <c r="L10" s="95" t="n">
        <v>12</v>
      </c>
      <c r="M10" s="57" t="n">
        <v>17</v>
      </c>
      <c r="N10" s="95" t="n">
        <v>15</v>
      </c>
      <c r="O10" s="57" t="n">
        <v>25</v>
      </c>
      <c r="P10" s="95" t="n">
        <v>40</v>
      </c>
      <c r="Q10" s="95" t="n">
        <v>40</v>
      </c>
      <c r="R10" s="229" t="n">
        <v>31</v>
      </c>
    </row>
    <row r="11" customFormat="false" ht="13.2" hidden="false" customHeight="false" outlineLevel="0" collapsed="false">
      <c r="A11" s="95" t="s">
        <v>118</v>
      </c>
      <c r="B11" s="57" t="n">
        <v>6</v>
      </c>
      <c r="C11" s="165" t="s">
        <v>119</v>
      </c>
      <c r="D11" s="97" t="s">
        <v>29</v>
      </c>
      <c r="E11" s="32" t="n">
        <v>525000</v>
      </c>
      <c r="F11" s="95" t="n">
        <v>223000</v>
      </c>
      <c r="G11" s="57" t="n">
        <v>65</v>
      </c>
      <c r="H11" s="95" t="n">
        <v>38</v>
      </c>
      <c r="I11" s="57" t="n">
        <v>33</v>
      </c>
      <c r="J11" s="95" t="n">
        <v>15</v>
      </c>
      <c r="K11" s="57" t="n">
        <v>23</v>
      </c>
      <c r="L11" s="95"/>
      <c r="M11" s="57" t="n">
        <v>23</v>
      </c>
      <c r="N11" s="95" t="n">
        <v>19</v>
      </c>
      <c r="O11" s="57"/>
      <c r="P11" s="95" t="n">
        <v>36</v>
      </c>
      <c r="Q11" s="95"/>
      <c r="R11" s="229" t="n">
        <v>35</v>
      </c>
    </row>
    <row r="12" customFormat="false" ht="13.2" hidden="false" customHeight="false" outlineLevel="0" collapsed="false">
      <c r="A12" s="95" t="s">
        <v>33</v>
      </c>
      <c r="B12" s="57" t="n">
        <v>7</v>
      </c>
      <c r="C12" s="165" t="s">
        <v>34</v>
      </c>
      <c r="D12" s="97" t="s">
        <v>25</v>
      </c>
      <c r="E12" s="32" t="n">
        <v>525000</v>
      </c>
      <c r="F12" s="95" t="n">
        <v>223000</v>
      </c>
      <c r="G12" s="57" t="n">
        <v>42</v>
      </c>
      <c r="H12" s="95" t="n">
        <v>40</v>
      </c>
      <c r="I12" s="57" t="n">
        <v>33</v>
      </c>
      <c r="J12" s="95" t="n">
        <v>27</v>
      </c>
      <c r="K12" s="57" t="n">
        <v>31</v>
      </c>
      <c r="L12" s="95" t="n">
        <v>31</v>
      </c>
      <c r="M12" s="57" t="n">
        <v>40</v>
      </c>
      <c r="N12" s="95" t="n">
        <v>40</v>
      </c>
      <c r="O12" s="57"/>
      <c r="P12" s="95" t="n">
        <v>44</v>
      </c>
      <c r="Q12" s="95" t="n">
        <v>10</v>
      </c>
      <c r="R12" s="229" t="n">
        <v>35</v>
      </c>
    </row>
    <row r="13" customFormat="false" ht="13.2" hidden="false" customHeight="false" outlineLevel="0" collapsed="false">
      <c r="A13" s="95" t="s">
        <v>142</v>
      </c>
      <c r="B13" s="57"/>
      <c r="C13" s="165" t="s">
        <v>143</v>
      </c>
      <c r="D13" s="97"/>
      <c r="E13" s="32"/>
      <c r="F13" s="95"/>
      <c r="G13" s="57"/>
      <c r="H13" s="95"/>
      <c r="I13" s="57"/>
      <c r="J13" s="95"/>
      <c r="K13" s="57"/>
      <c r="L13" s="95"/>
      <c r="M13" s="57"/>
      <c r="N13" s="95"/>
      <c r="O13" s="57"/>
      <c r="P13" s="95"/>
      <c r="Q13" s="95"/>
      <c r="R13" s="229"/>
    </row>
    <row r="14" customFormat="false" ht="13.2" hidden="false" customHeight="false" outlineLevel="0" collapsed="false">
      <c r="A14" s="95" t="s">
        <v>120</v>
      </c>
      <c r="B14" s="57" t="n">
        <v>8</v>
      </c>
      <c r="C14" s="165" t="s">
        <v>121</v>
      </c>
      <c r="D14" s="97" t="s">
        <v>29</v>
      </c>
      <c r="E14" s="32" t="n">
        <v>526000</v>
      </c>
      <c r="F14" s="95" t="n">
        <v>222000</v>
      </c>
      <c r="G14" s="57" t="n">
        <v>38</v>
      </c>
      <c r="H14" s="95" t="n">
        <v>83</v>
      </c>
      <c r="I14" s="57" t="n">
        <v>38</v>
      </c>
      <c r="J14" s="95" t="n">
        <v>25</v>
      </c>
      <c r="K14" s="57" t="n">
        <v>35</v>
      </c>
      <c r="L14" s="95" t="n">
        <v>17</v>
      </c>
      <c r="M14" s="57" t="n">
        <v>31</v>
      </c>
      <c r="N14" s="95" t="n">
        <v>29</v>
      </c>
      <c r="O14" s="57" t="n">
        <v>38</v>
      </c>
      <c r="P14" s="95" t="n">
        <v>52</v>
      </c>
      <c r="Q14" s="95" t="n">
        <v>50</v>
      </c>
      <c r="R14" s="229" t="n">
        <v>38</v>
      </c>
    </row>
    <row r="15" customFormat="false" ht="13.2" hidden="false" customHeight="false" outlineLevel="0" collapsed="false">
      <c r="A15" s="95" t="s">
        <v>35</v>
      </c>
      <c r="B15" s="57" t="n">
        <v>9</v>
      </c>
      <c r="C15" s="165" t="s">
        <v>36</v>
      </c>
      <c r="D15" s="97" t="s">
        <v>25</v>
      </c>
      <c r="E15" s="32" t="n">
        <v>526000</v>
      </c>
      <c r="F15" s="95" t="n">
        <v>222000</v>
      </c>
      <c r="G15" s="57" t="n">
        <v>35</v>
      </c>
      <c r="H15" s="95" t="n">
        <v>36</v>
      </c>
      <c r="I15" s="57" t="n">
        <v>33</v>
      </c>
      <c r="J15" s="95" t="n">
        <v>19</v>
      </c>
      <c r="K15" s="57" t="n">
        <v>25</v>
      </c>
      <c r="L15" s="95" t="n">
        <v>33</v>
      </c>
      <c r="M15" s="57" t="n">
        <v>27</v>
      </c>
      <c r="N15" s="95" t="n">
        <v>25</v>
      </c>
      <c r="O15" s="57" t="n">
        <v>29</v>
      </c>
      <c r="P15" s="95" t="n">
        <v>42</v>
      </c>
      <c r="Q15" s="95" t="n">
        <v>46</v>
      </c>
      <c r="R15" s="229" t="n">
        <v>31</v>
      </c>
    </row>
    <row r="16" customFormat="false" ht="13.2" hidden="false" customHeight="false" outlineLevel="0" collapsed="false">
      <c r="A16" s="95" t="s">
        <v>37</v>
      </c>
      <c r="B16" s="57" t="n">
        <v>10</v>
      </c>
      <c r="C16" s="165" t="s">
        <v>38</v>
      </c>
      <c r="D16" s="97" t="s">
        <v>25</v>
      </c>
      <c r="E16" s="32" t="n">
        <v>525000</v>
      </c>
      <c r="F16" s="95" t="n">
        <v>222000</v>
      </c>
      <c r="G16" s="137" t="s">
        <v>71</v>
      </c>
      <c r="H16" s="199" t="s">
        <v>71</v>
      </c>
      <c r="I16" s="137" t="s">
        <v>71</v>
      </c>
      <c r="J16" s="199" t="s">
        <v>71</v>
      </c>
      <c r="K16" s="137" t="s">
        <v>71</v>
      </c>
      <c r="L16" s="199" t="s">
        <v>71</v>
      </c>
      <c r="M16" s="137" t="s">
        <v>71</v>
      </c>
      <c r="N16" s="199" t="s">
        <v>71</v>
      </c>
      <c r="O16" s="137" t="s">
        <v>71</v>
      </c>
      <c r="P16" s="199" t="s">
        <v>71</v>
      </c>
      <c r="Q16" s="137" t="s">
        <v>71</v>
      </c>
      <c r="R16" s="199" t="s">
        <v>71</v>
      </c>
    </row>
    <row r="17" customFormat="false" ht="13.2" hidden="false" customHeight="false" outlineLevel="0" collapsed="false">
      <c r="A17" s="95" t="s">
        <v>39</v>
      </c>
      <c r="B17" s="57" t="n">
        <v>11</v>
      </c>
      <c r="C17" s="165" t="s">
        <v>40</v>
      </c>
      <c r="D17" s="97" t="s">
        <v>25</v>
      </c>
      <c r="E17" s="32" t="n">
        <v>524000</v>
      </c>
      <c r="F17" s="95" t="n">
        <v>222000</v>
      </c>
      <c r="G17" s="137" t="s">
        <v>71</v>
      </c>
      <c r="H17" s="199" t="s">
        <v>71</v>
      </c>
      <c r="I17" s="137" t="s">
        <v>71</v>
      </c>
      <c r="J17" s="199" t="s">
        <v>71</v>
      </c>
      <c r="K17" s="137" t="s">
        <v>71</v>
      </c>
      <c r="L17" s="199" t="s">
        <v>71</v>
      </c>
      <c r="M17" s="137" t="s">
        <v>71</v>
      </c>
      <c r="N17" s="199" t="s">
        <v>71</v>
      </c>
      <c r="O17" s="137" t="s">
        <v>71</v>
      </c>
      <c r="P17" s="199" t="s">
        <v>71</v>
      </c>
      <c r="Q17" s="137" t="s">
        <v>71</v>
      </c>
      <c r="R17" s="199" t="s">
        <v>71</v>
      </c>
    </row>
    <row r="18" customFormat="false" ht="13.2" hidden="false" customHeight="false" outlineLevel="0" collapsed="false">
      <c r="A18" s="95" t="s">
        <v>41</v>
      </c>
      <c r="B18" s="57" t="n">
        <v>12</v>
      </c>
      <c r="C18" s="165" t="s">
        <v>42</v>
      </c>
      <c r="D18" s="97" t="s">
        <v>25</v>
      </c>
      <c r="E18" s="32" t="n">
        <v>523000</v>
      </c>
      <c r="F18" s="95" t="n">
        <v>222000</v>
      </c>
      <c r="G18" s="137" t="s">
        <v>71</v>
      </c>
      <c r="H18" s="199" t="s">
        <v>71</v>
      </c>
      <c r="I18" s="137" t="s">
        <v>71</v>
      </c>
      <c r="J18" s="199" t="s">
        <v>71</v>
      </c>
      <c r="K18" s="137" t="s">
        <v>71</v>
      </c>
      <c r="L18" s="199" t="s">
        <v>71</v>
      </c>
      <c r="M18" s="137" t="s">
        <v>71</v>
      </c>
      <c r="N18" s="199" t="s">
        <v>71</v>
      </c>
      <c r="O18" s="137" t="s">
        <v>71</v>
      </c>
      <c r="P18" s="199" t="s">
        <v>71</v>
      </c>
      <c r="Q18" s="137" t="s">
        <v>71</v>
      </c>
      <c r="R18" s="199" t="s">
        <v>71</v>
      </c>
    </row>
    <row r="19" customFormat="false" ht="13.2" hidden="false" customHeight="false" outlineLevel="0" collapsed="false">
      <c r="A19" s="95" t="s">
        <v>43</v>
      </c>
      <c r="B19" s="57" t="n">
        <v>13</v>
      </c>
      <c r="C19" s="165" t="s">
        <v>44</v>
      </c>
      <c r="D19" s="97" t="s">
        <v>25</v>
      </c>
      <c r="E19" s="32" t="n">
        <v>523032</v>
      </c>
      <c r="F19" s="95" t="n">
        <v>226055</v>
      </c>
      <c r="G19" s="137" t="s">
        <v>71</v>
      </c>
      <c r="H19" s="199" t="s">
        <v>71</v>
      </c>
      <c r="I19" s="137" t="s">
        <v>71</v>
      </c>
      <c r="J19" s="199" t="s">
        <v>71</v>
      </c>
      <c r="K19" s="137" t="s">
        <v>71</v>
      </c>
      <c r="L19" s="199" t="s">
        <v>71</v>
      </c>
      <c r="M19" s="137" t="s">
        <v>71</v>
      </c>
      <c r="N19" s="199" t="s">
        <v>71</v>
      </c>
      <c r="O19" s="137" t="s">
        <v>71</v>
      </c>
      <c r="P19" s="199" t="s">
        <v>71</v>
      </c>
      <c r="Q19" s="137" t="s">
        <v>71</v>
      </c>
      <c r="R19" s="199" t="s">
        <v>71</v>
      </c>
    </row>
    <row r="20" customFormat="false" ht="13.2" hidden="false" customHeight="false" outlineLevel="0" collapsed="false">
      <c r="A20" s="95" t="s">
        <v>122</v>
      </c>
      <c r="B20" s="57" t="n">
        <v>14</v>
      </c>
      <c r="C20" s="165" t="s">
        <v>149</v>
      </c>
      <c r="D20" s="97" t="s">
        <v>25</v>
      </c>
      <c r="E20" s="32" t="n">
        <v>523594</v>
      </c>
      <c r="F20" s="95" t="n">
        <v>223954</v>
      </c>
      <c r="G20" s="137" t="s">
        <v>71</v>
      </c>
      <c r="H20" s="199" t="s">
        <v>71</v>
      </c>
      <c r="I20" s="137" t="s">
        <v>71</v>
      </c>
      <c r="J20" s="199" t="s">
        <v>71</v>
      </c>
      <c r="K20" s="137" t="s">
        <v>71</v>
      </c>
      <c r="L20" s="199" t="s">
        <v>71</v>
      </c>
      <c r="M20" s="137" t="s">
        <v>71</v>
      </c>
      <c r="N20" s="199" t="s">
        <v>71</v>
      </c>
      <c r="O20" s="137" t="s">
        <v>71</v>
      </c>
      <c r="P20" s="199" t="s">
        <v>71</v>
      </c>
      <c r="Q20" s="137" t="s">
        <v>71</v>
      </c>
      <c r="R20" s="199" t="s">
        <v>71</v>
      </c>
    </row>
    <row r="21" customFormat="false" ht="13.2" hidden="false" customHeight="false" outlineLevel="0" collapsed="false">
      <c r="A21" s="95" t="s">
        <v>134</v>
      </c>
      <c r="B21" s="57" t="n">
        <v>15</v>
      </c>
      <c r="C21" s="165" t="s">
        <v>144</v>
      </c>
      <c r="D21" s="97" t="s">
        <v>25</v>
      </c>
      <c r="E21" s="32" t="n">
        <v>523594</v>
      </c>
      <c r="F21" s="95" t="n">
        <v>223594</v>
      </c>
      <c r="G21" s="137" t="s">
        <v>71</v>
      </c>
      <c r="H21" s="199" t="s">
        <v>71</v>
      </c>
      <c r="I21" s="137" t="s">
        <v>71</v>
      </c>
      <c r="J21" s="199" t="s">
        <v>71</v>
      </c>
      <c r="K21" s="137" t="s">
        <v>71</v>
      </c>
      <c r="L21" s="199" t="s">
        <v>71</v>
      </c>
      <c r="M21" s="137" t="s">
        <v>71</v>
      </c>
      <c r="N21" s="199" t="s">
        <v>71</v>
      </c>
      <c r="O21" s="137" t="s">
        <v>71</v>
      </c>
      <c r="P21" s="199" t="s">
        <v>71</v>
      </c>
      <c r="Q21" s="137" t="s">
        <v>71</v>
      </c>
      <c r="R21" s="199" t="s">
        <v>71</v>
      </c>
    </row>
    <row r="22" customFormat="false" ht="13.2" hidden="false" customHeight="false" outlineLevel="0" collapsed="false">
      <c r="A22" s="95" t="s">
        <v>136</v>
      </c>
      <c r="B22" s="57" t="n">
        <v>16</v>
      </c>
      <c r="C22" s="165" t="s">
        <v>145</v>
      </c>
      <c r="D22" s="97" t="s">
        <v>25</v>
      </c>
      <c r="E22" s="32" t="n">
        <v>523594</v>
      </c>
      <c r="F22" s="95" t="n">
        <v>223594</v>
      </c>
      <c r="G22" s="137" t="s">
        <v>71</v>
      </c>
      <c r="H22" s="199" t="s">
        <v>71</v>
      </c>
      <c r="I22" s="137" t="s">
        <v>71</v>
      </c>
      <c r="J22" s="199" t="s">
        <v>71</v>
      </c>
      <c r="K22" s="137" t="s">
        <v>71</v>
      </c>
      <c r="L22" s="199" t="s">
        <v>71</v>
      </c>
      <c r="M22" s="137" t="s">
        <v>71</v>
      </c>
      <c r="N22" s="199" t="s">
        <v>71</v>
      </c>
      <c r="O22" s="137" t="s">
        <v>71</v>
      </c>
      <c r="P22" s="199" t="s">
        <v>71</v>
      </c>
      <c r="Q22" s="137" t="s">
        <v>71</v>
      </c>
      <c r="R22" s="199" t="s">
        <v>71</v>
      </c>
    </row>
    <row r="23" customFormat="false" ht="13.2" hidden="false" customHeight="false" outlineLevel="0" collapsed="false">
      <c r="A23" s="95" t="s">
        <v>45</v>
      </c>
      <c r="B23" s="57" t="n">
        <v>17</v>
      </c>
      <c r="C23" s="165" t="s">
        <v>46</v>
      </c>
      <c r="D23" s="97" t="s">
        <v>25</v>
      </c>
      <c r="E23" s="32" t="n">
        <v>522695</v>
      </c>
      <c r="F23" s="95" t="n">
        <v>226552</v>
      </c>
      <c r="G23" s="137" t="s">
        <v>71</v>
      </c>
      <c r="H23" s="199" t="s">
        <v>71</v>
      </c>
      <c r="I23" s="137" t="s">
        <v>71</v>
      </c>
      <c r="J23" s="199" t="s">
        <v>71</v>
      </c>
      <c r="K23" s="137" t="s">
        <v>71</v>
      </c>
      <c r="L23" s="199" t="s">
        <v>71</v>
      </c>
      <c r="M23" s="137" t="s">
        <v>71</v>
      </c>
      <c r="N23" s="199" t="s">
        <v>71</v>
      </c>
      <c r="O23" s="137" t="s">
        <v>71</v>
      </c>
      <c r="P23" s="199" t="s">
        <v>71</v>
      </c>
      <c r="Q23" s="137" t="s">
        <v>71</v>
      </c>
      <c r="R23" s="199" t="s">
        <v>71</v>
      </c>
    </row>
    <row r="24" customFormat="false" ht="13.2" hidden="false" customHeight="false" outlineLevel="0" collapsed="false">
      <c r="A24" s="95" t="s">
        <v>47</v>
      </c>
      <c r="B24" s="57" t="n">
        <v>18</v>
      </c>
      <c r="C24" s="165" t="s">
        <v>48</v>
      </c>
      <c r="D24" s="97" t="s">
        <v>29</v>
      </c>
      <c r="E24" s="32" t="n">
        <v>525000</v>
      </c>
      <c r="F24" s="95" t="n">
        <v>224000</v>
      </c>
      <c r="G24" s="137" t="s">
        <v>71</v>
      </c>
      <c r="H24" s="199" t="s">
        <v>71</v>
      </c>
      <c r="I24" s="137" t="s">
        <v>71</v>
      </c>
      <c r="J24" s="199" t="s">
        <v>71</v>
      </c>
      <c r="K24" s="137" t="s">
        <v>71</v>
      </c>
      <c r="L24" s="199" t="s">
        <v>71</v>
      </c>
      <c r="M24" s="137" t="s">
        <v>71</v>
      </c>
      <c r="N24" s="199" t="s">
        <v>71</v>
      </c>
      <c r="O24" s="137" t="s">
        <v>71</v>
      </c>
      <c r="P24" s="199" t="s">
        <v>71</v>
      </c>
      <c r="Q24" s="137" t="s">
        <v>71</v>
      </c>
      <c r="R24" s="199" t="s">
        <v>71</v>
      </c>
    </row>
    <row r="25" customFormat="false" ht="13.2" hidden="false" customHeight="false" outlineLevel="0" collapsed="false">
      <c r="A25" s="95" t="s">
        <v>49</v>
      </c>
      <c r="B25" s="57" t="n">
        <v>19</v>
      </c>
      <c r="C25" s="165" t="s">
        <v>50</v>
      </c>
      <c r="D25" s="97" t="s">
        <v>25</v>
      </c>
      <c r="E25" s="32" t="n">
        <v>522000</v>
      </c>
      <c r="F25" s="95" t="n">
        <v>226000</v>
      </c>
      <c r="G25" s="137" t="s">
        <v>71</v>
      </c>
      <c r="H25" s="199" t="s">
        <v>71</v>
      </c>
      <c r="I25" s="137" t="s">
        <v>71</v>
      </c>
      <c r="J25" s="199" t="s">
        <v>71</v>
      </c>
      <c r="K25" s="137" t="s">
        <v>71</v>
      </c>
      <c r="L25" s="199" t="s">
        <v>71</v>
      </c>
      <c r="M25" s="137" t="s">
        <v>71</v>
      </c>
      <c r="N25" s="199" t="s">
        <v>71</v>
      </c>
      <c r="O25" s="137" t="s">
        <v>71</v>
      </c>
      <c r="P25" s="199" t="s">
        <v>71</v>
      </c>
      <c r="Q25" s="137" t="s">
        <v>71</v>
      </c>
      <c r="R25" s="199" t="s">
        <v>71</v>
      </c>
    </row>
    <row r="26" customFormat="false" ht="13.2" hidden="false" customHeight="false" outlineLevel="0" collapsed="false">
      <c r="A26" s="95" t="s">
        <v>59</v>
      </c>
      <c r="B26" s="57" t="n">
        <v>20</v>
      </c>
      <c r="C26" s="165" t="s">
        <v>150</v>
      </c>
      <c r="D26" s="97" t="s">
        <v>25</v>
      </c>
      <c r="E26" s="32" t="n">
        <v>522000</v>
      </c>
      <c r="F26" s="95" t="n">
        <v>226000</v>
      </c>
      <c r="G26" s="137" t="s">
        <v>71</v>
      </c>
      <c r="H26" s="199" t="s">
        <v>71</v>
      </c>
      <c r="I26" s="137" t="s">
        <v>71</v>
      </c>
      <c r="J26" s="199" t="s">
        <v>71</v>
      </c>
      <c r="K26" s="137" t="s">
        <v>71</v>
      </c>
      <c r="L26" s="199" t="s">
        <v>71</v>
      </c>
      <c r="M26" s="137" t="s">
        <v>71</v>
      </c>
      <c r="N26" s="199" t="s">
        <v>71</v>
      </c>
      <c r="O26" s="137" t="s">
        <v>71</v>
      </c>
      <c r="P26" s="199" t="s">
        <v>71</v>
      </c>
      <c r="Q26" s="137" t="s">
        <v>71</v>
      </c>
      <c r="R26" s="199" t="s">
        <v>71</v>
      </c>
    </row>
    <row r="27" customFormat="false" ht="13.2" hidden="false" customHeight="false" outlineLevel="0" collapsed="false">
      <c r="A27" s="95" t="s">
        <v>51</v>
      </c>
      <c r="B27" s="57" t="n">
        <v>21</v>
      </c>
      <c r="C27" s="165" t="s">
        <v>52</v>
      </c>
      <c r="D27" s="97" t="s">
        <v>25</v>
      </c>
      <c r="E27" s="32" t="n">
        <v>523000</v>
      </c>
      <c r="F27" s="95" t="n">
        <v>225000</v>
      </c>
      <c r="G27" s="137" t="s">
        <v>71</v>
      </c>
      <c r="H27" s="199" t="s">
        <v>71</v>
      </c>
      <c r="I27" s="137" t="s">
        <v>71</v>
      </c>
      <c r="J27" s="199" t="s">
        <v>71</v>
      </c>
      <c r="K27" s="137" t="s">
        <v>71</v>
      </c>
      <c r="L27" s="199" t="s">
        <v>71</v>
      </c>
      <c r="M27" s="137" t="s">
        <v>71</v>
      </c>
      <c r="N27" s="199" t="s">
        <v>71</v>
      </c>
      <c r="O27" s="137" t="s">
        <v>71</v>
      </c>
      <c r="P27" s="199" t="s">
        <v>71</v>
      </c>
      <c r="Q27" s="137" t="s">
        <v>71</v>
      </c>
      <c r="R27" s="199" t="s">
        <v>71</v>
      </c>
    </row>
    <row r="28" customFormat="false" ht="13.8" hidden="false" customHeight="false" outlineLevel="0" collapsed="false">
      <c r="A28" s="113" t="s">
        <v>53</v>
      </c>
      <c r="B28" s="116" t="n">
        <v>22</v>
      </c>
      <c r="C28" s="189" t="s">
        <v>54</v>
      </c>
      <c r="D28" s="115" t="s">
        <v>25</v>
      </c>
      <c r="E28" s="41" t="n">
        <v>523372</v>
      </c>
      <c r="F28" s="113" t="n">
        <v>224774</v>
      </c>
      <c r="G28" s="225" t="s">
        <v>71</v>
      </c>
      <c r="H28" s="224" t="s">
        <v>71</v>
      </c>
      <c r="I28" s="225" t="s">
        <v>71</v>
      </c>
      <c r="J28" s="224" t="s">
        <v>71</v>
      </c>
      <c r="K28" s="225" t="s">
        <v>71</v>
      </c>
      <c r="L28" s="224" t="s">
        <v>71</v>
      </c>
      <c r="M28" s="225" t="s">
        <v>71</v>
      </c>
      <c r="N28" s="224" t="s">
        <v>71</v>
      </c>
      <c r="O28" s="225" t="s">
        <v>71</v>
      </c>
      <c r="P28" s="224" t="s">
        <v>71</v>
      </c>
      <c r="Q28" s="225" t="s">
        <v>71</v>
      </c>
      <c r="R28" s="224" t="s">
        <v>71</v>
      </c>
    </row>
    <row r="29" customFormat="false" ht="13.2" hidden="false" customHeight="false" outlineLevel="0" collapsed="false">
      <c r="B29" s="1"/>
    </row>
    <row r="30" customFormat="false" ht="13.2" hidden="false" customHeight="false" outlineLevel="0" collapsed="false">
      <c r="A30" s="61" t="s">
        <v>69</v>
      </c>
      <c r="B30" s="1"/>
    </row>
    <row r="31" customFormat="false" ht="13.2" hidden="false" customHeight="false" outlineLevel="0" collapsed="false">
      <c r="A31" s="3" t="s">
        <v>71</v>
      </c>
      <c r="B31" s="223" t="s">
        <v>146</v>
      </c>
      <c r="C31" s="223"/>
      <c r="D31" s="223"/>
      <c r="E31" s="223"/>
      <c r="F31" s="223"/>
      <c r="G31" s="223"/>
    </row>
    <row r="32" customFormat="false" ht="13.2" hidden="false" customHeight="false" outlineLevel="0" collapsed="false">
      <c r="A32" s="1" t="s">
        <v>73</v>
      </c>
      <c r="B32" s="97" t="s">
        <v>74</v>
      </c>
      <c r="C32" s="97"/>
      <c r="D32" s="97"/>
      <c r="E32" s="97"/>
      <c r="F32" s="97"/>
      <c r="G32" s="97"/>
    </row>
    <row r="33" customFormat="false" ht="13.2" hidden="false" customHeight="false" outlineLevel="0" collapsed="false">
      <c r="A33" s="3" t="s">
        <v>75</v>
      </c>
      <c r="B33" s="97" t="s">
        <v>76</v>
      </c>
      <c r="C33" s="97"/>
      <c r="D33" s="97"/>
      <c r="E33" s="97"/>
      <c r="F33" s="97"/>
      <c r="G33" s="97"/>
      <c r="H33" s="97"/>
      <c r="I33" s="97"/>
    </row>
  </sheetData>
  <mergeCells count="4">
    <mergeCell ref="A1:R1"/>
    <mergeCell ref="B31:G31"/>
    <mergeCell ref="B32:G32"/>
    <mergeCell ref="B33:I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8" activeCellId="0" sqref="R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0.1"/>
    <col collapsed="false" customWidth="true" hidden="false" outlineLevel="0" max="3" min="3" style="0" width="20.1"/>
    <col collapsed="false" customWidth="true" hidden="false" outlineLevel="0" max="4" min="4" style="0" width="12.43"/>
    <col collapsed="false" customWidth="true" hidden="false" outlineLevel="0" max="6" min="5" style="0" width="8.66"/>
  </cols>
  <sheetData>
    <row r="1" customFormat="false" ht="13.2" hidden="false" customHeight="false" outlineLevel="0" collapsed="false">
      <c r="A1" s="137" t="s">
        <v>174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3"/>
      <c r="T1" s="3"/>
    </row>
    <row r="2" customFormat="false" ht="13.2" hidden="false" customHeight="false" outlineLevel="0" collapsed="false">
      <c r="B2" s="1"/>
    </row>
    <row r="3" customFormat="false" ht="13.8" hidden="false" customHeight="false" outlineLevel="0" collapsed="false">
      <c r="B3" s="1"/>
    </row>
    <row r="4" customFormat="false" ht="13.8" hidden="false" customHeight="false" outlineLevel="0" collapsed="false">
      <c r="A4" s="140" t="s">
        <v>5</v>
      </c>
      <c r="B4" s="142" t="s">
        <v>6</v>
      </c>
      <c r="C4" s="141" t="s">
        <v>7</v>
      </c>
      <c r="D4" s="142" t="s">
        <v>8</v>
      </c>
      <c r="E4" s="140" t="s">
        <v>9</v>
      </c>
      <c r="F4" s="140" t="s">
        <v>10</v>
      </c>
      <c r="G4" s="142" t="s">
        <v>11</v>
      </c>
      <c r="H4" s="140" t="s">
        <v>12</v>
      </c>
      <c r="I4" s="142" t="s">
        <v>13</v>
      </c>
      <c r="J4" s="140" t="s">
        <v>14</v>
      </c>
      <c r="K4" s="142" t="s">
        <v>15</v>
      </c>
      <c r="L4" s="140" t="s">
        <v>16</v>
      </c>
      <c r="M4" s="142" t="s">
        <v>17</v>
      </c>
      <c r="N4" s="140" t="s">
        <v>18</v>
      </c>
      <c r="O4" s="142" t="s">
        <v>19</v>
      </c>
      <c r="P4" s="140" t="s">
        <v>20</v>
      </c>
      <c r="Q4" s="140" t="s">
        <v>21</v>
      </c>
      <c r="R4" s="143" t="s">
        <v>22</v>
      </c>
      <c r="S4" s="18"/>
      <c r="T4" s="18"/>
    </row>
    <row r="5" customFormat="false" ht="13.2" hidden="false" customHeight="false" outlineLevel="0" collapsed="false">
      <c r="A5" s="95" t="s">
        <v>23</v>
      </c>
      <c r="B5" s="57" t="n">
        <v>1</v>
      </c>
      <c r="C5" s="165" t="s">
        <v>24</v>
      </c>
      <c r="D5" s="97" t="s">
        <v>25</v>
      </c>
      <c r="E5" s="95" t="n">
        <v>524000</v>
      </c>
      <c r="F5" s="95" t="n">
        <v>223000</v>
      </c>
      <c r="G5" s="57" t="n">
        <v>39</v>
      </c>
      <c r="H5" s="95" t="n">
        <v>39</v>
      </c>
      <c r="I5" s="228" t="n">
        <v>30</v>
      </c>
      <c r="J5" s="95" t="n">
        <v>27</v>
      </c>
      <c r="K5" s="228" t="n">
        <v>30</v>
      </c>
      <c r="L5" s="95" t="n">
        <v>27</v>
      </c>
      <c r="M5" s="228" t="n">
        <v>33</v>
      </c>
      <c r="N5" s="95" t="n">
        <v>29</v>
      </c>
      <c r="O5" s="228" t="n">
        <v>43</v>
      </c>
      <c r="P5" s="95" t="n">
        <v>83</v>
      </c>
      <c r="Q5" s="95" t="n">
        <v>46</v>
      </c>
      <c r="R5" s="229" t="n">
        <v>45</v>
      </c>
    </row>
    <row r="6" customFormat="false" ht="13.2" hidden="false" customHeight="false" outlineLevel="0" collapsed="false">
      <c r="A6" s="95" t="s">
        <v>140</v>
      </c>
      <c r="B6" s="57"/>
      <c r="C6" s="165" t="s">
        <v>141</v>
      </c>
      <c r="D6" s="97" t="s">
        <v>25</v>
      </c>
      <c r="E6" s="95" t="n">
        <v>522000</v>
      </c>
      <c r="F6" s="95" t="n">
        <v>223000</v>
      </c>
      <c r="G6" s="57" t="n">
        <v>32</v>
      </c>
      <c r="H6" s="95" t="n">
        <v>51</v>
      </c>
      <c r="I6" s="105" t="n">
        <v>30</v>
      </c>
      <c r="J6" s="95" t="n">
        <v>25</v>
      </c>
      <c r="K6" s="105" t="n">
        <v>35</v>
      </c>
      <c r="L6" s="95" t="n">
        <v>43</v>
      </c>
      <c r="M6" s="105" t="n">
        <v>50</v>
      </c>
      <c r="N6" s="95" t="n">
        <v>38</v>
      </c>
      <c r="O6" s="105" t="n">
        <v>41</v>
      </c>
      <c r="P6" s="95" t="n">
        <v>41</v>
      </c>
      <c r="Q6" s="95" t="n">
        <v>39</v>
      </c>
      <c r="R6" s="229" t="n">
        <v>53</v>
      </c>
    </row>
    <row r="7" customFormat="false" ht="13.2" hidden="false" customHeight="false" outlineLevel="0" collapsed="false">
      <c r="A7" s="95" t="s">
        <v>113</v>
      </c>
      <c r="B7" s="57" t="n">
        <v>2</v>
      </c>
      <c r="C7" s="165" t="s">
        <v>114</v>
      </c>
      <c r="D7" s="97" t="s">
        <v>29</v>
      </c>
      <c r="E7" s="95" t="n">
        <v>521000</v>
      </c>
      <c r="F7" s="95" t="n">
        <v>225000</v>
      </c>
      <c r="G7" s="57" t="n">
        <v>40</v>
      </c>
      <c r="H7" s="95" t="n">
        <v>32</v>
      </c>
      <c r="I7" s="57" t="n">
        <v>30</v>
      </c>
      <c r="J7" s="95" t="n">
        <v>22</v>
      </c>
      <c r="K7" s="57" t="n">
        <v>23</v>
      </c>
      <c r="L7" s="95" t="n">
        <v>30</v>
      </c>
      <c r="M7" s="57" t="n">
        <v>30</v>
      </c>
      <c r="N7" s="95" t="n">
        <v>21</v>
      </c>
      <c r="O7" s="57" t="n">
        <v>39</v>
      </c>
      <c r="P7" s="95" t="n">
        <v>36</v>
      </c>
      <c r="Q7" s="95" t="n">
        <v>54</v>
      </c>
      <c r="R7" s="229" t="n">
        <v>33</v>
      </c>
    </row>
    <row r="8" customFormat="false" ht="13.2" hidden="false" customHeight="false" outlineLevel="0" collapsed="false">
      <c r="A8" s="95" t="s">
        <v>27</v>
      </c>
      <c r="B8" s="57" t="n">
        <v>3</v>
      </c>
      <c r="C8" s="165" t="s">
        <v>28</v>
      </c>
      <c r="D8" s="97" t="s">
        <v>29</v>
      </c>
      <c r="E8" s="95" t="n">
        <v>522000</v>
      </c>
      <c r="F8" s="95" t="n">
        <v>224000</v>
      </c>
      <c r="G8" s="57" t="n">
        <v>35</v>
      </c>
      <c r="H8" s="95" t="n">
        <v>43</v>
      </c>
      <c r="I8" s="57" t="n">
        <v>30</v>
      </c>
      <c r="J8" s="95" t="n">
        <v>21</v>
      </c>
      <c r="K8" s="57" t="n">
        <v>27</v>
      </c>
      <c r="L8" s="95" t="n">
        <v>27</v>
      </c>
      <c r="M8" s="57" t="n">
        <v>41</v>
      </c>
      <c r="N8" s="95" t="n">
        <v>25</v>
      </c>
      <c r="O8" s="57" t="n">
        <v>14</v>
      </c>
      <c r="P8" s="95" t="n">
        <v>35</v>
      </c>
      <c r="Q8" s="95" t="n">
        <v>32</v>
      </c>
      <c r="R8" s="229" t="n">
        <v>40</v>
      </c>
    </row>
    <row r="9" customFormat="false" ht="13.2" hidden="false" customHeight="false" outlineLevel="0" collapsed="false">
      <c r="A9" s="95" t="s">
        <v>31</v>
      </c>
      <c r="B9" s="57" t="n">
        <v>4</v>
      </c>
      <c r="C9" s="165" t="s">
        <v>32</v>
      </c>
      <c r="D9" s="97" t="s">
        <v>25</v>
      </c>
      <c r="E9" s="95" t="n">
        <v>524000</v>
      </c>
      <c r="F9" s="95" t="n">
        <v>224000</v>
      </c>
      <c r="G9" s="57" t="n">
        <v>28</v>
      </c>
      <c r="H9" s="95" t="n">
        <v>47</v>
      </c>
      <c r="I9" s="57" t="n">
        <v>30</v>
      </c>
      <c r="J9" s="95" t="n">
        <v>25</v>
      </c>
      <c r="K9" s="57" t="n">
        <v>36</v>
      </c>
      <c r="L9" s="95" t="n">
        <v>28</v>
      </c>
      <c r="M9" s="57" t="n">
        <v>40</v>
      </c>
      <c r="N9" s="95" t="n">
        <v>32</v>
      </c>
      <c r="O9" s="57" t="n">
        <v>85</v>
      </c>
      <c r="P9" s="95" t="n">
        <v>41</v>
      </c>
      <c r="Q9" s="95" t="n">
        <v>37</v>
      </c>
      <c r="R9" s="229" t="n">
        <v>78</v>
      </c>
    </row>
    <row r="10" customFormat="false" ht="13.2" hidden="false" customHeight="false" outlineLevel="0" collapsed="false">
      <c r="A10" s="95" t="s">
        <v>116</v>
      </c>
      <c r="B10" s="57" t="n">
        <v>5</v>
      </c>
      <c r="C10" s="165" t="s">
        <v>117</v>
      </c>
      <c r="D10" s="97" t="s">
        <v>29</v>
      </c>
      <c r="E10" s="95" t="n">
        <v>526000</v>
      </c>
      <c r="F10" s="95" t="n">
        <v>225000</v>
      </c>
      <c r="G10" s="57" t="n">
        <v>29</v>
      </c>
      <c r="H10" s="95" t="n">
        <v>39</v>
      </c>
      <c r="I10" s="57" t="n">
        <v>19</v>
      </c>
      <c r="J10" s="95" t="n">
        <v>19</v>
      </c>
      <c r="K10" s="57" t="n">
        <v>13</v>
      </c>
      <c r="L10" s="95" t="n">
        <v>20</v>
      </c>
      <c r="M10" s="57" t="n">
        <v>21</v>
      </c>
      <c r="N10" s="95"/>
      <c r="O10" s="57" t="n">
        <v>31</v>
      </c>
      <c r="P10" s="95" t="n">
        <v>42</v>
      </c>
      <c r="Q10" s="95" t="n">
        <v>29</v>
      </c>
      <c r="R10" s="229"/>
    </row>
    <row r="11" customFormat="false" ht="13.2" hidden="false" customHeight="false" outlineLevel="0" collapsed="false">
      <c r="A11" s="95" t="s">
        <v>118</v>
      </c>
      <c r="B11" s="57" t="n">
        <v>6</v>
      </c>
      <c r="C11" s="165" t="s">
        <v>119</v>
      </c>
      <c r="D11" s="97" t="s">
        <v>29</v>
      </c>
      <c r="E11" s="95" t="n">
        <v>525000</v>
      </c>
      <c r="F11" s="95" t="n">
        <v>223000</v>
      </c>
      <c r="G11" s="57" t="n">
        <v>50</v>
      </c>
      <c r="H11" s="95" t="n">
        <v>46</v>
      </c>
      <c r="I11" s="57" t="n">
        <v>25</v>
      </c>
      <c r="J11" s="95" t="n">
        <v>33</v>
      </c>
      <c r="K11" s="57" t="n">
        <v>25</v>
      </c>
      <c r="L11" s="95" t="n">
        <v>24</v>
      </c>
      <c r="M11" s="57" t="n">
        <v>36</v>
      </c>
      <c r="N11" s="95" t="n">
        <v>24</v>
      </c>
      <c r="O11" s="57" t="n">
        <v>43</v>
      </c>
      <c r="P11" s="95" t="n">
        <v>36</v>
      </c>
      <c r="Q11" s="95" t="n">
        <v>38</v>
      </c>
      <c r="R11" s="229" t="n">
        <v>70</v>
      </c>
    </row>
    <row r="12" customFormat="false" ht="13.2" hidden="false" customHeight="false" outlineLevel="0" collapsed="false">
      <c r="A12" s="95" t="s">
        <v>33</v>
      </c>
      <c r="B12" s="57" t="n">
        <v>7</v>
      </c>
      <c r="C12" s="165" t="s">
        <v>34</v>
      </c>
      <c r="D12" s="97" t="s">
        <v>25</v>
      </c>
      <c r="E12" s="95" t="n">
        <v>525000</v>
      </c>
      <c r="F12" s="95" t="n">
        <v>223000</v>
      </c>
      <c r="G12" s="57" t="n">
        <v>41</v>
      </c>
      <c r="H12" s="95" t="n">
        <v>42</v>
      </c>
      <c r="I12" s="57" t="n">
        <v>26</v>
      </c>
      <c r="J12" s="95" t="n">
        <v>41</v>
      </c>
      <c r="K12" s="57" t="n">
        <v>36</v>
      </c>
      <c r="L12" s="95" t="n">
        <v>35</v>
      </c>
      <c r="M12" s="57" t="n">
        <v>50</v>
      </c>
      <c r="N12" s="95" t="n">
        <v>30</v>
      </c>
      <c r="O12" s="57" t="n">
        <v>45</v>
      </c>
      <c r="P12" s="95" t="n">
        <v>38</v>
      </c>
      <c r="Q12" s="95" t="n">
        <v>35</v>
      </c>
      <c r="R12" s="229" t="n">
        <v>61</v>
      </c>
    </row>
    <row r="13" customFormat="false" ht="13.2" hidden="false" customHeight="false" outlineLevel="0" collapsed="false">
      <c r="A13" s="95" t="s">
        <v>142</v>
      </c>
      <c r="B13" s="57"/>
      <c r="C13" s="165" t="s">
        <v>143</v>
      </c>
      <c r="D13" s="97"/>
      <c r="E13" s="95"/>
      <c r="F13" s="95"/>
      <c r="G13" s="57"/>
      <c r="H13" s="95"/>
      <c r="I13" s="57"/>
      <c r="J13" s="95"/>
      <c r="K13" s="57"/>
      <c r="L13" s="95"/>
      <c r="M13" s="57"/>
      <c r="N13" s="95"/>
      <c r="O13" s="57"/>
      <c r="P13" s="95"/>
      <c r="Q13" s="95"/>
      <c r="R13" s="229"/>
    </row>
    <row r="14" customFormat="false" ht="13.2" hidden="false" customHeight="false" outlineLevel="0" collapsed="false">
      <c r="A14" s="95" t="s">
        <v>120</v>
      </c>
      <c r="B14" s="57" t="n">
        <v>8</v>
      </c>
      <c r="C14" s="165" t="s">
        <v>121</v>
      </c>
      <c r="D14" s="97" t="s">
        <v>29</v>
      </c>
      <c r="E14" s="95" t="n">
        <v>526000</v>
      </c>
      <c r="F14" s="95" t="n">
        <v>222000</v>
      </c>
      <c r="G14" s="57" t="n">
        <v>37</v>
      </c>
      <c r="H14" s="95" t="n">
        <v>49</v>
      </c>
      <c r="I14" s="57" t="n">
        <v>30</v>
      </c>
      <c r="J14" s="95" t="n">
        <v>34</v>
      </c>
      <c r="K14" s="57" t="n">
        <v>29</v>
      </c>
      <c r="L14" s="95" t="n">
        <v>29</v>
      </c>
      <c r="M14" s="57" t="n">
        <v>34</v>
      </c>
      <c r="N14" s="95" t="n">
        <v>33</v>
      </c>
      <c r="O14" s="57" t="n">
        <v>50</v>
      </c>
      <c r="P14" s="95" t="n">
        <v>40</v>
      </c>
      <c r="Q14" s="95" t="n">
        <v>35</v>
      </c>
      <c r="R14" s="229" t="n">
        <v>33</v>
      </c>
    </row>
    <row r="15" customFormat="false" ht="13.2" hidden="false" customHeight="false" outlineLevel="0" collapsed="false">
      <c r="A15" s="95" t="s">
        <v>35</v>
      </c>
      <c r="B15" s="57" t="n">
        <v>9</v>
      </c>
      <c r="C15" s="165" t="s">
        <v>36</v>
      </c>
      <c r="D15" s="97" t="s">
        <v>25</v>
      </c>
      <c r="E15" s="95" t="n">
        <v>526000</v>
      </c>
      <c r="F15" s="95" t="n">
        <v>222000</v>
      </c>
      <c r="G15" s="57" t="n">
        <v>38</v>
      </c>
      <c r="H15" s="95" t="n">
        <v>47</v>
      </c>
      <c r="I15" s="57" t="n">
        <v>23</v>
      </c>
      <c r="J15" s="95" t="n">
        <v>23</v>
      </c>
      <c r="K15" s="57" t="n">
        <v>24</v>
      </c>
      <c r="L15" s="95" t="n">
        <v>24</v>
      </c>
      <c r="M15" s="57" t="n">
        <v>35</v>
      </c>
      <c r="N15" s="95" t="n">
        <v>24</v>
      </c>
      <c r="O15" s="57" t="n">
        <v>35</v>
      </c>
      <c r="P15" s="95" t="n">
        <v>34</v>
      </c>
      <c r="Q15" s="95" t="n">
        <v>31</v>
      </c>
      <c r="R15" s="229" t="n">
        <v>34</v>
      </c>
    </row>
    <row r="16" customFormat="false" ht="13.2" hidden="false" customHeight="false" outlineLevel="0" collapsed="false">
      <c r="A16" s="95" t="s">
        <v>37</v>
      </c>
      <c r="B16" s="57" t="n">
        <v>10</v>
      </c>
      <c r="C16" s="165" t="s">
        <v>38</v>
      </c>
      <c r="D16" s="97" t="s">
        <v>25</v>
      </c>
      <c r="E16" s="95" t="n">
        <v>525000</v>
      </c>
      <c r="F16" s="95" t="n">
        <v>222000</v>
      </c>
      <c r="G16" s="137" t="s">
        <v>71</v>
      </c>
      <c r="H16" s="199" t="s">
        <v>71</v>
      </c>
      <c r="I16" s="137" t="s">
        <v>71</v>
      </c>
      <c r="J16" s="199" t="s">
        <v>71</v>
      </c>
      <c r="K16" s="137" t="s">
        <v>71</v>
      </c>
      <c r="L16" s="199" t="s">
        <v>71</v>
      </c>
      <c r="M16" s="137" t="s">
        <v>71</v>
      </c>
      <c r="N16" s="199" t="s">
        <v>71</v>
      </c>
      <c r="O16" s="137" t="s">
        <v>71</v>
      </c>
      <c r="P16" s="199" t="s">
        <v>71</v>
      </c>
      <c r="Q16" s="137" t="s">
        <v>71</v>
      </c>
      <c r="R16" s="199" t="s">
        <v>71</v>
      </c>
    </row>
    <row r="17" customFormat="false" ht="13.2" hidden="false" customHeight="false" outlineLevel="0" collapsed="false">
      <c r="A17" s="95" t="s">
        <v>39</v>
      </c>
      <c r="B17" s="57" t="n">
        <v>11</v>
      </c>
      <c r="C17" s="165" t="s">
        <v>40</v>
      </c>
      <c r="D17" s="97" t="s">
        <v>25</v>
      </c>
      <c r="E17" s="95" t="n">
        <v>524000</v>
      </c>
      <c r="F17" s="95" t="n">
        <v>222000</v>
      </c>
      <c r="G17" s="137" t="s">
        <v>71</v>
      </c>
      <c r="H17" s="199" t="s">
        <v>71</v>
      </c>
      <c r="I17" s="137" t="s">
        <v>71</v>
      </c>
      <c r="J17" s="199" t="s">
        <v>71</v>
      </c>
      <c r="K17" s="137" t="s">
        <v>71</v>
      </c>
      <c r="L17" s="199" t="s">
        <v>71</v>
      </c>
      <c r="M17" s="137" t="s">
        <v>71</v>
      </c>
      <c r="N17" s="199" t="s">
        <v>71</v>
      </c>
      <c r="O17" s="137" t="s">
        <v>71</v>
      </c>
      <c r="P17" s="199" t="s">
        <v>71</v>
      </c>
      <c r="Q17" s="137" t="s">
        <v>71</v>
      </c>
      <c r="R17" s="199" t="s">
        <v>71</v>
      </c>
    </row>
    <row r="18" customFormat="false" ht="13.2" hidden="false" customHeight="false" outlineLevel="0" collapsed="false">
      <c r="A18" s="95" t="s">
        <v>41</v>
      </c>
      <c r="B18" s="57" t="n">
        <v>12</v>
      </c>
      <c r="C18" s="165" t="s">
        <v>42</v>
      </c>
      <c r="D18" s="97" t="s">
        <v>25</v>
      </c>
      <c r="E18" s="95" t="n">
        <v>523000</v>
      </c>
      <c r="F18" s="95" t="n">
        <v>222000</v>
      </c>
      <c r="G18" s="137" t="s">
        <v>71</v>
      </c>
      <c r="H18" s="199" t="s">
        <v>71</v>
      </c>
      <c r="I18" s="137" t="s">
        <v>71</v>
      </c>
      <c r="J18" s="199" t="s">
        <v>71</v>
      </c>
      <c r="K18" s="137" t="s">
        <v>71</v>
      </c>
      <c r="L18" s="199" t="s">
        <v>71</v>
      </c>
      <c r="M18" s="137" t="s">
        <v>71</v>
      </c>
      <c r="N18" s="199" t="s">
        <v>71</v>
      </c>
      <c r="O18" s="137" t="s">
        <v>71</v>
      </c>
      <c r="P18" s="199" t="s">
        <v>71</v>
      </c>
      <c r="Q18" s="137" t="s">
        <v>71</v>
      </c>
      <c r="R18" s="199" t="s">
        <v>71</v>
      </c>
    </row>
    <row r="19" customFormat="false" ht="13.2" hidden="false" customHeight="false" outlineLevel="0" collapsed="false">
      <c r="A19" s="95" t="s">
        <v>43</v>
      </c>
      <c r="B19" s="57" t="n">
        <v>13</v>
      </c>
      <c r="C19" s="165" t="s">
        <v>44</v>
      </c>
      <c r="D19" s="97" t="s">
        <v>25</v>
      </c>
      <c r="E19" s="95" t="n">
        <v>523032</v>
      </c>
      <c r="F19" s="95" t="n">
        <v>226055</v>
      </c>
      <c r="G19" s="137" t="s">
        <v>71</v>
      </c>
      <c r="H19" s="199" t="s">
        <v>71</v>
      </c>
      <c r="I19" s="137" t="s">
        <v>71</v>
      </c>
      <c r="J19" s="199" t="s">
        <v>71</v>
      </c>
      <c r="K19" s="137" t="s">
        <v>71</v>
      </c>
      <c r="L19" s="199" t="s">
        <v>71</v>
      </c>
      <c r="M19" s="137" t="s">
        <v>71</v>
      </c>
      <c r="N19" s="199" t="s">
        <v>71</v>
      </c>
      <c r="O19" s="137" t="s">
        <v>71</v>
      </c>
      <c r="P19" s="199" t="s">
        <v>71</v>
      </c>
      <c r="Q19" s="137" t="s">
        <v>71</v>
      </c>
      <c r="R19" s="199" t="s">
        <v>71</v>
      </c>
    </row>
    <row r="20" customFormat="false" ht="13.2" hidden="false" customHeight="false" outlineLevel="0" collapsed="false">
      <c r="A20" s="95" t="s">
        <v>122</v>
      </c>
      <c r="B20" s="57" t="n">
        <v>14</v>
      </c>
      <c r="C20" s="165" t="s">
        <v>149</v>
      </c>
      <c r="D20" s="97" t="s">
        <v>25</v>
      </c>
      <c r="E20" s="95" t="n">
        <v>523594</v>
      </c>
      <c r="F20" s="95" t="n">
        <v>223954</v>
      </c>
      <c r="G20" s="137" t="s">
        <v>71</v>
      </c>
      <c r="H20" s="199" t="s">
        <v>71</v>
      </c>
      <c r="I20" s="137" t="s">
        <v>71</v>
      </c>
      <c r="J20" s="199" t="s">
        <v>71</v>
      </c>
      <c r="K20" s="137" t="s">
        <v>71</v>
      </c>
      <c r="L20" s="199" t="s">
        <v>71</v>
      </c>
      <c r="M20" s="137" t="s">
        <v>71</v>
      </c>
      <c r="N20" s="199" t="s">
        <v>71</v>
      </c>
      <c r="O20" s="137" t="s">
        <v>71</v>
      </c>
      <c r="P20" s="199" t="s">
        <v>71</v>
      </c>
      <c r="Q20" s="137" t="s">
        <v>71</v>
      </c>
      <c r="R20" s="199" t="s">
        <v>71</v>
      </c>
    </row>
    <row r="21" customFormat="false" ht="13.2" hidden="false" customHeight="false" outlineLevel="0" collapsed="false">
      <c r="A21" s="95" t="s">
        <v>134</v>
      </c>
      <c r="B21" s="57" t="n">
        <v>15</v>
      </c>
      <c r="C21" s="165" t="s">
        <v>144</v>
      </c>
      <c r="D21" s="97" t="s">
        <v>25</v>
      </c>
      <c r="E21" s="95" t="n">
        <v>523594</v>
      </c>
      <c r="F21" s="95" t="n">
        <v>223594</v>
      </c>
      <c r="G21" s="137" t="s">
        <v>71</v>
      </c>
      <c r="H21" s="199" t="s">
        <v>71</v>
      </c>
      <c r="I21" s="137" t="s">
        <v>71</v>
      </c>
      <c r="J21" s="199" t="s">
        <v>71</v>
      </c>
      <c r="K21" s="137" t="s">
        <v>71</v>
      </c>
      <c r="L21" s="199" t="s">
        <v>71</v>
      </c>
      <c r="M21" s="137" t="s">
        <v>71</v>
      </c>
      <c r="N21" s="199" t="s">
        <v>71</v>
      </c>
      <c r="O21" s="137" t="s">
        <v>71</v>
      </c>
      <c r="P21" s="199" t="s">
        <v>71</v>
      </c>
      <c r="Q21" s="137" t="s">
        <v>71</v>
      </c>
      <c r="R21" s="199" t="s">
        <v>71</v>
      </c>
    </row>
    <row r="22" customFormat="false" ht="13.2" hidden="false" customHeight="false" outlineLevel="0" collapsed="false">
      <c r="A22" s="95" t="s">
        <v>136</v>
      </c>
      <c r="B22" s="57" t="n">
        <v>16</v>
      </c>
      <c r="C22" s="165" t="s">
        <v>145</v>
      </c>
      <c r="D22" s="97" t="s">
        <v>25</v>
      </c>
      <c r="E22" s="95" t="n">
        <v>523594</v>
      </c>
      <c r="F22" s="95" t="n">
        <v>223594</v>
      </c>
      <c r="G22" s="137" t="s">
        <v>71</v>
      </c>
      <c r="H22" s="199" t="s">
        <v>71</v>
      </c>
      <c r="I22" s="137" t="s">
        <v>71</v>
      </c>
      <c r="J22" s="199" t="s">
        <v>71</v>
      </c>
      <c r="K22" s="137" t="s">
        <v>71</v>
      </c>
      <c r="L22" s="199" t="s">
        <v>71</v>
      </c>
      <c r="M22" s="137" t="s">
        <v>71</v>
      </c>
      <c r="N22" s="199" t="s">
        <v>71</v>
      </c>
      <c r="O22" s="137" t="s">
        <v>71</v>
      </c>
      <c r="P22" s="199" t="s">
        <v>71</v>
      </c>
      <c r="Q22" s="137" t="s">
        <v>71</v>
      </c>
      <c r="R22" s="199" t="s">
        <v>71</v>
      </c>
    </row>
    <row r="23" customFormat="false" ht="13.2" hidden="false" customHeight="false" outlineLevel="0" collapsed="false">
      <c r="A23" s="95" t="s">
        <v>45</v>
      </c>
      <c r="B23" s="57" t="n">
        <v>17</v>
      </c>
      <c r="C23" s="165" t="s">
        <v>46</v>
      </c>
      <c r="D23" s="97" t="s">
        <v>25</v>
      </c>
      <c r="E23" s="95" t="n">
        <v>522695</v>
      </c>
      <c r="F23" s="95" t="n">
        <v>226552</v>
      </c>
      <c r="G23" s="137" t="s">
        <v>71</v>
      </c>
      <c r="H23" s="199" t="s">
        <v>71</v>
      </c>
      <c r="I23" s="137" t="s">
        <v>71</v>
      </c>
      <c r="J23" s="199" t="s">
        <v>71</v>
      </c>
      <c r="K23" s="137" t="s">
        <v>71</v>
      </c>
      <c r="L23" s="199" t="s">
        <v>71</v>
      </c>
      <c r="M23" s="137" t="s">
        <v>71</v>
      </c>
      <c r="N23" s="199" t="s">
        <v>71</v>
      </c>
      <c r="O23" s="137" t="s">
        <v>71</v>
      </c>
      <c r="P23" s="199" t="s">
        <v>71</v>
      </c>
      <c r="Q23" s="137" t="s">
        <v>71</v>
      </c>
      <c r="R23" s="199" t="s">
        <v>71</v>
      </c>
    </row>
    <row r="24" customFormat="false" ht="13.2" hidden="false" customHeight="false" outlineLevel="0" collapsed="false">
      <c r="A24" s="95" t="s">
        <v>47</v>
      </c>
      <c r="B24" s="57" t="n">
        <v>18</v>
      </c>
      <c r="C24" s="165" t="s">
        <v>48</v>
      </c>
      <c r="D24" s="97" t="s">
        <v>29</v>
      </c>
      <c r="E24" s="95" t="n">
        <v>525000</v>
      </c>
      <c r="F24" s="95" t="n">
        <v>224000</v>
      </c>
      <c r="G24" s="137" t="s">
        <v>71</v>
      </c>
      <c r="H24" s="199" t="s">
        <v>71</v>
      </c>
      <c r="I24" s="137" t="s">
        <v>71</v>
      </c>
      <c r="J24" s="199" t="s">
        <v>71</v>
      </c>
      <c r="K24" s="137" t="s">
        <v>71</v>
      </c>
      <c r="L24" s="199" t="s">
        <v>71</v>
      </c>
      <c r="M24" s="137" t="s">
        <v>71</v>
      </c>
      <c r="N24" s="199" t="s">
        <v>71</v>
      </c>
      <c r="O24" s="137" t="s">
        <v>71</v>
      </c>
      <c r="P24" s="199" t="s">
        <v>71</v>
      </c>
      <c r="Q24" s="137" t="s">
        <v>71</v>
      </c>
      <c r="R24" s="199" t="s">
        <v>71</v>
      </c>
    </row>
    <row r="25" customFormat="false" ht="13.2" hidden="false" customHeight="false" outlineLevel="0" collapsed="false">
      <c r="A25" s="95" t="s">
        <v>49</v>
      </c>
      <c r="B25" s="57" t="n">
        <v>19</v>
      </c>
      <c r="C25" s="165" t="s">
        <v>50</v>
      </c>
      <c r="D25" s="97" t="s">
        <v>25</v>
      </c>
      <c r="E25" s="95" t="n">
        <v>522000</v>
      </c>
      <c r="F25" s="95" t="n">
        <v>226000</v>
      </c>
      <c r="G25" s="137" t="s">
        <v>71</v>
      </c>
      <c r="H25" s="199" t="s">
        <v>71</v>
      </c>
      <c r="I25" s="137" t="s">
        <v>71</v>
      </c>
      <c r="J25" s="199" t="s">
        <v>71</v>
      </c>
      <c r="K25" s="137" t="s">
        <v>71</v>
      </c>
      <c r="L25" s="199" t="s">
        <v>71</v>
      </c>
      <c r="M25" s="137" t="s">
        <v>71</v>
      </c>
      <c r="N25" s="199" t="s">
        <v>71</v>
      </c>
      <c r="O25" s="137" t="s">
        <v>71</v>
      </c>
      <c r="P25" s="199" t="s">
        <v>71</v>
      </c>
      <c r="Q25" s="137" t="s">
        <v>71</v>
      </c>
      <c r="R25" s="199" t="s">
        <v>71</v>
      </c>
    </row>
    <row r="26" customFormat="false" ht="13.2" hidden="false" customHeight="false" outlineLevel="0" collapsed="false">
      <c r="A26" s="95" t="s">
        <v>59</v>
      </c>
      <c r="B26" s="57" t="n">
        <v>20</v>
      </c>
      <c r="C26" s="165" t="s">
        <v>150</v>
      </c>
      <c r="D26" s="97" t="s">
        <v>25</v>
      </c>
      <c r="E26" s="95" t="n">
        <v>522000</v>
      </c>
      <c r="F26" s="95" t="n">
        <v>226000</v>
      </c>
      <c r="G26" s="137" t="s">
        <v>71</v>
      </c>
      <c r="H26" s="199" t="s">
        <v>71</v>
      </c>
      <c r="I26" s="137" t="s">
        <v>71</v>
      </c>
      <c r="J26" s="199" t="s">
        <v>71</v>
      </c>
      <c r="K26" s="137" t="s">
        <v>71</v>
      </c>
      <c r="L26" s="199" t="s">
        <v>71</v>
      </c>
      <c r="M26" s="137" t="s">
        <v>71</v>
      </c>
      <c r="N26" s="199" t="s">
        <v>71</v>
      </c>
      <c r="O26" s="137" t="s">
        <v>71</v>
      </c>
      <c r="P26" s="199" t="s">
        <v>71</v>
      </c>
      <c r="Q26" s="137" t="s">
        <v>71</v>
      </c>
      <c r="R26" s="199" t="s">
        <v>71</v>
      </c>
    </row>
    <row r="27" customFormat="false" ht="13.2" hidden="false" customHeight="false" outlineLevel="0" collapsed="false">
      <c r="A27" s="95" t="s">
        <v>51</v>
      </c>
      <c r="B27" s="57" t="n">
        <v>21</v>
      </c>
      <c r="C27" s="165" t="s">
        <v>52</v>
      </c>
      <c r="D27" s="97" t="s">
        <v>25</v>
      </c>
      <c r="E27" s="95" t="n">
        <v>523000</v>
      </c>
      <c r="F27" s="95" t="n">
        <v>225000</v>
      </c>
      <c r="G27" s="137" t="s">
        <v>71</v>
      </c>
      <c r="H27" s="199" t="s">
        <v>71</v>
      </c>
      <c r="I27" s="137" t="s">
        <v>71</v>
      </c>
      <c r="J27" s="199" t="s">
        <v>71</v>
      </c>
      <c r="K27" s="137" t="s">
        <v>71</v>
      </c>
      <c r="L27" s="199" t="s">
        <v>71</v>
      </c>
      <c r="M27" s="137" t="s">
        <v>71</v>
      </c>
      <c r="N27" s="199" t="s">
        <v>71</v>
      </c>
      <c r="O27" s="137" t="s">
        <v>71</v>
      </c>
      <c r="P27" s="199" t="s">
        <v>71</v>
      </c>
      <c r="Q27" s="137" t="s">
        <v>71</v>
      </c>
      <c r="R27" s="199" t="s">
        <v>71</v>
      </c>
    </row>
    <row r="28" customFormat="false" ht="13.8" hidden="false" customHeight="false" outlineLevel="0" collapsed="false">
      <c r="A28" s="113" t="s">
        <v>53</v>
      </c>
      <c r="B28" s="116" t="n">
        <v>22</v>
      </c>
      <c r="C28" s="189" t="s">
        <v>54</v>
      </c>
      <c r="D28" s="115" t="s">
        <v>25</v>
      </c>
      <c r="E28" s="113" t="n">
        <v>523372</v>
      </c>
      <c r="F28" s="113" t="n">
        <v>224774</v>
      </c>
      <c r="G28" s="225" t="s">
        <v>71</v>
      </c>
      <c r="H28" s="224" t="s">
        <v>71</v>
      </c>
      <c r="I28" s="225" t="s">
        <v>71</v>
      </c>
      <c r="J28" s="224" t="s">
        <v>71</v>
      </c>
      <c r="K28" s="225" t="s">
        <v>71</v>
      </c>
      <c r="L28" s="224" t="s">
        <v>71</v>
      </c>
      <c r="M28" s="225" t="s">
        <v>71</v>
      </c>
      <c r="N28" s="224" t="s">
        <v>71</v>
      </c>
      <c r="O28" s="225" t="s">
        <v>71</v>
      </c>
      <c r="P28" s="224" t="s">
        <v>71</v>
      </c>
      <c r="Q28" s="225" t="s">
        <v>71</v>
      </c>
      <c r="R28" s="224" t="s">
        <v>71</v>
      </c>
    </row>
    <row r="29" customFormat="false" ht="13.2" hidden="false" customHeight="false" outlineLevel="0" collapsed="false">
      <c r="B29" s="1"/>
    </row>
    <row r="30" customFormat="false" ht="13.2" hidden="false" customHeight="false" outlineLevel="0" collapsed="false">
      <c r="A30" s="61" t="s">
        <v>69</v>
      </c>
      <c r="B30" s="1"/>
    </row>
    <row r="31" customFormat="false" ht="13.2" hidden="false" customHeight="false" outlineLevel="0" collapsed="false">
      <c r="A31" s="3" t="s">
        <v>71</v>
      </c>
      <c r="B31" s="223" t="s">
        <v>146</v>
      </c>
      <c r="C31" s="223"/>
      <c r="D31" s="223"/>
      <c r="E31" s="223"/>
      <c r="F31" s="223"/>
      <c r="G31" s="223"/>
    </row>
    <row r="32" customFormat="false" ht="13.2" hidden="false" customHeight="false" outlineLevel="0" collapsed="false">
      <c r="A32" s="1" t="s">
        <v>73</v>
      </c>
      <c r="B32" s="97" t="s">
        <v>74</v>
      </c>
      <c r="C32" s="97"/>
      <c r="D32" s="97"/>
      <c r="E32" s="97"/>
      <c r="F32" s="97"/>
      <c r="G32" s="97"/>
    </row>
    <row r="33" customFormat="false" ht="13.2" hidden="false" customHeight="false" outlineLevel="0" collapsed="false">
      <c r="A33" s="3" t="s">
        <v>75</v>
      </c>
      <c r="B33" s="97" t="s">
        <v>76</v>
      </c>
      <c r="C33" s="97"/>
      <c r="D33" s="97"/>
      <c r="E33" s="97"/>
      <c r="F33" s="97"/>
      <c r="G33" s="97"/>
      <c r="H33" s="97"/>
      <c r="I33" s="97"/>
    </row>
  </sheetData>
  <mergeCells count="4">
    <mergeCell ref="A1:R1"/>
    <mergeCell ref="B31:G31"/>
    <mergeCell ref="B32:G32"/>
    <mergeCell ref="B33:I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8" activeCellId="0" sqref="R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0.1"/>
    <col collapsed="false" customWidth="true" hidden="false" outlineLevel="0" max="3" min="3" style="0" width="20.1"/>
    <col collapsed="false" customWidth="true" hidden="false" outlineLevel="0" max="4" min="4" style="0" width="12.43"/>
    <col collapsed="false" customWidth="true" hidden="false" outlineLevel="0" max="6" min="5" style="0" width="8.66"/>
  </cols>
  <sheetData>
    <row r="1" customFormat="false" ht="13.2" hidden="false" customHeight="false" outlineLevel="0" collapsed="false">
      <c r="A1" s="137" t="s">
        <v>175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3"/>
      <c r="T1" s="3"/>
    </row>
    <row r="2" customFormat="false" ht="13.2" hidden="false" customHeight="false" outlineLevel="0" collapsed="false">
      <c r="B2" s="1"/>
    </row>
    <row r="3" customFormat="false" ht="13.8" hidden="false" customHeight="false" outlineLevel="0" collapsed="false">
      <c r="B3" s="1"/>
    </row>
    <row r="4" customFormat="false" ht="13.8" hidden="false" customHeight="false" outlineLevel="0" collapsed="false">
      <c r="A4" s="140" t="s">
        <v>5</v>
      </c>
      <c r="B4" s="142" t="s">
        <v>6</v>
      </c>
      <c r="C4" s="141" t="s">
        <v>7</v>
      </c>
      <c r="D4" s="142" t="s">
        <v>8</v>
      </c>
      <c r="E4" s="140" t="s">
        <v>9</v>
      </c>
      <c r="F4" s="140" t="s">
        <v>10</v>
      </c>
      <c r="G4" s="142" t="s">
        <v>11</v>
      </c>
      <c r="H4" s="140" t="s">
        <v>12</v>
      </c>
      <c r="I4" s="142" t="s">
        <v>13</v>
      </c>
      <c r="J4" s="140" t="s">
        <v>14</v>
      </c>
      <c r="K4" s="142" t="s">
        <v>15</v>
      </c>
      <c r="L4" s="140" t="s">
        <v>16</v>
      </c>
      <c r="M4" s="142" t="s">
        <v>17</v>
      </c>
      <c r="N4" s="140" t="s">
        <v>18</v>
      </c>
      <c r="O4" s="142" t="s">
        <v>19</v>
      </c>
      <c r="P4" s="140" t="s">
        <v>20</v>
      </c>
      <c r="Q4" s="142" t="s">
        <v>21</v>
      </c>
      <c r="R4" s="140" t="s">
        <v>22</v>
      </c>
      <c r="S4" s="18"/>
      <c r="T4" s="18"/>
    </row>
    <row r="5" customFormat="false" ht="13.2" hidden="false" customHeight="false" outlineLevel="0" collapsed="false">
      <c r="A5" s="95" t="s">
        <v>23</v>
      </c>
      <c r="B5" s="57" t="n">
        <v>1</v>
      </c>
      <c r="C5" s="165" t="s">
        <v>24</v>
      </c>
      <c r="D5" s="97" t="s">
        <v>25</v>
      </c>
      <c r="E5" s="95" t="n">
        <v>524000</v>
      </c>
      <c r="F5" s="95" t="n">
        <v>223000</v>
      </c>
      <c r="G5" s="86" t="n">
        <v>36</v>
      </c>
      <c r="H5" s="83" t="n">
        <v>28</v>
      </c>
      <c r="I5" s="86" t="n">
        <v>14</v>
      </c>
      <c r="J5" s="83" t="n">
        <v>30</v>
      </c>
      <c r="K5" s="86" t="n">
        <v>24</v>
      </c>
      <c r="L5" s="83" t="n">
        <v>30</v>
      </c>
      <c r="M5" s="86" t="n">
        <v>33</v>
      </c>
      <c r="N5" s="83" t="n">
        <v>23</v>
      </c>
      <c r="O5" s="86" t="n">
        <v>37</v>
      </c>
      <c r="P5" s="83" t="n">
        <v>32</v>
      </c>
      <c r="Q5" s="86" t="n">
        <v>45</v>
      </c>
      <c r="R5" s="83" t="n">
        <v>31</v>
      </c>
    </row>
    <row r="6" customFormat="false" ht="13.2" hidden="false" customHeight="false" outlineLevel="0" collapsed="false">
      <c r="A6" s="95" t="s">
        <v>140</v>
      </c>
      <c r="B6" s="57"/>
      <c r="C6" s="165" t="s">
        <v>141</v>
      </c>
      <c r="D6" s="97" t="s">
        <v>25</v>
      </c>
      <c r="E6" s="95" t="n">
        <v>522000</v>
      </c>
      <c r="F6" s="95" t="n">
        <v>223000</v>
      </c>
      <c r="G6" s="57" t="n">
        <v>39</v>
      </c>
      <c r="H6" s="95" t="n">
        <v>27</v>
      </c>
      <c r="I6" s="57" t="n">
        <v>10</v>
      </c>
      <c r="J6" s="95" t="n">
        <v>24</v>
      </c>
      <c r="K6" s="57" t="n">
        <v>24</v>
      </c>
      <c r="L6" s="95" t="n">
        <v>44</v>
      </c>
      <c r="M6" s="57" t="n">
        <v>36</v>
      </c>
      <c r="N6" s="95" t="n">
        <v>19</v>
      </c>
      <c r="O6" s="57" t="n">
        <v>50</v>
      </c>
      <c r="P6" s="95" t="n">
        <v>74</v>
      </c>
      <c r="Q6" s="57" t="n">
        <v>49</v>
      </c>
      <c r="R6" s="95" t="n">
        <v>32</v>
      </c>
    </row>
    <row r="7" customFormat="false" ht="13.2" hidden="false" customHeight="false" outlineLevel="0" collapsed="false">
      <c r="A7" s="95" t="s">
        <v>113</v>
      </c>
      <c r="B7" s="57" t="n">
        <v>2</v>
      </c>
      <c r="C7" s="165" t="s">
        <v>114</v>
      </c>
      <c r="D7" s="97" t="s">
        <v>29</v>
      </c>
      <c r="E7" s="95" t="n">
        <v>521000</v>
      </c>
      <c r="F7" s="95" t="n">
        <v>225000</v>
      </c>
      <c r="G7" s="57" t="n">
        <v>37</v>
      </c>
      <c r="H7" s="95" t="n">
        <v>23</v>
      </c>
      <c r="I7" s="57" t="n">
        <v>3</v>
      </c>
      <c r="J7" s="95" t="n">
        <v>24</v>
      </c>
      <c r="K7" s="57" t="n">
        <v>20</v>
      </c>
      <c r="L7" s="95" t="n">
        <v>27</v>
      </c>
      <c r="M7" s="57" t="n">
        <v>26</v>
      </c>
      <c r="N7" s="95" t="n">
        <v>21</v>
      </c>
      <c r="O7" s="57" t="n">
        <v>37</v>
      </c>
      <c r="P7" s="95" t="n">
        <v>29</v>
      </c>
      <c r="Q7" s="57" t="n">
        <v>39</v>
      </c>
      <c r="R7" s="95" t="n">
        <v>33</v>
      </c>
    </row>
    <row r="8" customFormat="false" ht="13.2" hidden="false" customHeight="false" outlineLevel="0" collapsed="false">
      <c r="A8" s="95" t="s">
        <v>27</v>
      </c>
      <c r="B8" s="57" t="n">
        <v>3</v>
      </c>
      <c r="C8" s="165" t="s">
        <v>28</v>
      </c>
      <c r="D8" s="97" t="s">
        <v>29</v>
      </c>
      <c r="E8" s="95" t="n">
        <v>522000</v>
      </c>
      <c r="F8" s="95" t="n">
        <v>224000</v>
      </c>
      <c r="G8" s="57" t="n">
        <v>38</v>
      </c>
      <c r="H8" s="95" t="n">
        <v>19</v>
      </c>
      <c r="I8" s="57" t="n">
        <v>12</v>
      </c>
      <c r="J8" s="95" t="n">
        <v>27</v>
      </c>
      <c r="K8" s="57" t="n">
        <v>26</v>
      </c>
      <c r="L8" s="95" t="n">
        <v>29</v>
      </c>
      <c r="M8" s="57" t="n">
        <v>26</v>
      </c>
      <c r="N8" s="95" t="n">
        <v>22</v>
      </c>
      <c r="O8" s="57" t="n">
        <v>33</v>
      </c>
      <c r="P8" s="95" t="n">
        <v>27</v>
      </c>
      <c r="Q8" s="57" t="n">
        <v>44</v>
      </c>
      <c r="R8" s="95" t="n">
        <v>33</v>
      </c>
    </row>
    <row r="9" customFormat="false" ht="13.2" hidden="false" customHeight="false" outlineLevel="0" collapsed="false">
      <c r="A9" s="95" t="s">
        <v>31</v>
      </c>
      <c r="B9" s="57" t="n">
        <v>4</v>
      </c>
      <c r="C9" s="165" t="s">
        <v>32</v>
      </c>
      <c r="D9" s="97" t="s">
        <v>25</v>
      </c>
      <c r="E9" s="95" t="n">
        <v>524000</v>
      </c>
      <c r="F9" s="95" t="n">
        <v>224000</v>
      </c>
      <c r="G9" s="57" t="n">
        <v>36</v>
      </c>
      <c r="H9" s="95" t="n">
        <v>24</v>
      </c>
      <c r="I9" s="57" t="n">
        <v>10</v>
      </c>
      <c r="J9" s="95" t="n">
        <v>33</v>
      </c>
      <c r="K9" s="57" t="n">
        <v>35</v>
      </c>
      <c r="L9" s="95" t="n">
        <v>30</v>
      </c>
      <c r="M9" s="57" t="n">
        <v>30</v>
      </c>
      <c r="N9" s="95" t="n">
        <v>29</v>
      </c>
      <c r="O9" s="57" t="n">
        <v>38</v>
      </c>
      <c r="P9" s="95" t="n">
        <v>30</v>
      </c>
      <c r="Q9" s="57" t="n">
        <v>44</v>
      </c>
      <c r="R9" s="95" t="n">
        <v>32</v>
      </c>
    </row>
    <row r="10" customFormat="false" ht="13.2" hidden="false" customHeight="false" outlineLevel="0" collapsed="false">
      <c r="A10" s="95" t="s">
        <v>116</v>
      </c>
      <c r="B10" s="57" t="n">
        <v>5</v>
      </c>
      <c r="C10" s="165" t="s">
        <v>117</v>
      </c>
      <c r="D10" s="97" t="s">
        <v>29</v>
      </c>
      <c r="E10" s="95" t="n">
        <v>526000</v>
      </c>
      <c r="F10" s="95" t="n">
        <v>225000</v>
      </c>
      <c r="G10" s="57"/>
      <c r="H10" s="95"/>
      <c r="I10" s="57" t="n">
        <v>12</v>
      </c>
      <c r="J10" s="95"/>
      <c r="K10" s="57" t="n">
        <v>11</v>
      </c>
      <c r="L10" s="95" t="n">
        <v>19</v>
      </c>
      <c r="M10" s="57" t="n">
        <v>22</v>
      </c>
      <c r="N10" s="95"/>
      <c r="O10" s="57" t="n">
        <v>28</v>
      </c>
      <c r="P10" s="95" t="n">
        <v>29</v>
      </c>
      <c r="Q10" s="57" t="n">
        <v>44</v>
      </c>
      <c r="R10" s="95" t="n">
        <v>26</v>
      </c>
    </row>
    <row r="11" customFormat="false" ht="13.2" hidden="false" customHeight="false" outlineLevel="0" collapsed="false">
      <c r="A11" s="95" t="s">
        <v>118</v>
      </c>
      <c r="B11" s="57" t="n">
        <v>6</v>
      </c>
      <c r="C11" s="165" t="s">
        <v>119</v>
      </c>
      <c r="D11" s="97" t="s">
        <v>29</v>
      </c>
      <c r="E11" s="95" t="n">
        <v>525000</v>
      </c>
      <c r="F11" s="95" t="n">
        <v>223000</v>
      </c>
      <c r="G11" s="57" t="n">
        <v>52</v>
      </c>
      <c r="H11" s="95" t="n">
        <v>20</v>
      </c>
      <c r="I11" s="57" t="n">
        <v>14</v>
      </c>
      <c r="J11" s="95" t="n">
        <v>29</v>
      </c>
      <c r="K11" s="57" t="n">
        <v>24</v>
      </c>
      <c r="L11" s="95" t="n">
        <v>26</v>
      </c>
      <c r="M11" s="57" t="n">
        <v>24</v>
      </c>
      <c r="N11" s="95" t="n">
        <v>18</v>
      </c>
      <c r="O11" s="57"/>
      <c r="P11" s="95" t="n">
        <v>32</v>
      </c>
      <c r="Q11" s="57" t="n">
        <v>55</v>
      </c>
      <c r="R11" s="95" t="n">
        <v>31</v>
      </c>
    </row>
    <row r="12" customFormat="false" ht="13.2" hidden="false" customHeight="false" outlineLevel="0" collapsed="false">
      <c r="A12" s="95" t="s">
        <v>33</v>
      </c>
      <c r="B12" s="57" t="n">
        <v>7</v>
      </c>
      <c r="C12" s="165" t="s">
        <v>34</v>
      </c>
      <c r="D12" s="97" t="s">
        <v>25</v>
      </c>
      <c r="E12" s="95" t="n">
        <v>525000</v>
      </c>
      <c r="F12" s="95" t="n">
        <v>223000</v>
      </c>
      <c r="G12" s="57" t="n">
        <v>45</v>
      </c>
      <c r="H12" s="95" t="n">
        <v>5</v>
      </c>
      <c r="I12" s="57" t="n">
        <v>10</v>
      </c>
      <c r="J12" s="95" t="n">
        <v>33</v>
      </c>
      <c r="K12" s="57" t="n">
        <v>35</v>
      </c>
      <c r="L12" s="95" t="n">
        <v>43</v>
      </c>
      <c r="M12" s="57" t="n">
        <v>36</v>
      </c>
      <c r="N12" s="95" t="n">
        <v>32</v>
      </c>
      <c r="O12" s="57" t="n">
        <v>55</v>
      </c>
      <c r="P12" s="95" t="n">
        <v>38</v>
      </c>
      <c r="Q12" s="57" t="n">
        <v>45</v>
      </c>
      <c r="R12" s="95" t="n">
        <v>32</v>
      </c>
    </row>
    <row r="13" customFormat="false" ht="13.2" hidden="false" customHeight="false" outlineLevel="0" collapsed="false">
      <c r="A13" s="95" t="s">
        <v>142</v>
      </c>
      <c r="B13" s="57"/>
      <c r="C13" s="165" t="s">
        <v>143</v>
      </c>
      <c r="D13" s="97"/>
      <c r="E13" s="95"/>
      <c r="F13" s="95"/>
      <c r="G13" s="57"/>
      <c r="H13" s="95"/>
      <c r="I13" s="57"/>
      <c r="J13" s="95"/>
      <c r="K13" s="57"/>
      <c r="L13" s="95"/>
      <c r="M13" s="57"/>
      <c r="N13" s="95"/>
      <c r="O13" s="57"/>
      <c r="P13" s="95"/>
      <c r="Q13" s="57"/>
      <c r="R13" s="95"/>
    </row>
    <row r="14" customFormat="false" ht="13.2" hidden="false" customHeight="false" outlineLevel="0" collapsed="false">
      <c r="A14" s="95" t="s">
        <v>120</v>
      </c>
      <c r="B14" s="57" t="n">
        <v>8</v>
      </c>
      <c r="C14" s="165" t="s">
        <v>121</v>
      </c>
      <c r="D14" s="97" t="s">
        <v>29</v>
      </c>
      <c r="E14" s="95" t="n">
        <v>526000</v>
      </c>
      <c r="F14" s="95" t="n">
        <v>222000</v>
      </c>
      <c r="G14" s="57" t="n">
        <v>37</v>
      </c>
      <c r="H14" s="95" t="n">
        <v>24</v>
      </c>
      <c r="I14" s="57" t="n">
        <v>10</v>
      </c>
      <c r="J14" s="95" t="n">
        <v>31</v>
      </c>
      <c r="K14" s="57" t="n">
        <v>29</v>
      </c>
      <c r="L14" s="95" t="n">
        <v>34</v>
      </c>
      <c r="M14" s="57" t="n">
        <v>33</v>
      </c>
      <c r="N14" s="95" t="n">
        <v>24</v>
      </c>
      <c r="O14" s="57" t="n">
        <v>32</v>
      </c>
      <c r="P14" s="95" t="n">
        <v>35</v>
      </c>
      <c r="Q14" s="57" t="n">
        <v>6</v>
      </c>
      <c r="R14" s="95" t="n">
        <v>37</v>
      </c>
    </row>
    <row r="15" customFormat="false" ht="13.2" hidden="false" customHeight="false" outlineLevel="0" collapsed="false">
      <c r="A15" s="95" t="s">
        <v>35</v>
      </c>
      <c r="B15" s="57" t="n">
        <v>9</v>
      </c>
      <c r="C15" s="165" t="s">
        <v>36</v>
      </c>
      <c r="D15" s="97" t="s">
        <v>25</v>
      </c>
      <c r="E15" s="95" t="n">
        <v>526000</v>
      </c>
      <c r="F15" s="95" t="n">
        <v>222000</v>
      </c>
      <c r="G15" s="57" t="n">
        <v>37</v>
      </c>
      <c r="H15" s="95" t="n">
        <v>19</v>
      </c>
      <c r="I15" s="57" t="n">
        <v>10</v>
      </c>
      <c r="J15" s="95" t="n">
        <v>29</v>
      </c>
      <c r="K15" s="57" t="n">
        <v>19</v>
      </c>
      <c r="L15" s="95" t="n">
        <v>27</v>
      </c>
      <c r="M15" s="57" t="n">
        <v>24</v>
      </c>
      <c r="N15" s="95" t="n">
        <v>20</v>
      </c>
      <c r="O15" s="57" t="n">
        <v>35</v>
      </c>
      <c r="P15" s="95" t="n">
        <v>28</v>
      </c>
      <c r="Q15" s="57" t="n">
        <v>40</v>
      </c>
      <c r="R15" s="95" t="n">
        <v>27</v>
      </c>
    </row>
    <row r="16" customFormat="false" ht="13.2" hidden="false" customHeight="false" outlineLevel="0" collapsed="false">
      <c r="A16" s="95" t="s">
        <v>37</v>
      </c>
      <c r="B16" s="57" t="n">
        <v>10</v>
      </c>
      <c r="C16" s="165" t="s">
        <v>38</v>
      </c>
      <c r="D16" s="97" t="s">
        <v>25</v>
      </c>
      <c r="E16" s="95" t="n">
        <v>525000</v>
      </c>
      <c r="F16" s="95" t="n">
        <v>222000</v>
      </c>
      <c r="G16" s="137" t="s">
        <v>71</v>
      </c>
      <c r="H16" s="199" t="s">
        <v>71</v>
      </c>
      <c r="I16" s="137" t="s">
        <v>71</v>
      </c>
      <c r="J16" s="199" t="s">
        <v>71</v>
      </c>
      <c r="K16" s="137" t="s">
        <v>71</v>
      </c>
      <c r="L16" s="199" t="s">
        <v>71</v>
      </c>
      <c r="M16" s="137" t="s">
        <v>71</v>
      </c>
      <c r="N16" s="199" t="s">
        <v>71</v>
      </c>
      <c r="O16" s="137" t="s">
        <v>71</v>
      </c>
      <c r="P16" s="199" t="s">
        <v>71</v>
      </c>
      <c r="Q16" s="137" t="s">
        <v>71</v>
      </c>
      <c r="R16" s="199" t="s">
        <v>71</v>
      </c>
    </row>
    <row r="17" customFormat="false" ht="13.2" hidden="false" customHeight="false" outlineLevel="0" collapsed="false">
      <c r="A17" s="95" t="s">
        <v>39</v>
      </c>
      <c r="B17" s="57" t="n">
        <v>11</v>
      </c>
      <c r="C17" s="165" t="s">
        <v>40</v>
      </c>
      <c r="D17" s="97" t="s">
        <v>25</v>
      </c>
      <c r="E17" s="95" t="n">
        <v>524000</v>
      </c>
      <c r="F17" s="95" t="n">
        <v>222000</v>
      </c>
      <c r="G17" s="137" t="s">
        <v>71</v>
      </c>
      <c r="H17" s="199" t="s">
        <v>71</v>
      </c>
      <c r="I17" s="137" t="s">
        <v>71</v>
      </c>
      <c r="J17" s="199" t="s">
        <v>71</v>
      </c>
      <c r="K17" s="137" t="s">
        <v>71</v>
      </c>
      <c r="L17" s="199" t="s">
        <v>71</v>
      </c>
      <c r="M17" s="137" t="s">
        <v>71</v>
      </c>
      <c r="N17" s="199" t="s">
        <v>71</v>
      </c>
      <c r="O17" s="137" t="s">
        <v>71</v>
      </c>
      <c r="P17" s="199" t="s">
        <v>71</v>
      </c>
      <c r="Q17" s="137" t="s">
        <v>71</v>
      </c>
      <c r="R17" s="199" t="s">
        <v>71</v>
      </c>
    </row>
    <row r="18" customFormat="false" ht="13.2" hidden="false" customHeight="false" outlineLevel="0" collapsed="false">
      <c r="A18" s="95" t="s">
        <v>41</v>
      </c>
      <c r="B18" s="57" t="n">
        <v>12</v>
      </c>
      <c r="C18" s="165" t="s">
        <v>42</v>
      </c>
      <c r="D18" s="97" t="s">
        <v>25</v>
      </c>
      <c r="E18" s="95" t="n">
        <v>523000</v>
      </c>
      <c r="F18" s="95" t="n">
        <v>222000</v>
      </c>
      <c r="G18" s="137" t="s">
        <v>71</v>
      </c>
      <c r="H18" s="199" t="s">
        <v>71</v>
      </c>
      <c r="I18" s="137" t="s">
        <v>71</v>
      </c>
      <c r="J18" s="199" t="s">
        <v>71</v>
      </c>
      <c r="K18" s="137" t="s">
        <v>71</v>
      </c>
      <c r="L18" s="199" t="s">
        <v>71</v>
      </c>
      <c r="M18" s="137" t="s">
        <v>71</v>
      </c>
      <c r="N18" s="199" t="s">
        <v>71</v>
      </c>
      <c r="O18" s="137" t="s">
        <v>71</v>
      </c>
      <c r="P18" s="199" t="s">
        <v>71</v>
      </c>
      <c r="Q18" s="137" t="s">
        <v>71</v>
      </c>
      <c r="R18" s="199" t="s">
        <v>71</v>
      </c>
    </row>
    <row r="19" customFormat="false" ht="13.2" hidden="false" customHeight="false" outlineLevel="0" collapsed="false">
      <c r="A19" s="95" t="s">
        <v>43</v>
      </c>
      <c r="B19" s="57" t="n">
        <v>13</v>
      </c>
      <c r="C19" s="165" t="s">
        <v>44</v>
      </c>
      <c r="D19" s="97" t="s">
        <v>25</v>
      </c>
      <c r="E19" s="95" t="n">
        <v>523032</v>
      </c>
      <c r="F19" s="95" t="n">
        <v>226055</v>
      </c>
      <c r="G19" s="137" t="s">
        <v>71</v>
      </c>
      <c r="H19" s="199" t="s">
        <v>71</v>
      </c>
      <c r="I19" s="137" t="s">
        <v>71</v>
      </c>
      <c r="J19" s="199" t="s">
        <v>71</v>
      </c>
      <c r="K19" s="137" t="s">
        <v>71</v>
      </c>
      <c r="L19" s="199" t="s">
        <v>71</v>
      </c>
      <c r="M19" s="137" t="s">
        <v>71</v>
      </c>
      <c r="N19" s="199" t="s">
        <v>71</v>
      </c>
      <c r="O19" s="137" t="s">
        <v>71</v>
      </c>
      <c r="P19" s="199" t="s">
        <v>71</v>
      </c>
      <c r="Q19" s="137" t="s">
        <v>71</v>
      </c>
      <c r="R19" s="199" t="s">
        <v>71</v>
      </c>
    </row>
    <row r="20" customFormat="false" ht="13.2" hidden="false" customHeight="false" outlineLevel="0" collapsed="false">
      <c r="A20" s="95" t="s">
        <v>122</v>
      </c>
      <c r="B20" s="57" t="n">
        <v>14</v>
      </c>
      <c r="C20" s="165" t="s">
        <v>149</v>
      </c>
      <c r="D20" s="97" t="s">
        <v>25</v>
      </c>
      <c r="E20" s="95" t="n">
        <v>523594</v>
      </c>
      <c r="F20" s="95" t="n">
        <v>223954</v>
      </c>
      <c r="G20" s="137" t="s">
        <v>71</v>
      </c>
      <c r="H20" s="199" t="s">
        <v>71</v>
      </c>
      <c r="I20" s="137" t="s">
        <v>71</v>
      </c>
      <c r="J20" s="199" t="s">
        <v>71</v>
      </c>
      <c r="K20" s="137" t="s">
        <v>71</v>
      </c>
      <c r="L20" s="199" t="s">
        <v>71</v>
      </c>
      <c r="M20" s="137" t="s">
        <v>71</v>
      </c>
      <c r="N20" s="199" t="s">
        <v>71</v>
      </c>
      <c r="O20" s="137" t="s">
        <v>71</v>
      </c>
      <c r="P20" s="199" t="s">
        <v>71</v>
      </c>
      <c r="Q20" s="137" t="s">
        <v>71</v>
      </c>
      <c r="R20" s="199" t="s">
        <v>71</v>
      </c>
    </row>
    <row r="21" customFormat="false" ht="13.2" hidden="false" customHeight="false" outlineLevel="0" collapsed="false">
      <c r="A21" s="95" t="s">
        <v>134</v>
      </c>
      <c r="B21" s="57" t="n">
        <v>15</v>
      </c>
      <c r="C21" s="165" t="s">
        <v>144</v>
      </c>
      <c r="D21" s="97" t="s">
        <v>25</v>
      </c>
      <c r="E21" s="95" t="n">
        <v>523594</v>
      </c>
      <c r="F21" s="95" t="n">
        <v>223594</v>
      </c>
      <c r="G21" s="137" t="s">
        <v>71</v>
      </c>
      <c r="H21" s="199" t="s">
        <v>71</v>
      </c>
      <c r="I21" s="137" t="s">
        <v>71</v>
      </c>
      <c r="J21" s="199" t="s">
        <v>71</v>
      </c>
      <c r="K21" s="137" t="s">
        <v>71</v>
      </c>
      <c r="L21" s="199" t="s">
        <v>71</v>
      </c>
      <c r="M21" s="137" t="s">
        <v>71</v>
      </c>
      <c r="N21" s="199" t="s">
        <v>71</v>
      </c>
      <c r="O21" s="137" t="s">
        <v>71</v>
      </c>
      <c r="P21" s="199" t="s">
        <v>71</v>
      </c>
      <c r="Q21" s="137" t="s">
        <v>71</v>
      </c>
      <c r="R21" s="199" t="s">
        <v>71</v>
      </c>
    </row>
    <row r="22" customFormat="false" ht="13.2" hidden="false" customHeight="false" outlineLevel="0" collapsed="false">
      <c r="A22" s="95" t="s">
        <v>136</v>
      </c>
      <c r="B22" s="57" t="n">
        <v>16</v>
      </c>
      <c r="C22" s="165" t="s">
        <v>145</v>
      </c>
      <c r="D22" s="97" t="s">
        <v>25</v>
      </c>
      <c r="E22" s="95" t="n">
        <v>523594</v>
      </c>
      <c r="F22" s="95" t="n">
        <v>223594</v>
      </c>
      <c r="G22" s="137" t="s">
        <v>71</v>
      </c>
      <c r="H22" s="199" t="s">
        <v>71</v>
      </c>
      <c r="I22" s="137" t="s">
        <v>71</v>
      </c>
      <c r="J22" s="199" t="s">
        <v>71</v>
      </c>
      <c r="K22" s="137" t="s">
        <v>71</v>
      </c>
      <c r="L22" s="199" t="s">
        <v>71</v>
      </c>
      <c r="M22" s="137" t="s">
        <v>71</v>
      </c>
      <c r="N22" s="199" t="s">
        <v>71</v>
      </c>
      <c r="O22" s="137" t="s">
        <v>71</v>
      </c>
      <c r="P22" s="199" t="s">
        <v>71</v>
      </c>
      <c r="Q22" s="137" t="s">
        <v>71</v>
      </c>
      <c r="R22" s="199" t="s">
        <v>71</v>
      </c>
    </row>
    <row r="23" customFormat="false" ht="13.2" hidden="false" customHeight="false" outlineLevel="0" collapsed="false">
      <c r="A23" s="95" t="s">
        <v>45</v>
      </c>
      <c r="B23" s="57" t="n">
        <v>17</v>
      </c>
      <c r="C23" s="165" t="s">
        <v>46</v>
      </c>
      <c r="D23" s="97" t="s">
        <v>25</v>
      </c>
      <c r="E23" s="95" t="n">
        <v>522695</v>
      </c>
      <c r="F23" s="95" t="n">
        <v>226552</v>
      </c>
      <c r="G23" s="137" t="s">
        <v>71</v>
      </c>
      <c r="H23" s="199" t="s">
        <v>71</v>
      </c>
      <c r="I23" s="137" t="s">
        <v>71</v>
      </c>
      <c r="J23" s="199" t="s">
        <v>71</v>
      </c>
      <c r="K23" s="137" t="s">
        <v>71</v>
      </c>
      <c r="L23" s="199" t="s">
        <v>71</v>
      </c>
      <c r="M23" s="137" t="s">
        <v>71</v>
      </c>
      <c r="N23" s="199" t="s">
        <v>71</v>
      </c>
      <c r="O23" s="137" t="s">
        <v>71</v>
      </c>
      <c r="P23" s="199" t="s">
        <v>71</v>
      </c>
      <c r="Q23" s="137" t="s">
        <v>71</v>
      </c>
      <c r="R23" s="199" t="s">
        <v>71</v>
      </c>
    </row>
    <row r="24" customFormat="false" ht="13.2" hidden="false" customHeight="false" outlineLevel="0" collapsed="false">
      <c r="A24" s="95" t="s">
        <v>47</v>
      </c>
      <c r="B24" s="57" t="n">
        <v>18</v>
      </c>
      <c r="C24" s="165" t="s">
        <v>48</v>
      </c>
      <c r="D24" s="97" t="s">
        <v>29</v>
      </c>
      <c r="E24" s="95" t="n">
        <v>525000</v>
      </c>
      <c r="F24" s="95" t="n">
        <v>224000</v>
      </c>
      <c r="G24" s="137" t="s">
        <v>71</v>
      </c>
      <c r="H24" s="199" t="s">
        <v>71</v>
      </c>
      <c r="I24" s="137" t="s">
        <v>71</v>
      </c>
      <c r="J24" s="199" t="s">
        <v>71</v>
      </c>
      <c r="K24" s="137" t="s">
        <v>71</v>
      </c>
      <c r="L24" s="199" t="s">
        <v>71</v>
      </c>
      <c r="M24" s="137" t="s">
        <v>71</v>
      </c>
      <c r="N24" s="199" t="s">
        <v>71</v>
      </c>
      <c r="O24" s="137" t="s">
        <v>71</v>
      </c>
      <c r="P24" s="199" t="s">
        <v>71</v>
      </c>
      <c r="Q24" s="137" t="s">
        <v>71</v>
      </c>
      <c r="R24" s="199" t="s">
        <v>71</v>
      </c>
    </row>
    <row r="25" customFormat="false" ht="13.2" hidden="false" customHeight="false" outlineLevel="0" collapsed="false">
      <c r="A25" s="95" t="s">
        <v>49</v>
      </c>
      <c r="B25" s="57" t="n">
        <v>19</v>
      </c>
      <c r="C25" s="165" t="s">
        <v>50</v>
      </c>
      <c r="D25" s="97" t="s">
        <v>25</v>
      </c>
      <c r="E25" s="95" t="n">
        <v>522000</v>
      </c>
      <c r="F25" s="95" t="n">
        <v>226000</v>
      </c>
      <c r="G25" s="137" t="s">
        <v>71</v>
      </c>
      <c r="H25" s="199" t="s">
        <v>71</v>
      </c>
      <c r="I25" s="137" t="s">
        <v>71</v>
      </c>
      <c r="J25" s="199" t="s">
        <v>71</v>
      </c>
      <c r="K25" s="137" t="s">
        <v>71</v>
      </c>
      <c r="L25" s="199" t="s">
        <v>71</v>
      </c>
      <c r="M25" s="137" t="s">
        <v>71</v>
      </c>
      <c r="N25" s="199" t="s">
        <v>71</v>
      </c>
      <c r="O25" s="137" t="s">
        <v>71</v>
      </c>
      <c r="P25" s="199" t="s">
        <v>71</v>
      </c>
      <c r="Q25" s="137" t="s">
        <v>71</v>
      </c>
      <c r="R25" s="199" t="s">
        <v>71</v>
      </c>
    </row>
    <row r="26" customFormat="false" ht="13.2" hidden="false" customHeight="false" outlineLevel="0" collapsed="false">
      <c r="A26" s="95" t="s">
        <v>59</v>
      </c>
      <c r="B26" s="57" t="n">
        <v>20</v>
      </c>
      <c r="C26" s="165" t="s">
        <v>150</v>
      </c>
      <c r="D26" s="97" t="s">
        <v>25</v>
      </c>
      <c r="E26" s="95" t="n">
        <v>522000</v>
      </c>
      <c r="F26" s="95" t="n">
        <v>226000</v>
      </c>
      <c r="G26" s="137" t="s">
        <v>71</v>
      </c>
      <c r="H26" s="199" t="s">
        <v>71</v>
      </c>
      <c r="I26" s="137" t="s">
        <v>71</v>
      </c>
      <c r="J26" s="199" t="s">
        <v>71</v>
      </c>
      <c r="K26" s="137" t="s">
        <v>71</v>
      </c>
      <c r="L26" s="199" t="s">
        <v>71</v>
      </c>
      <c r="M26" s="137" t="s">
        <v>71</v>
      </c>
      <c r="N26" s="199" t="s">
        <v>71</v>
      </c>
      <c r="O26" s="137" t="s">
        <v>71</v>
      </c>
      <c r="P26" s="199" t="s">
        <v>71</v>
      </c>
      <c r="Q26" s="137" t="s">
        <v>71</v>
      </c>
      <c r="R26" s="199" t="s">
        <v>71</v>
      </c>
    </row>
    <row r="27" customFormat="false" ht="13.2" hidden="false" customHeight="false" outlineLevel="0" collapsed="false">
      <c r="A27" s="95" t="s">
        <v>51</v>
      </c>
      <c r="B27" s="57" t="n">
        <v>21</v>
      </c>
      <c r="C27" s="165" t="s">
        <v>52</v>
      </c>
      <c r="D27" s="97" t="s">
        <v>25</v>
      </c>
      <c r="E27" s="95" t="n">
        <v>523000</v>
      </c>
      <c r="F27" s="95" t="n">
        <v>225000</v>
      </c>
      <c r="G27" s="137" t="s">
        <v>71</v>
      </c>
      <c r="H27" s="199" t="s">
        <v>71</v>
      </c>
      <c r="I27" s="137" t="s">
        <v>71</v>
      </c>
      <c r="J27" s="199" t="s">
        <v>71</v>
      </c>
      <c r="K27" s="137" t="s">
        <v>71</v>
      </c>
      <c r="L27" s="199" t="s">
        <v>71</v>
      </c>
      <c r="M27" s="137" t="s">
        <v>71</v>
      </c>
      <c r="N27" s="199" t="s">
        <v>71</v>
      </c>
      <c r="O27" s="137" t="s">
        <v>71</v>
      </c>
      <c r="P27" s="199" t="s">
        <v>71</v>
      </c>
      <c r="Q27" s="137" t="s">
        <v>71</v>
      </c>
      <c r="R27" s="199" t="s">
        <v>71</v>
      </c>
    </row>
    <row r="28" customFormat="false" ht="13.8" hidden="false" customHeight="false" outlineLevel="0" collapsed="false">
      <c r="A28" s="113" t="s">
        <v>53</v>
      </c>
      <c r="B28" s="116" t="n">
        <v>22</v>
      </c>
      <c r="C28" s="189" t="s">
        <v>54</v>
      </c>
      <c r="D28" s="115" t="s">
        <v>25</v>
      </c>
      <c r="E28" s="113" t="n">
        <v>523372</v>
      </c>
      <c r="F28" s="113" t="n">
        <v>224774</v>
      </c>
      <c r="G28" s="225" t="s">
        <v>71</v>
      </c>
      <c r="H28" s="224" t="s">
        <v>71</v>
      </c>
      <c r="I28" s="225" t="s">
        <v>71</v>
      </c>
      <c r="J28" s="224" t="s">
        <v>71</v>
      </c>
      <c r="K28" s="225" t="s">
        <v>71</v>
      </c>
      <c r="L28" s="224" t="s">
        <v>71</v>
      </c>
      <c r="M28" s="225" t="s">
        <v>71</v>
      </c>
      <c r="N28" s="224" t="s">
        <v>71</v>
      </c>
      <c r="O28" s="225" t="s">
        <v>71</v>
      </c>
      <c r="P28" s="224" t="s">
        <v>71</v>
      </c>
      <c r="Q28" s="225" t="s">
        <v>71</v>
      </c>
      <c r="R28" s="224" t="s">
        <v>71</v>
      </c>
    </row>
    <row r="29" customFormat="false" ht="13.2" hidden="false" customHeight="false" outlineLevel="0" collapsed="false">
      <c r="B29" s="1"/>
    </row>
    <row r="30" customFormat="false" ht="13.2" hidden="false" customHeight="false" outlineLevel="0" collapsed="false">
      <c r="A30" s="61" t="s">
        <v>69</v>
      </c>
      <c r="B30" s="1"/>
    </row>
    <row r="31" customFormat="false" ht="13.2" hidden="false" customHeight="false" outlineLevel="0" collapsed="false">
      <c r="A31" s="3" t="s">
        <v>71</v>
      </c>
      <c r="B31" s="223" t="s">
        <v>146</v>
      </c>
      <c r="C31" s="223"/>
      <c r="D31" s="223"/>
      <c r="E31" s="223"/>
      <c r="F31" s="223"/>
      <c r="G31" s="223"/>
    </row>
    <row r="32" customFormat="false" ht="13.2" hidden="false" customHeight="false" outlineLevel="0" collapsed="false">
      <c r="A32" s="1" t="s">
        <v>73</v>
      </c>
      <c r="B32" s="97" t="s">
        <v>74</v>
      </c>
      <c r="C32" s="97"/>
      <c r="D32" s="97"/>
      <c r="E32" s="97"/>
      <c r="F32" s="97"/>
      <c r="G32" s="97"/>
    </row>
    <row r="33" customFormat="false" ht="13.2" hidden="false" customHeight="false" outlineLevel="0" collapsed="false">
      <c r="A33" s="3" t="s">
        <v>75</v>
      </c>
      <c r="B33" s="97" t="s">
        <v>76</v>
      </c>
      <c r="C33" s="97"/>
      <c r="D33" s="97"/>
      <c r="E33" s="97"/>
      <c r="F33" s="97"/>
      <c r="G33" s="97"/>
      <c r="H33" s="97"/>
      <c r="I33" s="97"/>
    </row>
  </sheetData>
  <mergeCells count="4">
    <mergeCell ref="A1:R1"/>
    <mergeCell ref="B31:G31"/>
    <mergeCell ref="B32:G32"/>
    <mergeCell ref="B33:I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Y5" activeCellId="0" sqref="Y5"/>
    </sheetView>
  </sheetViews>
  <sheetFormatPr defaultColWidth="9.0546875" defaultRowHeight="13.8" zeroHeight="false" outlineLevelRow="0" outlineLevelCol="0"/>
  <cols>
    <col collapsed="false" customWidth="true" hidden="true" outlineLevel="0" max="1" min="1" style="0" width="5.55"/>
    <col collapsed="false" customWidth="true" hidden="false" outlineLevel="0" max="2" min="2" style="1" width="10.1"/>
    <col collapsed="false" customWidth="true" hidden="false" outlineLevel="0" max="3" min="3" style="0" width="27.87"/>
    <col collapsed="false" customWidth="true" hidden="true" outlineLevel="0" max="4" min="4" style="0" width="12.43"/>
    <col collapsed="false" customWidth="true" hidden="true" outlineLevel="0" max="6" min="5" style="0" width="8.66"/>
    <col collapsed="false" customWidth="true" hidden="false" outlineLevel="0" max="7" min="7" style="0" width="12.43"/>
    <col collapsed="false" customWidth="true" hidden="false" outlineLevel="0" max="9" min="8" style="2" width="8.66"/>
    <col collapsed="false" customWidth="false" hidden="false" outlineLevel="0" max="22" min="10" style="2" width="9.1"/>
    <col collapsed="false" customWidth="true" hidden="false" outlineLevel="0" max="23" min="23" style="2" width="10.1"/>
    <col collapsed="false" customWidth="false" hidden="false" outlineLevel="0" max="24" min="24" style="2" width="9.1"/>
    <col collapsed="false" customWidth="true" hidden="false" outlineLevel="0" max="25" min="25" style="2" width="15.55"/>
    <col collapsed="false" customWidth="true" hidden="false" outlineLevel="0" max="26" min="26" style="2" width="11.66"/>
  </cols>
  <sheetData>
    <row r="1" customFormat="false" ht="13.8" hidden="false" customHeight="false" outlineLevel="0" collapsed="false">
      <c r="A1" s="3" t="s">
        <v>0</v>
      </c>
      <c r="C1" s="1"/>
      <c r="D1" s="1"/>
      <c r="E1" s="1"/>
      <c r="F1" s="1"/>
      <c r="G1" s="1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</row>
    <row r="2" customFormat="false" ht="14.4" hidden="false" customHeight="false" outlineLevel="0" collapsed="false">
      <c r="X2" s="6"/>
    </row>
    <row r="3" customFormat="false" ht="13.5" hidden="false" customHeight="true" outlineLevel="0" collapsed="false">
      <c r="W3" s="7" t="s">
        <v>1</v>
      </c>
      <c r="X3" s="7" t="s">
        <v>2</v>
      </c>
      <c r="Y3" s="71" t="s">
        <v>3</v>
      </c>
      <c r="Z3" s="72" t="s">
        <v>4</v>
      </c>
    </row>
    <row r="4" s="18" customFormat="true" ht="14.4" hidden="false" customHeight="false" outlineLevel="0" collapsed="false">
      <c r="A4" s="9" t="s">
        <v>5</v>
      </c>
      <c r="B4" s="10" t="s">
        <v>6</v>
      </c>
      <c r="C4" s="11" t="s">
        <v>7</v>
      </c>
      <c r="D4" s="12" t="s">
        <v>8</v>
      </c>
      <c r="E4" s="10" t="s">
        <v>9</v>
      </c>
      <c r="F4" s="12" t="s">
        <v>10</v>
      </c>
      <c r="G4" s="10" t="s">
        <v>8</v>
      </c>
      <c r="H4" s="13" t="s">
        <v>9</v>
      </c>
      <c r="I4" s="14" t="s">
        <v>10</v>
      </c>
      <c r="J4" s="14" t="s">
        <v>11</v>
      </c>
      <c r="K4" s="13" t="s">
        <v>12</v>
      </c>
      <c r="L4" s="14" t="s">
        <v>13</v>
      </c>
      <c r="M4" s="13" t="s">
        <v>14</v>
      </c>
      <c r="N4" s="14" t="s">
        <v>15</v>
      </c>
      <c r="O4" s="16" t="s">
        <v>16</v>
      </c>
      <c r="P4" s="13" t="s">
        <v>17</v>
      </c>
      <c r="Q4" s="14" t="s">
        <v>18</v>
      </c>
      <c r="R4" s="16" t="s">
        <v>19</v>
      </c>
      <c r="S4" s="14" t="s">
        <v>20</v>
      </c>
      <c r="T4" s="13" t="s">
        <v>21</v>
      </c>
      <c r="U4" s="14" t="s">
        <v>22</v>
      </c>
      <c r="V4" s="17"/>
      <c r="W4" s="7"/>
      <c r="X4" s="7"/>
      <c r="Y4" s="71"/>
      <c r="Z4" s="72"/>
    </row>
    <row r="5" customFormat="false" ht="13.8" hidden="false" customHeight="false" outlineLevel="0" collapsed="false">
      <c r="A5" s="19" t="s">
        <v>23</v>
      </c>
      <c r="B5" s="20" t="n">
        <v>1</v>
      </c>
      <c r="C5" s="21" t="s">
        <v>24</v>
      </c>
      <c r="D5" s="22" t="s">
        <v>25</v>
      </c>
      <c r="E5" s="20" t="n">
        <v>523771</v>
      </c>
      <c r="F5" s="23" t="n">
        <v>224090</v>
      </c>
      <c r="G5" s="24" t="s">
        <v>26</v>
      </c>
      <c r="H5" s="23" t="n">
        <v>523771</v>
      </c>
      <c r="I5" s="20" t="n">
        <v>224090</v>
      </c>
      <c r="J5" s="25" t="n">
        <v>44.85</v>
      </c>
      <c r="K5" s="28" t="n">
        <v>32.3</v>
      </c>
      <c r="L5" s="29" t="n">
        <v>29.3</v>
      </c>
      <c r="M5" s="28" t="n">
        <v>29.83</v>
      </c>
      <c r="N5" s="29" t="n">
        <v>28.99</v>
      </c>
      <c r="O5" s="23" t="n">
        <v>23.48</v>
      </c>
      <c r="P5" s="29" t="n">
        <v>14.19</v>
      </c>
      <c r="Q5" s="29" t="n">
        <v>17.58</v>
      </c>
      <c r="R5" s="30" t="n">
        <v>20.17</v>
      </c>
      <c r="S5" s="29" t="n">
        <v>23.59</v>
      </c>
      <c r="T5" s="28" t="n">
        <v>27.74</v>
      </c>
      <c r="U5" s="25" t="n">
        <v>30.99</v>
      </c>
      <c r="V5" s="31"/>
      <c r="W5" s="25" t="n">
        <f aca="false">SUM(100/12)*12</f>
        <v>100</v>
      </c>
      <c r="X5" s="25" t="n">
        <f aca="false">SUM(J5:U5)/12</f>
        <v>26.9175</v>
      </c>
      <c r="Y5" s="73"/>
      <c r="Z5" s="26" t="n">
        <f aca="false">X5*Z31</f>
        <v>22.07235</v>
      </c>
    </row>
    <row r="6" customFormat="false" ht="13.8" hidden="false" customHeight="false" outlineLevel="0" collapsed="false">
      <c r="A6" s="32" t="s">
        <v>27</v>
      </c>
      <c r="B6" s="33" t="n">
        <v>3</v>
      </c>
      <c r="C6" s="34" t="s">
        <v>28</v>
      </c>
      <c r="D6" s="35" t="s">
        <v>29</v>
      </c>
      <c r="E6" s="33" t="n">
        <v>524345</v>
      </c>
      <c r="F6" s="36" t="n">
        <v>224468</v>
      </c>
      <c r="G6" s="37" t="s">
        <v>30</v>
      </c>
      <c r="H6" s="36" t="n">
        <v>524345</v>
      </c>
      <c r="I6" s="33" t="n">
        <v>224468</v>
      </c>
      <c r="J6" s="26" t="n">
        <v>30.14</v>
      </c>
      <c r="K6" s="38" t="n">
        <v>19.08</v>
      </c>
      <c r="L6" s="26" t="n">
        <v>25.49</v>
      </c>
      <c r="M6" s="38"/>
      <c r="N6" s="26" t="n">
        <v>15.59</v>
      </c>
      <c r="O6" s="38" t="n">
        <v>13.45</v>
      </c>
      <c r="P6" s="26" t="n">
        <v>12.49</v>
      </c>
      <c r="Q6" s="26" t="n">
        <v>13.89</v>
      </c>
      <c r="R6" s="39" t="n">
        <v>19.69</v>
      </c>
      <c r="S6" s="26" t="n">
        <v>23.87</v>
      </c>
      <c r="T6" s="38" t="n">
        <v>24.47</v>
      </c>
      <c r="U6" s="26" t="n">
        <v>25.96</v>
      </c>
      <c r="V6" s="31"/>
      <c r="W6" s="26" t="n">
        <f aca="false">SUM(100/12)*11</f>
        <v>91.6666666666667</v>
      </c>
      <c r="X6" s="26" t="n">
        <f aca="false">SUM(J6:U6)/11</f>
        <v>20.3745454545455</v>
      </c>
      <c r="Y6" s="74"/>
      <c r="Z6" s="26" t="n">
        <f aca="false">X6*Z31</f>
        <v>16.7071272727273</v>
      </c>
    </row>
    <row r="7" customFormat="false" ht="13.8" hidden="false" customHeight="false" outlineLevel="0" collapsed="false">
      <c r="A7" s="32" t="s">
        <v>31</v>
      </c>
      <c r="B7" s="33" t="n">
        <v>4</v>
      </c>
      <c r="C7" s="34" t="s">
        <v>32</v>
      </c>
      <c r="D7" s="35" t="s">
        <v>25</v>
      </c>
      <c r="E7" s="33" t="n">
        <v>525373</v>
      </c>
      <c r="F7" s="36" t="n">
        <v>226985</v>
      </c>
      <c r="G7" s="37" t="s">
        <v>25</v>
      </c>
      <c r="H7" s="36" t="n">
        <v>525373</v>
      </c>
      <c r="I7" s="33" t="n">
        <v>226985</v>
      </c>
      <c r="J7" s="26" t="n">
        <v>30.17</v>
      </c>
      <c r="K7" s="38" t="n">
        <v>17.87</v>
      </c>
      <c r="L7" s="26" t="n">
        <v>23.52</v>
      </c>
      <c r="M7" s="40" t="n">
        <v>15.74</v>
      </c>
      <c r="N7" s="26" t="n">
        <v>12.66</v>
      </c>
      <c r="O7" s="38" t="n">
        <v>13.62</v>
      </c>
      <c r="P7" s="26" t="n">
        <v>13.56</v>
      </c>
      <c r="Q7" s="26" t="n">
        <v>15.42</v>
      </c>
      <c r="R7" s="39" t="n">
        <v>21.01</v>
      </c>
      <c r="S7" s="26" t="n">
        <v>22.05</v>
      </c>
      <c r="T7" s="38" t="n">
        <v>24.29</v>
      </c>
      <c r="U7" s="26" t="n">
        <v>24.32</v>
      </c>
      <c r="V7" s="31"/>
      <c r="W7" s="26" t="n">
        <f aca="false">SUM(100/12)*12</f>
        <v>100</v>
      </c>
      <c r="X7" s="26" t="n">
        <f aca="false">SUM(J7:U7)/12</f>
        <v>19.5191666666667</v>
      </c>
      <c r="Y7" s="74"/>
      <c r="Z7" s="26" t="n">
        <f aca="false">X7*Z31</f>
        <v>16.0057166666667</v>
      </c>
    </row>
    <row r="8" customFormat="false" ht="13.8" hidden="false" customHeight="false" outlineLevel="0" collapsed="false">
      <c r="A8" s="32" t="s">
        <v>33</v>
      </c>
      <c r="B8" s="33" t="n">
        <v>7</v>
      </c>
      <c r="C8" s="34" t="s">
        <v>34</v>
      </c>
      <c r="D8" s="35" t="s">
        <v>25</v>
      </c>
      <c r="E8" s="33" t="n">
        <v>523278</v>
      </c>
      <c r="F8" s="36" t="n">
        <v>225479</v>
      </c>
      <c r="G8" s="37" t="s">
        <v>26</v>
      </c>
      <c r="H8" s="36" t="n">
        <v>523278</v>
      </c>
      <c r="I8" s="33" t="n">
        <v>225479</v>
      </c>
      <c r="J8" s="26" t="n">
        <v>35.05</v>
      </c>
      <c r="K8" s="38" t="n">
        <v>23.67</v>
      </c>
      <c r="L8" s="26" t="n">
        <v>33.52</v>
      </c>
      <c r="M8" s="38" t="n">
        <v>21.54</v>
      </c>
      <c r="N8" s="26" t="n">
        <v>21.68</v>
      </c>
      <c r="O8" s="38" t="n">
        <v>22.47</v>
      </c>
      <c r="P8" s="26" t="n">
        <v>21.92</v>
      </c>
      <c r="Q8" s="26" t="n">
        <v>25.07</v>
      </c>
      <c r="R8" s="39" t="n">
        <v>31.27</v>
      </c>
      <c r="S8" s="26" t="n">
        <v>31.47</v>
      </c>
      <c r="T8" s="38" t="n">
        <v>33.33</v>
      </c>
      <c r="U8" s="26" t="n">
        <v>32.08</v>
      </c>
      <c r="V8" s="31"/>
      <c r="W8" s="26" t="n">
        <f aca="false">SUM(100/12)*12</f>
        <v>100</v>
      </c>
      <c r="X8" s="26" t="n">
        <f aca="false">SUM(J8:U8)/12</f>
        <v>27.7558333333333</v>
      </c>
      <c r="Y8" s="74"/>
      <c r="Z8" s="26" t="n">
        <f aca="false">X8*Z31</f>
        <v>22.7597833333333</v>
      </c>
    </row>
    <row r="9" customFormat="false" ht="13.8" hidden="false" customHeight="false" outlineLevel="0" collapsed="false">
      <c r="A9" s="32" t="s">
        <v>35</v>
      </c>
      <c r="B9" s="33" t="n">
        <v>9</v>
      </c>
      <c r="C9" s="34" t="s">
        <v>36</v>
      </c>
      <c r="D9" s="35" t="s">
        <v>25</v>
      </c>
      <c r="E9" s="33" t="n">
        <v>526652</v>
      </c>
      <c r="F9" s="36" t="n">
        <v>223438</v>
      </c>
      <c r="G9" s="37" t="s">
        <v>25</v>
      </c>
      <c r="H9" s="36" t="n">
        <v>526652</v>
      </c>
      <c r="I9" s="33" t="n">
        <v>223438</v>
      </c>
      <c r="J9" s="26" t="n">
        <v>31.54</v>
      </c>
      <c r="K9" s="38" t="n">
        <v>20.96</v>
      </c>
      <c r="L9" s="26" t="n">
        <v>25.05</v>
      </c>
      <c r="M9" s="38" t="n">
        <v>17.57</v>
      </c>
      <c r="N9" s="26" t="n">
        <v>17.28</v>
      </c>
      <c r="O9" s="38" t="n">
        <v>17.2</v>
      </c>
      <c r="P9" s="26" t="n">
        <v>49.52</v>
      </c>
      <c r="Q9" s="26" t="n">
        <v>17.6</v>
      </c>
      <c r="R9" s="39" t="n">
        <v>21</v>
      </c>
      <c r="S9" s="26" t="n">
        <v>22.28</v>
      </c>
      <c r="T9" s="38" t="n">
        <v>24.27</v>
      </c>
      <c r="U9" s="26" t="n">
        <v>24.22</v>
      </c>
      <c r="V9" s="31"/>
      <c r="W9" s="26" t="n">
        <f aca="false">SUM(100/12)*12</f>
        <v>100</v>
      </c>
      <c r="X9" s="26" t="n">
        <f aca="false">SUM(J9:U9)/12</f>
        <v>24.0408333333333</v>
      </c>
      <c r="Y9" s="74"/>
      <c r="Z9" s="26" t="n">
        <f aca="false">X9*Z31</f>
        <v>19.7134833333333</v>
      </c>
    </row>
    <row r="10" customFormat="false" ht="13.8" hidden="false" customHeight="false" outlineLevel="0" collapsed="false">
      <c r="A10" s="32" t="s">
        <v>37</v>
      </c>
      <c r="B10" s="33" t="n">
        <v>10</v>
      </c>
      <c r="C10" s="34" t="s">
        <v>38</v>
      </c>
      <c r="D10" s="35" t="s">
        <v>25</v>
      </c>
      <c r="E10" s="33" t="n">
        <v>522075</v>
      </c>
      <c r="F10" s="36" t="n">
        <v>225568</v>
      </c>
      <c r="G10" s="37" t="s">
        <v>26</v>
      </c>
      <c r="H10" s="36" t="n">
        <v>522075</v>
      </c>
      <c r="I10" s="33" t="n">
        <v>225568</v>
      </c>
      <c r="J10" s="26" t="n">
        <v>34.54</v>
      </c>
      <c r="K10" s="38" t="n">
        <v>25.5</v>
      </c>
      <c r="L10" s="26" t="n">
        <v>25.41</v>
      </c>
      <c r="M10" s="38" t="n">
        <v>17.3</v>
      </c>
      <c r="N10" s="26" t="n">
        <v>16.89</v>
      </c>
      <c r="O10" s="38" t="n">
        <v>16.34</v>
      </c>
      <c r="P10" s="26" t="n">
        <v>16.76</v>
      </c>
      <c r="Q10" s="26" t="n">
        <v>18.97</v>
      </c>
      <c r="R10" s="39" t="n">
        <v>20.93</v>
      </c>
      <c r="S10" s="26" t="n">
        <v>23.36</v>
      </c>
      <c r="T10" s="38" t="n">
        <v>27.68</v>
      </c>
      <c r="U10" s="26" t="n">
        <v>31.49</v>
      </c>
      <c r="V10" s="31"/>
      <c r="W10" s="26" t="n">
        <f aca="false">SUM(100/12)*12</f>
        <v>100</v>
      </c>
      <c r="X10" s="26" t="n">
        <f aca="false">SUM(J10:U10)/12</f>
        <v>22.9308333333333</v>
      </c>
      <c r="Y10" s="74"/>
      <c r="Z10" s="26" t="n">
        <f aca="false">X10*Z31</f>
        <v>18.8032833333333</v>
      </c>
    </row>
    <row r="11" customFormat="false" ht="13.8" hidden="false" customHeight="false" outlineLevel="0" collapsed="false">
      <c r="A11" s="32" t="s">
        <v>39</v>
      </c>
      <c r="B11" s="33" t="n">
        <v>11</v>
      </c>
      <c r="C11" s="34" t="s">
        <v>40</v>
      </c>
      <c r="D11" s="35" t="s">
        <v>25</v>
      </c>
      <c r="E11" s="33" t="n">
        <v>522126</v>
      </c>
      <c r="F11" s="36" t="n">
        <v>224862</v>
      </c>
      <c r="G11" s="37" t="s">
        <v>30</v>
      </c>
      <c r="H11" s="36" t="n">
        <v>522126</v>
      </c>
      <c r="I11" s="33" t="n">
        <v>224862</v>
      </c>
      <c r="J11" s="26" t="n">
        <v>24.22</v>
      </c>
      <c r="K11" s="38" t="n">
        <v>16.03</v>
      </c>
      <c r="L11" s="26" t="n">
        <v>20.23</v>
      </c>
      <c r="M11" s="38" t="n">
        <v>12.89</v>
      </c>
      <c r="N11" s="26" t="n">
        <v>11.59</v>
      </c>
      <c r="O11" s="36" t="n">
        <v>11.7</v>
      </c>
      <c r="P11" s="26" t="n">
        <v>12.27</v>
      </c>
      <c r="Q11" s="26" t="n">
        <v>13.42</v>
      </c>
      <c r="R11" s="39" t="n">
        <v>18.25</v>
      </c>
      <c r="S11" s="26" t="n">
        <v>17.81</v>
      </c>
      <c r="T11" s="38" t="n">
        <v>21.07</v>
      </c>
      <c r="U11" s="26" t="n">
        <v>24.36</v>
      </c>
      <c r="V11" s="31"/>
      <c r="W11" s="26" t="n">
        <f aca="false">SUM(100/12)*12</f>
        <v>100</v>
      </c>
      <c r="X11" s="26" t="n">
        <f aca="false">SUM(J11:U11)/12</f>
        <v>16.9866666666667</v>
      </c>
      <c r="Y11" s="74"/>
      <c r="Z11" s="26" t="n">
        <f aca="false">X11*Z31</f>
        <v>13.9290666666667</v>
      </c>
    </row>
    <row r="12" customFormat="false" ht="13.8" hidden="false" customHeight="false" outlineLevel="0" collapsed="false">
      <c r="A12" s="32" t="s">
        <v>41</v>
      </c>
      <c r="B12" s="33" t="n">
        <v>12</v>
      </c>
      <c r="C12" s="34" t="s">
        <v>42</v>
      </c>
      <c r="D12" s="35" t="s">
        <v>25</v>
      </c>
      <c r="E12" s="33" t="n">
        <v>522955</v>
      </c>
      <c r="F12" s="36" t="n">
        <v>223335</v>
      </c>
      <c r="G12" s="37" t="s">
        <v>30</v>
      </c>
      <c r="H12" s="36" t="n">
        <v>522955</v>
      </c>
      <c r="I12" s="33" t="n">
        <v>223335</v>
      </c>
      <c r="J12" s="26" t="n">
        <v>20.16</v>
      </c>
      <c r="K12" s="38" t="n">
        <v>11.64</v>
      </c>
      <c r="L12" s="26" t="n">
        <v>24.77</v>
      </c>
      <c r="M12" s="38" t="n">
        <v>14.66</v>
      </c>
      <c r="N12" s="26" t="n">
        <v>9.64</v>
      </c>
      <c r="O12" s="38" t="n">
        <v>9.83</v>
      </c>
      <c r="P12" s="26" t="n">
        <v>11.68</v>
      </c>
      <c r="Q12" s="26" t="n">
        <v>15.88</v>
      </c>
      <c r="R12" s="39" t="n">
        <v>16.77</v>
      </c>
      <c r="S12" s="26" t="n">
        <v>15.45</v>
      </c>
      <c r="T12" s="38" t="n">
        <v>14.82</v>
      </c>
      <c r="U12" s="26" t="n">
        <v>24.51</v>
      </c>
      <c r="V12" s="31"/>
      <c r="W12" s="26" t="n">
        <f aca="false">SUM(100/12)*12</f>
        <v>100</v>
      </c>
      <c r="X12" s="26" t="n">
        <f aca="false">SUM(J12:U12)/12</f>
        <v>15.8175</v>
      </c>
      <c r="Y12" s="74"/>
      <c r="Z12" s="26" t="n">
        <f aca="false">X12*Z31</f>
        <v>12.97035</v>
      </c>
      <c r="AD12" s="18"/>
    </row>
    <row r="13" customFormat="false" ht="13.8" hidden="false" customHeight="false" outlineLevel="0" collapsed="false">
      <c r="A13" s="32" t="s">
        <v>43</v>
      </c>
      <c r="B13" s="33" t="n">
        <v>13</v>
      </c>
      <c r="C13" s="34" t="s">
        <v>44</v>
      </c>
      <c r="D13" s="35" t="s">
        <v>25</v>
      </c>
      <c r="E13" s="33" t="n">
        <v>523070</v>
      </c>
      <c r="F13" s="36" t="n">
        <v>226070</v>
      </c>
      <c r="G13" s="37" t="s">
        <v>30</v>
      </c>
      <c r="H13" s="36" t="n">
        <v>523070</v>
      </c>
      <c r="I13" s="33" t="n">
        <v>226070</v>
      </c>
      <c r="J13" s="26" t="n">
        <v>28.04</v>
      </c>
      <c r="K13" s="38" t="n">
        <v>19.34</v>
      </c>
      <c r="L13" s="26" t="n">
        <v>23.36</v>
      </c>
      <c r="M13" s="38" t="n">
        <v>12.89</v>
      </c>
      <c r="N13" s="26" t="n">
        <v>14.09</v>
      </c>
      <c r="O13" s="38" t="n">
        <v>15.93</v>
      </c>
      <c r="P13" s="26" t="n">
        <v>15.47</v>
      </c>
      <c r="Q13" s="26" t="n">
        <v>15.05</v>
      </c>
      <c r="R13" s="39" t="n">
        <v>20.11</v>
      </c>
      <c r="S13" s="26" t="n">
        <v>25.29</v>
      </c>
      <c r="T13" s="38" t="n">
        <v>26.5</v>
      </c>
      <c r="U13" s="26" t="n">
        <v>30.16</v>
      </c>
      <c r="V13" s="31"/>
      <c r="W13" s="26" t="n">
        <f aca="false">SUM(100/12)*12</f>
        <v>100</v>
      </c>
      <c r="X13" s="26" t="n">
        <f aca="false">SUM(J13:U13)/12</f>
        <v>20.5191666666667</v>
      </c>
      <c r="Y13" s="74"/>
      <c r="Z13" s="26" t="n">
        <f aca="false">X13*Z31</f>
        <v>16.8257166666667</v>
      </c>
    </row>
    <row r="14" customFormat="false" ht="13.8" hidden="false" customHeight="false" outlineLevel="0" collapsed="false">
      <c r="A14" s="32" t="s">
        <v>45</v>
      </c>
      <c r="B14" s="33" t="n">
        <v>17</v>
      </c>
      <c r="C14" s="34" t="s">
        <v>46</v>
      </c>
      <c r="D14" s="35" t="s">
        <v>25</v>
      </c>
      <c r="E14" s="33" t="n">
        <v>522700</v>
      </c>
      <c r="F14" s="36" t="n">
        <v>226550</v>
      </c>
      <c r="G14" s="37" t="s">
        <v>26</v>
      </c>
      <c r="H14" s="36" t="n">
        <v>522700</v>
      </c>
      <c r="I14" s="33" t="n">
        <v>226550</v>
      </c>
      <c r="J14" s="26" t="n">
        <v>50.93</v>
      </c>
      <c r="K14" s="38" t="n">
        <v>42.38</v>
      </c>
      <c r="L14" s="26" t="n">
        <v>37.77</v>
      </c>
      <c r="M14" s="38" t="n">
        <v>37.27</v>
      </c>
      <c r="N14" s="26" t="n">
        <v>37.98</v>
      </c>
      <c r="O14" s="38" t="n">
        <v>35.98</v>
      </c>
      <c r="P14" s="26" t="n">
        <v>34.84</v>
      </c>
      <c r="Q14" s="26" t="n">
        <v>37.64</v>
      </c>
      <c r="R14" s="39" t="n">
        <v>40.52</v>
      </c>
      <c r="S14" s="26" t="n">
        <v>41.99</v>
      </c>
      <c r="T14" s="38" t="n">
        <v>44.17</v>
      </c>
      <c r="U14" s="26"/>
      <c r="V14" s="31"/>
      <c r="W14" s="26" t="n">
        <f aca="false">SUM(100/12)*11</f>
        <v>91.6666666666667</v>
      </c>
      <c r="X14" s="26" t="n">
        <f aca="false">SUM(J14:U14)/11</f>
        <v>40.1336363636364</v>
      </c>
      <c r="Y14" s="74"/>
      <c r="Z14" s="26" t="n">
        <f aca="false">X14*Z31</f>
        <v>32.9095818181818</v>
      </c>
    </row>
    <row r="15" customFormat="false" ht="13.8" hidden="false" customHeight="false" outlineLevel="0" collapsed="false">
      <c r="A15" s="32" t="s">
        <v>47</v>
      </c>
      <c r="B15" s="33" t="n">
        <v>18</v>
      </c>
      <c r="C15" s="34" t="s">
        <v>48</v>
      </c>
      <c r="D15" s="35" t="s">
        <v>29</v>
      </c>
      <c r="E15" s="33" t="n">
        <v>525425</v>
      </c>
      <c r="F15" s="36" t="n">
        <v>224183</v>
      </c>
      <c r="G15" s="37" t="s">
        <v>29</v>
      </c>
      <c r="H15" s="36" t="n">
        <v>525425</v>
      </c>
      <c r="I15" s="33" t="n">
        <v>224183</v>
      </c>
      <c r="J15" s="26" t="n">
        <v>22.38</v>
      </c>
      <c r="K15" s="38" t="n">
        <v>13.26</v>
      </c>
      <c r="L15" s="26" t="n">
        <v>13.7</v>
      </c>
      <c r="M15" s="38" t="n">
        <v>8.09</v>
      </c>
      <c r="N15" s="26" t="n">
        <v>9.03</v>
      </c>
      <c r="O15" s="38" t="n">
        <v>8.25</v>
      </c>
      <c r="P15" s="26" t="n">
        <v>7.83</v>
      </c>
      <c r="Q15" s="26"/>
      <c r="R15" s="39" t="n">
        <v>12.27</v>
      </c>
      <c r="S15" s="26" t="n">
        <v>15.63</v>
      </c>
      <c r="T15" s="38" t="n">
        <v>19.25</v>
      </c>
      <c r="U15" s="26" t="n">
        <v>19.8</v>
      </c>
      <c r="V15" s="31"/>
      <c r="W15" s="26" t="n">
        <f aca="false">SUM(100/12)*11</f>
        <v>91.6666666666667</v>
      </c>
      <c r="X15" s="26" t="n">
        <f aca="false">SUM(J15:U15)/11</f>
        <v>13.59</v>
      </c>
      <c r="Y15" s="74"/>
      <c r="Z15" s="26" t="n">
        <f aca="false">X15*Z31</f>
        <v>11.1438</v>
      </c>
    </row>
    <row r="16" customFormat="false" ht="13.8" hidden="false" customHeight="false" outlineLevel="0" collapsed="false">
      <c r="A16" s="32" t="s">
        <v>49</v>
      </c>
      <c r="B16" s="33" t="n">
        <v>19</v>
      </c>
      <c r="C16" s="34" t="s">
        <v>50</v>
      </c>
      <c r="D16" s="35" t="s">
        <v>25</v>
      </c>
      <c r="E16" s="33" t="n">
        <v>522700</v>
      </c>
      <c r="F16" s="36" t="n">
        <v>226570</v>
      </c>
      <c r="G16" s="37" t="s">
        <v>26</v>
      </c>
      <c r="H16" s="36" t="n">
        <v>522700</v>
      </c>
      <c r="I16" s="33" t="n">
        <v>226570</v>
      </c>
      <c r="J16" s="26" t="n">
        <v>44.43</v>
      </c>
      <c r="K16" s="38" t="n">
        <v>32.3</v>
      </c>
      <c r="L16" s="26" t="n">
        <v>37.14</v>
      </c>
      <c r="M16" s="38" t="n">
        <v>29.67</v>
      </c>
      <c r="N16" s="26" t="n">
        <v>29.41</v>
      </c>
      <c r="O16" s="38" t="n">
        <v>28.52</v>
      </c>
      <c r="P16" s="26" t="n">
        <v>30.06</v>
      </c>
      <c r="Q16" s="26" t="n">
        <v>32.99</v>
      </c>
      <c r="R16" s="39" t="n">
        <v>30.55</v>
      </c>
      <c r="S16" s="26" t="n">
        <v>31.88</v>
      </c>
      <c r="T16" s="38"/>
      <c r="U16" s="26" t="n">
        <v>36.21</v>
      </c>
      <c r="V16" s="31"/>
      <c r="W16" s="26" t="n">
        <f aca="false">SUM(100/12)*11</f>
        <v>91.6666666666667</v>
      </c>
      <c r="X16" s="26" t="n">
        <f aca="false">SUM(J16:U16)/11</f>
        <v>33.0145454545455</v>
      </c>
      <c r="Y16" s="74"/>
      <c r="Z16" s="26" t="n">
        <f aca="false">X16*Z31</f>
        <v>27.0719272727273</v>
      </c>
    </row>
    <row r="17" customFormat="false" ht="13.8" hidden="false" customHeight="false" outlineLevel="0" collapsed="false">
      <c r="A17" s="32" t="s">
        <v>51</v>
      </c>
      <c r="B17" s="33" t="n">
        <v>21</v>
      </c>
      <c r="C17" s="34" t="s">
        <v>52</v>
      </c>
      <c r="D17" s="35" t="s">
        <v>25</v>
      </c>
      <c r="E17" s="33" t="n">
        <v>523128</v>
      </c>
      <c r="F17" s="36" t="n">
        <v>225677</v>
      </c>
      <c r="G17" s="37" t="s">
        <v>26</v>
      </c>
      <c r="H17" s="36" t="n">
        <v>523128</v>
      </c>
      <c r="I17" s="33" t="n">
        <v>225677</v>
      </c>
      <c r="J17" s="26" t="n">
        <v>31.44</v>
      </c>
      <c r="K17" s="38" t="n">
        <v>19.29</v>
      </c>
      <c r="L17" s="26" t="n">
        <v>30.2</v>
      </c>
      <c r="M17" s="38" t="n">
        <v>17.43</v>
      </c>
      <c r="N17" s="26" t="n">
        <v>15.63</v>
      </c>
      <c r="O17" s="38" t="n">
        <v>17.02</v>
      </c>
      <c r="P17" s="26" t="n">
        <v>16.03</v>
      </c>
      <c r="Q17" s="26" t="n">
        <v>19.89</v>
      </c>
      <c r="R17" s="39" t="n">
        <v>23.52</v>
      </c>
      <c r="S17" s="26" t="n">
        <v>24.45</v>
      </c>
      <c r="T17" s="38" t="n">
        <v>25.28</v>
      </c>
      <c r="U17" s="26" t="n">
        <v>29.09</v>
      </c>
      <c r="V17" s="31"/>
      <c r="W17" s="26" t="n">
        <f aca="false">SUM(100/12)*12</f>
        <v>100</v>
      </c>
      <c r="X17" s="26" t="n">
        <f aca="false">SUM(J17:U17)/12</f>
        <v>22.4391666666667</v>
      </c>
      <c r="Y17" s="74"/>
      <c r="Z17" s="26" t="n">
        <f aca="false">X17*Z31</f>
        <v>18.4001166666667</v>
      </c>
    </row>
    <row r="18" customFormat="false" ht="14.4" hidden="false" customHeight="false" outlineLevel="0" collapsed="false">
      <c r="A18" s="41" t="s">
        <v>53</v>
      </c>
      <c r="B18" s="33" t="n">
        <v>22</v>
      </c>
      <c r="C18" s="34" t="s">
        <v>54</v>
      </c>
      <c r="D18" s="35" t="s">
        <v>25</v>
      </c>
      <c r="E18" s="33" t="n">
        <v>523360</v>
      </c>
      <c r="F18" s="36" t="n">
        <v>224786</v>
      </c>
      <c r="G18" s="37" t="s">
        <v>26</v>
      </c>
      <c r="H18" s="36" t="n">
        <v>523360</v>
      </c>
      <c r="I18" s="33" t="n">
        <v>224786</v>
      </c>
      <c r="J18" s="26" t="n">
        <v>28.71</v>
      </c>
      <c r="K18" s="38" t="n">
        <v>20.88</v>
      </c>
      <c r="L18" s="26" t="n">
        <v>29.57</v>
      </c>
      <c r="M18" s="38" t="n">
        <v>22.41</v>
      </c>
      <c r="N18" s="26" t="n">
        <v>17.87</v>
      </c>
      <c r="O18" s="38" t="n">
        <v>17.86</v>
      </c>
      <c r="P18" s="26" t="n">
        <v>17.39</v>
      </c>
      <c r="Q18" s="26" t="n">
        <v>22.2</v>
      </c>
      <c r="R18" s="39" t="n">
        <v>23.79</v>
      </c>
      <c r="S18" s="26" t="n">
        <v>24.55</v>
      </c>
      <c r="T18" s="38" t="n">
        <v>27.11</v>
      </c>
      <c r="U18" s="26" t="n">
        <v>31.73</v>
      </c>
      <c r="V18" s="31"/>
      <c r="W18" s="26" t="n">
        <f aca="false">SUM(100/12)*12</f>
        <v>100</v>
      </c>
      <c r="X18" s="26" t="n">
        <f aca="false">SUM(J18:U18)/12</f>
        <v>23.6725</v>
      </c>
      <c r="Y18" s="74"/>
      <c r="Z18" s="26" t="n">
        <f aca="false">X18*Z31</f>
        <v>19.41145</v>
      </c>
    </row>
    <row r="19" customFormat="false" ht="13.8" hidden="false" customHeight="false" outlineLevel="0" collapsed="false">
      <c r="A19" s="32"/>
      <c r="B19" s="33" t="n">
        <v>23</v>
      </c>
      <c r="C19" s="34" t="s">
        <v>55</v>
      </c>
      <c r="D19" s="35"/>
      <c r="E19" s="36"/>
      <c r="F19" s="36"/>
      <c r="G19" s="37" t="s">
        <v>26</v>
      </c>
      <c r="H19" s="36" t="n">
        <v>523014</v>
      </c>
      <c r="I19" s="33" t="n">
        <v>226029</v>
      </c>
      <c r="J19" s="26" t="n">
        <v>37.14</v>
      </c>
      <c r="K19" s="38" t="n">
        <v>19.22</v>
      </c>
      <c r="L19" s="26" t="n">
        <v>23.56</v>
      </c>
      <c r="M19" s="38" t="n">
        <v>32.6</v>
      </c>
      <c r="N19" s="26" t="n">
        <v>22.96</v>
      </c>
      <c r="O19" s="38" t="n">
        <v>24.13</v>
      </c>
      <c r="P19" s="26" t="n">
        <v>24.55</v>
      </c>
      <c r="Q19" s="26" t="n">
        <v>31.87</v>
      </c>
      <c r="R19" s="39" t="n">
        <v>35.37</v>
      </c>
      <c r="S19" s="26" t="n">
        <v>35.71</v>
      </c>
      <c r="T19" s="38" t="n">
        <v>32.91</v>
      </c>
      <c r="U19" s="26" t="n">
        <v>34.68</v>
      </c>
      <c r="V19" s="31"/>
      <c r="W19" s="26" t="n">
        <f aca="false">SUM(100/12)*12</f>
        <v>100</v>
      </c>
      <c r="X19" s="26" t="n">
        <f aca="false">SUM(J19:U19)/12</f>
        <v>29.5583333333333</v>
      </c>
      <c r="Y19" s="74"/>
      <c r="Z19" s="26" t="n">
        <f aca="false">X19*Z31</f>
        <v>24.2378333333333</v>
      </c>
    </row>
    <row r="20" customFormat="false" ht="13.8" hidden="false" customHeight="false" outlineLevel="0" collapsed="false">
      <c r="A20" s="32"/>
      <c r="B20" s="33" t="n">
        <v>24</v>
      </c>
      <c r="C20" s="34" t="s">
        <v>56</v>
      </c>
      <c r="D20" s="35"/>
      <c r="E20" s="36"/>
      <c r="F20" s="36"/>
      <c r="G20" s="37" t="s">
        <v>25</v>
      </c>
      <c r="H20" s="36" t="n">
        <v>525987</v>
      </c>
      <c r="I20" s="33" t="n">
        <v>226368</v>
      </c>
      <c r="J20" s="26" t="n">
        <v>32.38</v>
      </c>
      <c r="K20" s="38" t="n">
        <v>25.7</v>
      </c>
      <c r="L20" s="26" t="n">
        <v>33.14</v>
      </c>
      <c r="M20" s="38" t="n">
        <v>23.77</v>
      </c>
      <c r="N20" s="26" t="n">
        <v>25.31</v>
      </c>
      <c r="O20" s="38" t="n">
        <v>25.98</v>
      </c>
      <c r="P20" s="26" t="n">
        <v>27.36</v>
      </c>
      <c r="Q20" s="26" t="n">
        <v>27.18</v>
      </c>
      <c r="R20" s="39" t="n">
        <v>27.69</v>
      </c>
      <c r="S20" s="26" t="n">
        <v>30.59</v>
      </c>
      <c r="T20" s="38" t="n">
        <v>26.74</v>
      </c>
      <c r="U20" s="26" t="n">
        <v>29.73</v>
      </c>
      <c r="V20" s="31"/>
      <c r="W20" s="26" t="n">
        <f aca="false">SUM(100/12)*12</f>
        <v>100</v>
      </c>
      <c r="X20" s="26" t="n">
        <f aca="false">SUM(J20:U20)/12</f>
        <v>27.9641666666667</v>
      </c>
      <c r="Y20" s="74"/>
      <c r="Z20" s="26" t="n">
        <f aca="false">X20*Z31</f>
        <v>22.9306166666667</v>
      </c>
    </row>
    <row r="21" customFormat="false" ht="13.8" hidden="false" customHeight="false" outlineLevel="0" collapsed="false">
      <c r="A21" s="32"/>
      <c r="B21" s="33" t="n">
        <v>26</v>
      </c>
      <c r="C21" s="34" t="s">
        <v>57</v>
      </c>
      <c r="D21" s="35"/>
      <c r="E21" s="36"/>
      <c r="F21" s="36"/>
      <c r="G21" s="37" t="s">
        <v>26</v>
      </c>
      <c r="H21" s="36" t="n">
        <v>524542</v>
      </c>
      <c r="I21" s="33" t="n">
        <v>225654</v>
      </c>
      <c r="J21" s="26" t="n">
        <v>28.6</v>
      </c>
      <c r="K21" s="38"/>
      <c r="L21" s="26" t="n">
        <v>47.27</v>
      </c>
      <c r="M21" s="38" t="n">
        <v>10.99</v>
      </c>
      <c r="N21" s="26" t="n">
        <v>13.98</v>
      </c>
      <c r="O21" s="38" t="n">
        <v>13.65</v>
      </c>
      <c r="P21" s="26" t="n">
        <v>12.99</v>
      </c>
      <c r="Q21" s="26" t="n">
        <v>12.66</v>
      </c>
      <c r="R21" s="39" t="n">
        <v>17.31</v>
      </c>
      <c r="S21" s="26" t="n">
        <v>22.07</v>
      </c>
      <c r="T21" s="38" t="n">
        <v>28.25</v>
      </c>
      <c r="U21" s="26" t="n">
        <v>28.08</v>
      </c>
      <c r="V21" s="31"/>
      <c r="W21" s="26" t="n">
        <f aca="false">SUM(100/12)*11</f>
        <v>91.6666666666667</v>
      </c>
      <c r="X21" s="26" t="n">
        <f aca="false">SUM(J21:U21)/11</f>
        <v>21.4409090909091</v>
      </c>
      <c r="Y21" s="74"/>
      <c r="Z21" s="26" t="n">
        <f aca="false">X21*Z31</f>
        <v>17.5815454545455</v>
      </c>
    </row>
    <row r="22" customFormat="false" ht="13.8" hidden="false" customHeight="false" outlineLevel="0" collapsed="false">
      <c r="A22" s="42"/>
      <c r="B22" s="33" t="n">
        <v>28</v>
      </c>
      <c r="C22" s="34" t="s">
        <v>58</v>
      </c>
      <c r="D22" s="31"/>
      <c r="E22" s="31"/>
      <c r="F22" s="31"/>
      <c r="G22" s="37" t="s">
        <v>26</v>
      </c>
      <c r="H22" s="43" t="n">
        <v>526078</v>
      </c>
      <c r="I22" s="33" t="n">
        <v>224818</v>
      </c>
      <c r="J22" s="27" t="n">
        <v>33.44</v>
      </c>
      <c r="K22" s="38" t="n">
        <v>19.12</v>
      </c>
      <c r="L22" s="26" t="n">
        <v>28.05</v>
      </c>
      <c r="M22" s="40" t="n">
        <v>16.82</v>
      </c>
      <c r="N22" s="26" t="n">
        <v>15.45</v>
      </c>
      <c r="O22" s="38" t="n">
        <v>15.78</v>
      </c>
      <c r="P22" s="26" t="n">
        <v>16.43</v>
      </c>
      <c r="Q22" s="26" t="n">
        <v>17.48</v>
      </c>
      <c r="R22" s="39" t="n">
        <v>24.08</v>
      </c>
      <c r="S22" s="26" t="n">
        <v>22.31</v>
      </c>
      <c r="T22" s="38" t="n">
        <v>24.56</v>
      </c>
      <c r="U22" s="26" t="n">
        <v>21.35</v>
      </c>
      <c r="V22" s="31"/>
      <c r="W22" s="26" t="n">
        <f aca="false">SUM(100/12)*12</f>
        <v>100</v>
      </c>
      <c r="X22" s="26" t="n">
        <f aca="false">SUM(J22:U22)/12</f>
        <v>21.2391666666667</v>
      </c>
      <c r="Y22" s="74"/>
      <c r="Z22" s="26" t="n">
        <f aca="false">X22*Z31</f>
        <v>17.4161166666667</v>
      </c>
      <c r="AA22" s="44"/>
    </row>
    <row r="23" s="46" customFormat="true" ht="13.8" hidden="false" customHeight="false" outlineLevel="0" collapsed="false">
      <c r="A23" s="45" t="s">
        <v>59</v>
      </c>
      <c r="B23" s="33" t="n">
        <v>31</v>
      </c>
      <c r="C23" s="34" t="s">
        <v>60</v>
      </c>
      <c r="D23" s="35" t="s">
        <v>25</v>
      </c>
      <c r="E23" s="33" t="n">
        <v>522710</v>
      </c>
      <c r="F23" s="36" t="n">
        <v>226550</v>
      </c>
      <c r="G23" s="37" t="s">
        <v>26</v>
      </c>
      <c r="H23" s="36" t="n">
        <v>525160</v>
      </c>
      <c r="I23" s="33" t="n">
        <v>223069</v>
      </c>
      <c r="J23" s="26" t="n">
        <v>31.56</v>
      </c>
      <c r="K23" s="38" t="n">
        <v>20.47</v>
      </c>
      <c r="L23" s="26" t="n">
        <v>25.88</v>
      </c>
      <c r="M23" s="38" t="n">
        <v>18.41</v>
      </c>
      <c r="N23" s="26" t="n">
        <v>15.43</v>
      </c>
      <c r="O23" s="38" t="n">
        <v>14.96</v>
      </c>
      <c r="P23" s="26" t="n">
        <v>15.78</v>
      </c>
      <c r="Q23" s="26" t="n">
        <v>16.8</v>
      </c>
      <c r="R23" s="39" t="n">
        <v>21.22</v>
      </c>
      <c r="S23" s="26" t="n">
        <v>22.38</v>
      </c>
      <c r="T23" s="38" t="n">
        <v>23.65</v>
      </c>
      <c r="U23" s="26" t="n">
        <v>26.89</v>
      </c>
      <c r="V23" s="31"/>
      <c r="W23" s="26" t="n">
        <f aca="false">SUM(100/12)*12</f>
        <v>100</v>
      </c>
      <c r="X23" s="26" t="n">
        <f aca="false">SUM(J23:U23)/12</f>
        <v>21.1191666666667</v>
      </c>
      <c r="Y23" s="74"/>
      <c r="Z23" s="26" t="n">
        <f aca="false">X23*Z31</f>
        <v>17.3177166666667</v>
      </c>
    </row>
    <row r="24" customFormat="false" ht="13.5" hidden="false" customHeight="true" outlineLevel="0" collapsed="false">
      <c r="A24" s="32"/>
      <c r="B24" s="33" t="n">
        <v>34</v>
      </c>
      <c r="C24" s="47" t="s">
        <v>61</v>
      </c>
      <c r="D24" s="35"/>
      <c r="E24" s="36"/>
      <c r="F24" s="36"/>
      <c r="G24" s="37" t="s">
        <v>25</v>
      </c>
      <c r="H24" s="36" t="n">
        <v>523697</v>
      </c>
      <c r="I24" s="33" t="n">
        <v>225920</v>
      </c>
      <c r="J24" s="27" t="n">
        <v>56.76</v>
      </c>
      <c r="K24" s="38"/>
      <c r="L24" s="26" t="n">
        <v>51.72</v>
      </c>
      <c r="M24" s="38" t="n">
        <v>36.42</v>
      </c>
      <c r="N24" s="26" t="n">
        <v>37.93</v>
      </c>
      <c r="O24" s="38" t="n">
        <v>43.11</v>
      </c>
      <c r="P24" s="26" t="n">
        <v>42.06</v>
      </c>
      <c r="Q24" s="26" t="n">
        <v>44.01</v>
      </c>
      <c r="R24" s="39" t="n">
        <v>41.68</v>
      </c>
      <c r="S24" s="26" t="n">
        <v>48.37</v>
      </c>
      <c r="T24" s="38" t="n">
        <v>45.12</v>
      </c>
      <c r="U24" s="26" t="n">
        <v>45.93</v>
      </c>
      <c r="V24" s="31"/>
      <c r="W24" s="26" t="n">
        <f aca="false">SUM(100/12)*11</f>
        <v>91.6666666666667</v>
      </c>
      <c r="X24" s="26" t="n">
        <f aca="false">SUM(J24:U24)/11</f>
        <v>44.8281818181818</v>
      </c>
      <c r="Y24" s="74"/>
      <c r="Z24" s="26" t="n">
        <f aca="false">X24*Z31</f>
        <v>36.7591090909091</v>
      </c>
    </row>
    <row r="25" customFormat="false" ht="13.8" hidden="false" customHeight="false" outlineLevel="0" collapsed="false">
      <c r="A25" s="32"/>
      <c r="B25" s="33" t="n">
        <v>35</v>
      </c>
      <c r="C25" s="47" t="s">
        <v>62</v>
      </c>
      <c r="D25" s="35"/>
      <c r="E25" s="36"/>
      <c r="F25" s="36"/>
      <c r="G25" s="37" t="s">
        <v>25</v>
      </c>
      <c r="H25" s="36" t="n">
        <v>527020</v>
      </c>
      <c r="I25" s="33" t="n">
        <v>221097</v>
      </c>
      <c r="J25" s="27" t="n">
        <v>30.43</v>
      </c>
      <c r="K25" s="38" t="n">
        <v>14.9</v>
      </c>
      <c r="L25" s="26" t="n">
        <v>22.11</v>
      </c>
      <c r="M25" s="38" t="n">
        <v>18.76</v>
      </c>
      <c r="N25" s="26" t="n">
        <v>17.57</v>
      </c>
      <c r="O25" s="38" t="n">
        <v>14.01</v>
      </c>
      <c r="P25" s="26" t="n">
        <v>17.64</v>
      </c>
      <c r="Q25" s="26" t="n">
        <v>21.94</v>
      </c>
      <c r="R25" s="39" t="n">
        <v>22.43</v>
      </c>
      <c r="S25" s="26" t="n">
        <v>20.43</v>
      </c>
      <c r="T25" s="38" t="n">
        <v>21.01</v>
      </c>
      <c r="U25" s="26" t="n">
        <v>27.89</v>
      </c>
      <c r="V25" s="31"/>
      <c r="W25" s="26" t="n">
        <f aca="false">SUM(100/12)*12</f>
        <v>100</v>
      </c>
      <c r="X25" s="26" t="n">
        <f aca="false">SUM(J25:U25)/12</f>
        <v>20.76</v>
      </c>
      <c r="Y25" s="74"/>
      <c r="Z25" s="26" t="n">
        <f aca="false">X25*Z31</f>
        <v>17.0232</v>
      </c>
    </row>
    <row r="26" customFormat="false" ht="13.8" hidden="false" customHeight="false" outlineLevel="0" collapsed="false">
      <c r="A26" s="32"/>
      <c r="B26" s="33" t="n">
        <v>37</v>
      </c>
      <c r="C26" s="47" t="s">
        <v>63</v>
      </c>
      <c r="D26" s="35"/>
      <c r="E26" s="36"/>
      <c r="F26" s="36"/>
      <c r="G26" s="37" t="s">
        <v>26</v>
      </c>
      <c r="H26" s="36" t="n">
        <v>522608</v>
      </c>
      <c r="I26" s="33" t="n">
        <v>225880</v>
      </c>
      <c r="J26" s="26" t="n">
        <v>30.86</v>
      </c>
      <c r="K26" s="38" t="n">
        <v>17.83</v>
      </c>
      <c r="L26" s="26" t="n">
        <v>30.61</v>
      </c>
      <c r="M26" s="38" t="n">
        <v>14.07</v>
      </c>
      <c r="N26" s="26" t="n">
        <v>14.93</v>
      </c>
      <c r="O26" s="38" t="n">
        <v>13.5</v>
      </c>
      <c r="P26" s="26" t="n">
        <v>14.05</v>
      </c>
      <c r="Q26" s="26" t="n">
        <v>17.49</v>
      </c>
      <c r="R26" s="39" t="n">
        <v>20.26</v>
      </c>
      <c r="S26" s="26" t="n">
        <v>23.21</v>
      </c>
      <c r="T26" s="38" t="n">
        <v>22.21</v>
      </c>
      <c r="U26" s="26" t="n">
        <v>24.57</v>
      </c>
      <c r="V26" s="31"/>
      <c r="W26" s="26" t="n">
        <f aca="false">SUM(100/12)*12</f>
        <v>100</v>
      </c>
      <c r="X26" s="26" t="n">
        <f aca="false">SUM(J26:U26)/12</f>
        <v>20.2991666666667</v>
      </c>
      <c r="Y26" s="74"/>
      <c r="Z26" s="26" t="n">
        <f aca="false">X26*Z31</f>
        <v>16.6453166666667</v>
      </c>
    </row>
    <row r="27" customFormat="false" ht="13.8" hidden="false" customHeight="false" outlineLevel="0" collapsed="false">
      <c r="A27" s="32"/>
      <c r="B27" s="33" t="n">
        <v>38</v>
      </c>
      <c r="C27" s="47" t="s">
        <v>64</v>
      </c>
      <c r="D27" s="35"/>
      <c r="E27" s="36"/>
      <c r="F27" s="36"/>
      <c r="G27" s="37" t="s">
        <v>26</v>
      </c>
      <c r="H27" s="36" t="n">
        <v>523406</v>
      </c>
      <c r="I27" s="33" t="n">
        <v>225035</v>
      </c>
      <c r="J27" s="26" t="n">
        <v>31.71</v>
      </c>
      <c r="K27" s="38" t="s">
        <v>92</v>
      </c>
      <c r="L27" s="26"/>
      <c r="M27" s="38" t="n">
        <v>22.3</v>
      </c>
      <c r="N27" s="26" t="n">
        <v>20.8</v>
      </c>
      <c r="O27" s="38" t="n">
        <v>20.04</v>
      </c>
      <c r="P27" s="26" t="n">
        <v>22.29</v>
      </c>
      <c r="Q27" s="26" t="n">
        <v>25.23</v>
      </c>
      <c r="R27" s="39"/>
      <c r="S27" s="26" t="n">
        <v>25.69</v>
      </c>
      <c r="T27" s="38"/>
      <c r="U27" s="26" t="n">
        <v>29.26</v>
      </c>
      <c r="V27" s="31"/>
      <c r="W27" s="26" t="n">
        <f aca="false">SUM(100/12)*9</f>
        <v>75</v>
      </c>
      <c r="X27" s="26" t="n">
        <f aca="false">SUM(J27:U27)/9</f>
        <v>21.9244444444444</v>
      </c>
      <c r="Y27" s="74"/>
      <c r="Z27" s="26" t="n">
        <f aca="false">X27*Z31</f>
        <v>17.9780444444444</v>
      </c>
    </row>
    <row r="28" customFormat="false" ht="13.8" hidden="false" customHeight="false" outlineLevel="0" collapsed="false">
      <c r="A28" s="32"/>
      <c r="B28" s="33" t="n">
        <v>39</v>
      </c>
      <c r="C28" s="47" t="s">
        <v>65</v>
      </c>
      <c r="D28" s="35"/>
      <c r="E28" s="36"/>
      <c r="F28" s="36"/>
      <c r="G28" s="37" t="s">
        <v>26</v>
      </c>
      <c r="H28" s="36" t="n">
        <v>523319</v>
      </c>
      <c r="I28" s="33" t="n">
        <v>225021</v>
      </c>
      <c r="J28" s="27" t="n">
        <v>36.21</v>
      </c>
      <c r="K28" s="38" t="n">
        <v>25.96</v>
      </c>
      <c r="L28" s="26" t="n">
        <v>31.51</v>
      </c>
      <c r="M28" s="38"/>
      <c r="N28" s="26" t="n">
        <v>22.52</v>
      </c>
      <c r="O28" s="38" t="n">
        <v>22.16</v>
      </c>
      <c r="P28" s="26" t="n">
        <v>23.42</v>
      </c>
      <c r="Q28" s="26" t="n">
        <v>23.65</v>
      </c>
      <c r="R28" s="39"/>
      <c r="S28" s="26" t="n">
        <v>30.27</v>
      </c>
      <c r="T28" s="38" t="n">
        <v>26.81</v>
      </c>
      <c r="U28" s="26" t="n">
        <v>32.37</v>
      </c>
      <c r="V28" s="31"/>
      <c r="W28" s="26" t="n">
        <f aca="false">SUM(100/12)*10</f>
        <v>83.3333333333333</v>
      </c>
      <c r="X28" s="26" t="n">
        <f aca="false">SUM(J28:U28)/10</f>
        <v>27.488</v>
      </c>
      <c r="Y28" s="74"/>
      <c r="Z28" s="26" t="n">
        <f aca="false">X28*Z31</f>
        <v>22.54016</v>
      </c>
    </row>
    <row r="29" customFormat="false" ht="13.8" hidden="false" customHeight="false" outlineLevel="0" collapsed="false">
      <c r="A29" s="32"/>
      <c r="B29" s="33" t="n">
        <v>40</v>
      </c>
      <c r="C29" s="31" t="s">
        <v>66</v>
      </c>
      <c r="D29" s="35"/>
      <c r="E29" s="36"/>
      <c r="F29" s="36"/>
      <c r="G29" s="37" t="s">
        <v>25</v>
      </c>
      <c r="H29" s="36" t="n">
        <v>524097</v>
      </c>
      <c r="I29" s="33" t="n">
        <v>222765</v>
      </c>
      <c r="J29" s="27" t="n">
        <v>41.15</v>
      </c>
      <c r="K29" s="38" t="n">
        <v>23.61</v>
      </c>
      <c r="L29" s="26" t="n">
        <v>26.87</v>
      </c>
      <c r="M29" s="38" t="n">
        <v>11.94</v>
      </c>
      <c r="N29" s="26" t="n">
        <v>25.11</v>
      </c>
      <c r="O29" s="38" t="n">
        <v>20.07</v>
      </c>
      <c r="P29" s="26" t="n">
        <v>24.68</v>
      </c>
      <c r="Q29" s="26" t="n">
        <v>28.78</v>
      </c>
      <c r="R29" s="39" t="n">
        <v>29.97</v>
      </c>
      <c r="S29" s="26" t="n">
        <v>27</v>
      </c>
      <c r="T29" s="38" t="n">
        <v>27.26</v>
      </c>
      <c r="U29" s="26" t="n">
        <v>33.39</v>
      </c>
      <c r="V29" s="31"/>
      <c r="W29" s="26" t="n">
        <f aca="false">SUM(100/12)*12</f>
        <v>100</v>
      </c>
      <c r="X29" s="26" t="n">
        <f aca="false">SUM(J29:U29)/12</f>
        <v>26.6525</v>
      </c>
      <c r="Y29" s="74"/>
      <c r="Z29" s="26" t="n">
        <f aca="false">X29*Z31</f>
        <v>21.85505</v>
      </c>
    </row>
    <row r="30" customFormat="false" ht="14.4" hidden="false" customHeight="false" outlineLevel="0" collapsed="false">
      <c r="A30" s="41"/>
      <c r="B30" s="48" t="n">
        <v>41</v>
      </c>
      <c r="C30" s="49" t="s">
        <v>67</v>
      </c>
      <c r="D30" s="50"/>
      <c r="E30" s="51"/>
      <c r="F30" s="51"/>
      <c r="G30" s="52" t="s">
        <v>26</v>
      </c>
      <c r="H30" s="51" t="n">
        <v>523981</v>
      </c>
      <c r="I30" s="48" t="n">
        <v>224264</v>
      </c>
      <c r="J30" s="53" t="n">
        <v>41.56</v>
      </c>
      <c r="K30" s="55" t="n">
        <v>24.86</v>
      </c>
      <c r="L30" s="53" t="n">
        <v>30.65</v>
      </c>
      <c r="M30" s="55" t="n">
        <v>25.24</v>
      </c>
      <c r="N30" s="53" t="n">
        <v>22.27</v>
      </c>
      <c r="O30" s="55" t="n">
        <v>18.88</v>
      </c>
      <c r="P30" s="53" t="n">
        <v>21.45</v>
      </c>
      <c r="Q30" s="54" t="n">
        <v>25.52</v>
      </c>
      <c r="R30" s="56" t="n">
        <v>26.73</v>
      </c>
      <c r="S30" s="53" t="n">
        <v>22.58</v>
      </c>
      <c r="T30" s="70" t="n">
        <v>27.3</v>
      </c>
      <c r="U30" s="54" t="n">
        <v>35.51</v>
      </c>
      <c r="V30" s="31"/>
      <c r="W30" s="54" t="n">
        <f aca="false">SUM(100/12)*12</f>
        <v>100</v>
      </c>
      <c r="X30" s="54" t="n">
        <f aca="false">SUM(J30:U30)/12</f>
        <v>26.8791666666667</v>
      </c>
      <c r="Y30" s="75"/>
      <c r="Z30" s="54" t="n">
        <f aca="false">X30*Z31</f>
        <v>22.0409166666667</v>
      </c>
    </row>
    <row r="31" customFormat="false" ht="14.4" hidden="false" customHeight="false" outlineLevel="0" collapsed="false">
      <c r="B31" s="57"/>
      <c r="C31" s="58"/>
      <c r="D31" s="58"/>
      <c r="E31" s="58"/>
      <c r="F31" s="58"/>
      <c r="G31" s="58"/>
      <c r="H31" s="31"/>
      <c r="I31" s="31"/>
      <c r="J31" s="31"/>
      <c r="K31" s="31"/>
      <c r="L31" s="31"/>
      <c r="M31" s="40"/>
      <c r="N31" s="31"/>
      <c r="O31" s="31"/>
      <c r="P31" s="31"/>
      <c r="Q31" s="31"/>
      <c r="R31" s="31"/>
      <c r="S31" s="38"/>
      <c r="T31" s="31"/>
      <c r="U31" s="31"/>
      <c r="V31" s="31"/>
      <c r="W31" s="31"/>
      <c r="X31" s="38"/>
      <c r="Y31" s="38"/>
      <c r="Z31" s="59" t="n">
        <v>0.82</v>
      </c>
      <c r="AA31" s="60" t="s">
        <v>68</v>
      </c>
    </row>
    <row r="32" customFormat="false" ht="14.4" hidden="false" customHeight="false" outlineLevel="0" collapsed="false">
      <c r="B32" s="61" t="s">
        <v>69</v>
      </c>
      <c r="C32" s="62"/>
      <c r="I32" s="43"/>
      <c r="J32" s="40"/>
      <c r="K32" s="40"/>
      <c r="L32" s="40"/>
      <c r="M32" s="40"/>
      <c r="N32" s="40"/>
      <c r="O32" s="40"/>
      <c r="P32" s="40"/>
      <c r="Q32" s="40"/>
      <c r="R32" s="40"/>
      <c r="S32" s="38"/>
      <c r="T32" s="40"/>
      <c r="U32" s="40"/>
      <c r="V32" s="47"/>
      <c r="W32" s="43"/>
      <c r="X32" s="40"/>
      <c r="Y32" s="40"/>
      <c r="Z32" s="40"/>
    </row>
    <row r="33" customFormat="false" ht="13.8" hidden="false" customHeight="false" outlineLevel="0" collapsed="false">
      <c r="B33" s="63" t="s">
        <v>71</v>
      </c>
      <c r="C33" s="62" t="s">
        <v>72</v>
      </c>
      <c r="I33" s="43"/>
      <c r="J33" s="40"/>
      <c r="K33" s="40"/>
      <c r="L33" s="40"/>
      <c r="M33" s="40"/>
      <c r="N33" s="38"/>
      <c r="O33" s="40"/>
      <c r="P33" s="40"/>
      <c r="Q33" s="40"/>
      <c r="R33" s="40"/>
      <c r="S33" s="38"/>
      <c r="T33" s="40"/>
      <c r="U33" s="40"/>
      <c r="V33" s="47"/>
      <c r="W33" s="43"/>
      <c r="X33" s="40"/>
      <c r="Y33" s="40"/>
      <c r="Z33" s="40"/>
    </row>
    <row r="34" customFormat="false" ht="13.8" hidden="false" customHeight="false" outlineLevel="0" collapsed="false">
      <c r="B34" s="64" t="s">
        <v>73</v>
      </c>
      <c r="C34" s="65" t="s">
        <v>74</v>
      </c>
      <c r="D34" s="66"/>
      <c r="E34" s="66"/>
      <c r="F34" s="66"/>
      <c r="G34" s="66"/>
      <c r="H34" s="47"/>
      <c r="I34" s="47"/>
      <c r="J34" s="47"/>
      <c r="K34" s="47"/>
      <c r="L34" s="47"/>
      <c r="M34" s="47"/>
      <c r="N34" s="38"/>
      <c r="O34" s="47"/>
      <c r="P34" s="47"/>
      <c r="Q34" s="47"/>
      <c r="R34" s="47"/>
      <c r="S34" s="38"/>
      <c r="T34" s="47"/>
      <c r="U34" s="47"/>
      <c r="V34" s="47"/>
      <c r="W34" s="47"/>
      <c r="X34" s="47"/>
      <c r="Y34" s="47"/>
      <c r="Z34" s="47"/>
    </row>
    <row r="35" customFormat="false" ht="13.8" hidden="false" customHeight="false" outlineLevel="0" collapsed="false">
      <c r="B35" s="64" t="s">
        <v>75</v>
      </c>
      <c r="C35" s="65" t="s">
        <v>76</v>
      </c>
      <c r="D35" s="67"/>
      <c r="E35" s="67"/>
      <c r="F35" s="67"/>
      <c r="G35" s="67"/>
      <c r="H35" s="68"/>
      <c r="I35" s="43"/>
      <c r="J35" s="40"/>
      <c r="K35" s="40"/>
      <c r="L35" s="40"/>
      <c r="M35" s="40"/>
      <c r="N35" s="38"/>
      <c r="O35" s="47"/>
      <c r="P35" s="47"/>
      <c r="Q35" s="47"/>
      <c r="R35" s="47"/>
      <c r="S35" s="38"/>
      <c r="T35" s="47"/>
      <c r="U35" s="47"/>
      <c r="V35" s="47"/>
      <c r="W35" s="47"/>
      <c r="X35" s="47"/>
      <c r="Y35" s="47"/>
      <c r="Z35" s="47"/>
    </row>
    <row r="36" customFormat="false" ht="13.8" hidden="false" customHeight="false" outlineLevel="0" collapsed="false">
      <c r="B36" s="64" t="s">
        <v>77</v>
      </c>
      <c r="C36" s="65" t="s">
        <v>78</v>
      </c>
      <c r="D36" s="66"/>
      <c r="E36" s="66"/>
      <c r="F36" s="66"/>
      <c r="G36" s="66"/>
      <c r="H36" s="47"/>
      <c r="I36" s="43"/>
      <c r="J36" s="40"/>
      <c r="K36" s="40"/>
      <c r="L36" s="40"/>
      <c r="M36" s="40"/>
      <c r="N36" s="40"/>
      <c r="O36" s="47"/>
      <c r="P36" s="47"/>
      <c r="Q36" s="47"/>
      <c r="R36" s="47"/>
      <c r="S36" s="38"/>
      <c r="T36" s="47"/>
      <c r="U36" s="47"/>
      <c r="V36" s="47"/>
      <c r="W36" s="47"/>
      <c r="X36" s="47"/>
      <c r="Y36" s="47"/>
      <c r="Z36" s="47"/>
    </row>
    <row r="37" customFormat="false" ht="13.8" hidden="false" customHeight="false" outlineLevel="0" collapsed="false">
      <c r="B37" s="64" t="s">
        <v>68</v>
      </c>
      <c r="C37" s="65" t="s">
        <v>79</v>
      </c>
      <c r="D37" s="66"/>
      <c r="E37" s="66"/>
      <c r="F37" s="66"/>
      <c r="G37" s="66"/>
      <c r="H37" s="47"/>
      <c r="I37" s="43"/>
      <c r="J37" s="40"/>
      <c r="K37" s="40"/>
      <c r="L37" s="40"/>
      <c r="M37" s="40"/>
      <c r="N37" s="40"/>
      <c r="O37" s="47"/>
      <c r="P37" s="47"/>
      <c r="Q37" s="47"/>
      <c r="R37" s="47"/>
      <c r="S37" s="38"/>
      <c r="T37" s="47"/>
      <c r="U37" s="47"/>
      <c r="V37" s="47"/>
      <c r="W37" s="47"/>
      <c r="X37" s="47"/>
      <c r="Y37" s="47"/>
      <c r="Z37" s="47"/>
    </row>
    <row r="38" customFormat="false" ht="13.8" hidden="false" customHeight="false" outlineLevel="0" collapsed="false">
      <c r="B38" s="69"/>
      <c r="C38" s="65" t="s">
        <v>80</v>
      </c>
      <c r="S38" s="38"/>
    </row>
    <row r="39" customFormat="false" ht="13.8" hidden="false" customHeight="false" outlineLevel="0" collapsed="false">
      <c r="S39" s="38"/>
    </row>
  </sheetData>
  <mergeCells count="4">
    <mergeCell ref="W3:W4"/>
    <mergeCell ref="X3:X4"/>
    <mergeCell ref="Y3:Y4"/>
    <mergeCell ref="Z3:Z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Y5" activeCellId="0" sqref="Y5"/>
    </sheetView>
  </sheetViews>
  <sheetFormatPr defaultColWidth="9.0546875" defaultRowHeight="13.2" zeroHeight="false" outlineLevelRow="0" outlineLevelCol="0"/>
  <cols>
    <col collapsed="false" customWidth="true" hidden="true" outlineLevel="0" max="1" min="1" style="0" width="5.55"/>
    <col collapsed="false" customWidth="true" hidden="false" outlineLevel="0" max="2" min="2" style="1" width="10.1"/>
    <col collapsed="false" customWidth="true" hidden="false" outlineLevel="0" max="3" min="3" style="0" width="27.87"/>
    <col collapsed="false" customWidth="true" hidden="true" outlineLevel="0" max="4" min="4" style="0" width="12.43"/>
    <col collapsed="false" customWidth="true" hidden="true" outlineLevel="0" max="6" min="5" style="0" width="8.66"/>
    <col collapsed="false" customWidth="true" hidden="false" outlineLevel="0" max="7" min="7" style="0" width="12.43"/>
    <col collapsed="false" customWidth="true" hidden="false" outlineLevel="0" max="9" min="8" style="0" width="8.66"/>
    <col collapsed="false" customWidth="false" hidden="false" outlineLevel="0" max="17" min="16" style="62" width="9.1"/>
    <col collapsed="false" customWidth="true" hidden="false" outlineLevel="0" max="23" min="23" style="0" width="10.1"/>
    <col collapsed="false" customWidth="true" hidden="false" outlineLevel="0" max="25" min="25" style="0" width="13.55"/>
    <col collapsed="false" customWidth="true" hidden="false" outlineLevel="0" max="26" min="26" style="0" width="11.66"/>
  </cols>
  <sheetData>
    <row r="1" customFormat="false" ht="13.2" hidden="false" customHeight="false" outlineLevel="0" collapsed="false">
      <c r="A1" s="3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3"/>
    </row>
    <row r="2" customFormat="false" ht="13.8" hidden="false" customHeight="false" outlineLevel="0" collapsed="false">
      <c r="X2" s="76"/>
    </row>
    <row r="3" customFormat="false" ht="13.5" hidden="false" customHeight="true" outlineLevel="0" collapsed="false">
      <c r="W3" s="77" t="s">
        <v>1</v>
      </c>
      <c r="X3" s="77" t="s">
        <v>2</v>
      </c>
      <c r="Y3" s="78" t="s">
        <v>3</v>
      </c>
      <c r="Z3" s="77" t="s">
        <v>4</v>
      </c>
    </row>
    <row r="4" s="18" customFormat="true" ht="13.8" hidden="false" customHeight="false" outlineLevel="0" collapsed="false">
      <c r="A4" s="79" t="s">
        <v>5</v>
      </c>
      <c r="B4" s="10" t="s">
        <v>6</v>
      </c>
      <c r="C4" s="11" t="s">
        <v>7</v>
      </c>
      <c r="D4" s="12" t="s">
        <v>8</v>
      </c>
      <c r="E4" s="10" t="s">
        <v>9</v>
      </c>
      <c r="F4" s="12" t="s">
        <v>10</v>
      </c>
      <c r="G4" s="10" t="s">
        <v>8</v>
      </c>
      <c r="H4" s="12" t="s">
        <v>9</v>
      </c>
      <c r="I4" s="10" t="s">
        <v>10</v>
      </c>
      <c r="J4" s="10" t="s">
        <v>11</v>
      </c>
      <c r="K4" s="12" t="s">
        <v>12</v>
      </c>
      <c r="L4" s="10" t="s">
        <v>13</v>
      </c>
      <c r="M4" s="12" t="s">
        <v>14</v>
      </c>
      <c r="N4" s="10" t="s">
        <v>15</v>
      </c>
      <c r="O4" s="80" t="s">
        <v>16</v>
      </c>
      <c r="P4" s="12" t="s">
        <v>17</v>
      </c>
      <c r="Q4" s="10" t="s">
        <v>18</v>
      </c>
      <c r="R4" s="12" t="s">
        <v>19</v>
      </c>
      <c r="S4" s="10" t="s">
        <v>20</v>
      </c>
      <c r="T4" s="12" t="s">
        <v>21</v>
      </c>
      <c r="U4" s="10" t="s">
        <v>22</v>
      </c>
      <c r="V4" s="81"/>
      <c r="W4" s="77"/>
      <c r="X4" s="77"/>
      <c r="Y4" s="82"/>
      <c r="Z4" s="77"/>
    </row>
    <row r="5" customFormat="false" ht="13.2" hidden="false" customHeight="false" outlineLevel="0" collapsed="false">
      <c r="A5" s="32" t="s">
        <v>23</v>
      </c>
      <c r="B5" s="83" t="n">
        <v>1</v>
      </c>
      <c r="C5" s="84" t="s">
        <v>24</v>
      </c>
      <c r="D5" s="85" t="s">
        <v>25</v>
      </c>
      <c r="E5" s="83" t="n">
        <v>523771</v>
      </c>
      <c r="F5" s="86" t="n">
        <v>224090</v>
      </c>
      <c r="G5" s="87" t="s">
        <v>26</v>
      </c>
      <c r="H5" s="86" t="n">
        <v>523771</v>
      </c>
      <c r="I5" s="83" t="n">
        <v>224090</v>
      </c>
      <c r="J5" s="88" t="n">
        <v>34.94</v>
      </c>
      <c r="K5" s="89" t="n">
        <v>26.4</v>
      </c>
      <c r="L5" s="90" t="n">
        <v>31.43</v>
      </c>
      <c r="M5" s="89" t="n">
        <v>29.99</v>
      </c>
      <c r="N5" s="90"/>
      <c r="O5" s="91" t="n">
        <v>33.53</v>
      </c>
      <c r="P5" s="90" t="n">
        <v>27.88</v>
      </c>
      <c r="Q5" s="92" t="n">
        <v>33.76</v>
      </c>
      <c r="R5" s="88" t="n">
        <v>31.33</v>
      </c>
      <c r="S5" s="90" t="n">
        <v>30.12</v>
      </c>
      <c r="T5" s="89" t="n">
        <v>34.14</v>
      </c>
      <c r="U5" s="88"/>
      <c r="V5" s="58"/>
      <c r="W5" s="93" t="n">
        <f aca="false">SUM(100/12)*10</f>
        <v>83.3333333333333</v>
      </c>
      <c r="X5" s="93" t="n">
        <f aca="false">SUM(J5:U5)/10</f>
        <v>31.352</v>
      </c>
      <c r="Y5" s="94"/>
      <c r="Z5" s="93" t="n">
        <f aca="false">X5*Z32</f>
        <v>26.02216</v>
      </c>
    </row>
    <row r="6" customFormat="false" ht="13.2" hidden="false" customHeight="false" outlineLevel="0" collapsed="false">
      <c r="A6" s="32" t="s">
        <v>27</v>
      </c>
      <c r="B6" s="95" t="n">
        <v>3</v>
      </c>
      <c r="C6" s="96" t="s">
        <v>28</v>
      </c>
      <c r="D6" s="97" t="s">
        <v>29</v>
      </c>
      <c r="E6" s="95" t="n">
        <v>524345</v>
      </c>
      <c r="F6" s="57" t="n">
        <v>224468</v>
      </c>
      <c r="G6" s="98" t="s">
        <v>30</v>
      </c>
      <c r="H6" s="57" t="n">
        <v>524345</v>
      </c>
      <c r="I6" s="95" t="n">
        <v>224468</v>
      </c>
      <c r="J6" s="99" t="n">
        <v>25.13</v>
      </c>
      <c r="K6" s="100" t="n">
        <v>21.38</v>
      </c>
      <c r="L6" s="99" t="n">
        <v>18.22</v>
      </c>
      <c r="M6" s="100" t="n">
        <v>17.39</v>
      </c>
      <c r="N6" s="99" t="n">
        <v>19.93</v>
      </c>
      <c r="O6" s="100"/>
      <c r="P6" s="99" t="n">
        <v>15.21</v>
      </c>
      <c r="Q6" s="100" t="n">
        <v>15.62</v>
      </c>
      <c r="R6" s="99" t="n">
        <v>20.1</v>
      </c>
      <c r="S6" s="99" t="n">
        <v>21.56</v>
      </c>
      <c r="T6" s="100" t="n">
        <v>26.27</v>
      </c>
      <c r="U6" s="99" t="n">
        <v>23.09</v>
      </c>
      <c r="V6" s="58"/>
      <c r="W6" s="101" t="n">
        <f aca="false">SUM(100/12)*11</f>
        <v>91.6666666666667</v>
      </c>
      <c r="X6" s="101" t="n">
        <f aca="false">SUM(J6:U6)/12</f>
        <v>18.6583333333333</v>
      </c>
      <c r="Y6" s="102"/>
      <c r="Z6" s="101" t="n">
        <f aca="false">X6*Z32</f>
        <v>15.4864166666667</v>
      </c>
    </row>
    <row r="7" customFormat="false" ht="13.2" hidden="false" customHeight="false" outlineLevel="0" collapsed="false">
      <c r="A7" s="32" t="s">
        <v>31</v>
      </c>
      <c r="B7" s="95" t="n">
        <v>4</v>
      </c>
      <c r="C7" s="96" t="s">
        <v>32</v>
      </c>
      <c r="D7" s="97" t="s">
        <v>25</v>
      </c>
      <c r="E7" s="95" t="n">
        <v>525373</v>
      </c>
      <c r="F7" s="57" t="n">
        <v>226985</v>
      </c>
      <c r="G7" s="98" t="s">
        <v>25</v>
      </c>
      <c r="H7" s="57" t="n">
        <v>525373</v>
      </c>
      <c r="I7" s="95" t="n">
        <v>226985</v>
      </c>
      <c r="J7" s="99" t="n">
        <v>17.5</v>
      </c>
      <c r="K7" s="100" t="n">
        <v>19.38</v>
      </c>
      <c r="L7" s="99" t="n">
        <v>17.66</v>
      </c>
      <c r="M7" s="103" t="n">
        <v>18.26</v>
      </c>
      <c r="N7" s="99" t="n">
        <v>15.24</v>
      </c>
      <c r="O7" s="100" t="n">
        <v>14.67</v>
      </c>
      <c r="P7" s="99" t="n">
        <v>13.93</v>
      </c>
      <c r="Q7" s="100" t="n">
        <v>12.74</v>
      </c>
      <c r="R7" s="99" t="n">
        <v>20</v>
      </c>
      <c r="S7" s="99" t="n">
        <v>22.24</v>
      </c>
      <c r="T7" s="100" t="n">
        <v>26.82</v>
      </c>
      <c r="U7" s="99" t="n">
        <v>19.82</v>
      </c>
      <c r="V7" s="58"/>
      <c r="W7" s="101" t="n">
        <f aca="false">SUM(100/12)*12</f>
        <v>100</v>
      </c>
      <c r="X7" s="101" t="n">
        <f aca="false">SUM(J7:U7)/12</f>
        <v>18.1883333333333</v>
      </c>
      <c r="Y7" s="102"/>
      <c r="Z7" s="101" t="n">
        <f aca="false">X7*Z32</f>
        <v>15.0963166666667</v>
      </c>
    </row>
    <row r="8" customFormat="false" ht="13.2" hidden="false" customHeight="false" outlineLevel="0" collapsed="false">
      <c r="A8" s="32" t="s">
        <v>33</v>
      </c>
      <c r="B8" s="95" t="n">
        <v>7</v>
      </c>
      <c r="C8" s="96" t="s">
        <v>34</v>
      </c>
      <c r="D8" s="97" t="s">
        <v>25</v>
      </c>
      <c r="E8" s="95" t="n">
        <v>523278</v>
      </c>
      <c r="F8" s="57" t="n">
        <v>225479</v>
      </c>
      <c r="G8" s="98" t="s">
        <v>26</v>
      </c>
      <c r="H8" s="57" t="n">
        <v>523278</v>
      </c>
      <c r="I8" s="95" t="n">
        <v>225479</v>
      </c>
      <c r="J8" s="99" t="n">
        <v>26.82</v>
      </c>
      <c r="K8" s="100" t="n">
        <v>29.6</v>
      </c>
      <c r="L8" s="99" t="n">
        <v>28.35</v>
      </c>
      <c r="M8" s="100" t="n">
        <v>28.09</v>
      </c>
      <c r="N8" s="99" t="n">
        <v>26.69</v>
      </c>
      <c r="O8" s="100" t="n">
        <v>22.3</v>
      </c>
      <c r="P8" s="99" t="n">
        <v>24.57</v>
      </c>
      <c r="Q8" s="100" t="n">
        <v>20.37</v>
      </c>
      <c r="R8" s="99" t="n">
        <v>31.98</v>
      </c>
      <c r="S8" s="99" t="n">
        <v>25.7</v>
      </c>
      <c r="T8" s="100" t="n">
        <v>33.22</v>
      </c>
      <c r="U8" s="99" t="n">
        <v>27.54</v>
      </c>
      <c r="V8" s="58"/>
      <c r="W8" s="101" t="n">
        <f aca="false">SUM(100/12)*12</f>
        <v>100</v>
      </c>
      <c r="X8" s="101" t="n">
        <f aca="false">SUM(J8:U8)/11</f>
        <v>29.5663636363636</v>
      </c>
      <c r="Y8" s="102"/>
      <c r="Z8" s="101" t="n">
        <f aca="false">X8*Z32</f>
        <v>24.5400818181818</v>
      </c>
    </row>
    <row r="9" customFormat="false" ht="13.2" hidden="false" customHeight="false" outlineLevel="0" collapsed="false">
      <c r="A9" s="32" t="s">
        <v>35</v>
      </c>
      <c r="B9" s="95" t="n">
        <v>9</v>
      </c>
      <c r="C9" s="96" t="s">
        <v>36</v>
      </c>
      <c r="D9" s="97" t="s">
        <v>25</v>
      </c>
      <c r="E9" s="95" t="n">
        <v>526652</v>
      </c>
      <c r="F9" s="57" t="n">
        <v>223438</v>
      </c>
      <c r="G9" s="98" t="s">
        <v>25</v>
      </c>
      <c r="H9" s="57" t="n">
        <v>526652</v>
      </c>
      <c r="I9" s="95" t="n">
        <v>223438</v>
      </c>
      <c r="J9" s="99" t="n">
        <v>25.76</v>
      </c>
      <c r="K9" s="100" t="n">
        <v>18.73</v>
      </c>
      <c r="L9" s="99" t="n">
        <v>19.88</v>
      </c>
      <c r="M9" s="100" t="n">
        <v>20.16</v>
      </c>
      <c r="N9" s="99" t="n">
        <v>19.98</v>
      </c>
      <c r="O9" s="100" t="n">
        <v>17.1</v>
      </c>
      <c r="P9" s="99" t="n">
        <v>16.27</v>
      </c>
      <c r="Q9" s="100" t="n">
        <v>16.97</v>
      </c>
      <c r="R9" s="99" t="n">
        <v>21.88</v>
      </c>
      <c r="S9" s="99" t="n">
        <v>21.83</v>
      </c>
      <c r="T9" s="100" t="n">
        <v>24.31</v>
      </c>
      <c r="U9" s="99" t="n">
        <v>20.74</v>
      </c>
      <c r="V9" s="58"/>
      <c r="W9" s="101" t="n">
        <f aca="false">SUM(100/12)*12</f>
        <v>100</v>
      </c>
      <c r="X9" s="101" t="n">
        <f aca="false">SUM(J9:U9)/12</f>
        <v>20.3008333333333</v>
      </c>
      <c r="Y9" s="102"/>
      <c r="Z9" s="101" t="n">
        <f aca="false">X9*Z32</f>
        <v>16.8496916666667</v>
      </c>
    </row>
    <row r="10" customFormat="false" ht="13.2" hidden="false" customHeight="false" outlineLevel="0" collapsed="false">
      <c r="A10" s="32" t="s">
        <v>37</v>
      </c>
      <c r="B10" s="95" t="n">
        <v>10</v>
      </c>
      <c r="C10" s="96" t="s">
        <v>38</v>
      </c>
      <c r="D10" s="97" t="s">
        <v>25</v>
      </c>
      <c r="E10" s="95" t="n">
        <v>522075</v>
      </c>
      <c r="F10" s="57" t="n">
        <v>225568</v>
      </c>
      <c r="G10" s="98" t="s">
        <v>26</v>
      </c>
      <c r="H10" s="57" t="n">
        <v>522075</v>
      </c>
      <c r="I10" s="95" t="n">
        <v>225568</v>
      </c>
      <c r="J10" s="99" t="n">
        <v>30.44</v>
      </c>
      <c r="K10" s="100" t="n">
        <v>21.38</v>
      </c>
      <c r="L10" s="99" t="n">
        <v>26.13</v>
      </c>
      <c r="M10" s="100" t="n">
        <v>21.15</v>
      </c>
      <c r="N10" s="99" t="n">
        <v>19.61</v>
      </c>
      <c r="O10" s="100" t="n">
        <v>17.14</v>
      </c>
      <c r="P10" s="99" t="n">
        <v>16.16</v>
      </c>
      <c r="Q10" s="100" t="n">
        <v>19.14</v>
      </c>
      <c r="R10" s="99" t="n">
        <v>21.86</v>
      </c>
      <c r="S10" s="99" t="n">
        <v>24.03</v>
      </c>
      <c r="T10" s="100" t="n">
        <v>30.93</v>
      </c>
      <c r="U10" s="99" t="n">
        <v>25.57</v>
      </c>
      <c r="V10" s="58"/>
      <c r="W10" s="101" t="n">
        <f aca="false">SUM(100/12)*12</f>
        <v>100</v>
      </c>
      <c r="X10" s="101" t="n">
        <f aca="false">SUM(J10:U10)/11</f>
        <v>24.8672727272727</v>
      </c>
      <c r="Y10" s="102"/>
      <c r="Z10" s="101" t="n">
        <f aca="false">X10*Z32</f>
        <v>20.6398363636364</v>
      </c>
    </row>
    <row r="11" customFormat="false" ht="13.2" hidden="false" customHeight="false" outlineLevel="0" collapsed="false">
      <c r="A11" s="32" t="s">
        <v>39</v>
      </c>
      <c r="B11" s="95" t="n">
        <v>11</v>
      </c>
      <c r="C11" s="96" t="s">
        <v>40</v>
      </c>
      <c r="D11" s="97" t="s">
        <v>25</v>
      </c>
      <c r="E11" s="95" t="n">
        <v>522126</v>
      </c>
      <c r="F11" s="57" t="n">
        <v>224862</v>
      </c>
      <c r="G11" s="98" t="s">
        <v>30</v>
      </c>
      <c r="H11" s="57" t="n">
        <v>522126</v>
      </c>
      <c r="I11" s="95" t="n">
        <v>224862</v>
      </c>
      <c r="J11" s="99" t="n">
        <v>19.2</v>
      </c>
      <c r="K11" s="100" t="n">
        <v>19.59</v>
      </c>
      <c r="L11" s="99" t="n">
        <v>17.31</v>
      </c>
      <c r="M11" s="100" t="n">
        <v>15.36</v>
      </c>
      <c r="N11" s="99" t="n">
        <v>12.81</v>
      </c>
      <c r="O11" s="104" t="n">
        <v>10.22</v>
      </c>
      <c r="P11" s="99" t="n">
        <v>12.14</v>
      </c>
      <c r="Q11" s="100" t="n">
        <v>13.6</v>
      </c>
      <c r="R11" s="99" t="n">
        <v>16.61</v>
      </c>
      <c r="S11" s="99" t="n">
        <v>17.19</v>
      </c>
      <c r="T11" s="100" t="n">
        <v>20.89</v>
      </c>
      <c r="U11" s="99" t="n">
        <v>20.52</v>
      </c>
      <c r="V11" s="58"/>
      <c r="W11" s="101" t="n">
        <f aca="false">SUM(100/12)*12</f>
        <v>100</v>
      </c>
      <c r="X11" s="101" t="n">
        <f aca="false">SUM(J11:U11)/12</f>
        <v>16.2866666666667</v>
      </c>
      <c r="Y11" s="102"/>
      <c r="Z11" s="101" t="n">
        <f aca="false">X11*Z32</f>
        <v>13.5179333333333</v>
      </c>
    </row>
    <row r="12" customFormat="false" ht="13.2" hidden="false" customHeight="false" outlineLevel="0" collapsed="false">
      <c r="A12" s="32" t="s">
        <v>41</v>
      </c>
      <c r="B12" s="95" t="n">
        <v>12</v>
      </c>
      <c r="C12" s="96" t="s">
        <v>42</v>
      </c>
      <c r="D12" s="97" t="s">
        <v>25</v>
      </c>
      <c r="E12" s="95" t="n">
        <v>522955</v>
      </c>
      <c r="F12" s="57" t="n">
        <v>223335</v>
      </c>
      <c r="G12" s="98" t="s">
        <v>30</v>
      </c>
      <c r="H12" s="57" t="n">
        <v>522955</v>
      </c>
      <c r="I12" s="95" t="n">
        <v>223335</v>
      </c>
      <c r="J12" s="99" t="n">
        <v>19.37</v>
      </c>
      <c r="K12" s="100" t="n">
        <v>18.83</v>
      </c>
      <c r="L12" s="99" t="n">
        <v>17.52</v>
      </c>
      <c r="M12" s="100" t="n">
        <v>18.42</v>
      </c>
      <c r="N12" s="99" t="n">
        <v>12.47</v>
      </c>
      <c r="O12" s="100" t="n">
        <v>12.12</v>
      </c>
      <c r="P12" s="99" t="n">
        <v>13.11</v>
      </c>
      <c r="Q12" s="100" t="n">
        <v>13.99</v>
      </c>
      <c r="R12" s="99" t="n">
        <v>16.69</v>
      </c>
      <c r="S12" s="99" t="n">
        <v>13.96</v>
      </c>
      <c r="T12" s="100" t="n">
        <v>18.87</v>
      </c>
      <c r="U12" s="99" t="n">
        <v>17.63</v>
      </c>
      <c r="V12" s="58"/>
      <c r="W12" s="101" t="n">
        <f aca="false">SUM(100/12)*12</f>
        <v>100</v>
      </c>
      <c r="X12" s="101" t="n">
        <f aca="false">SUM(J12:U12)/11</f>
        <v>17.5436363636364</v>
      </c>
      <c r="Y12" s="102"/>
      <c r="Z12" s="101" t="n">
        <f aca="false">X12*Z32</f>
        <v>14.5612181818182</v>
      </c>
      <c r="AD12" s="18"/>
    </row>
    <row r="13" customFormat="false" ht="13.2" hidden="false" customHeight="false" outlineLevel="0" collapsed="false">
      <c r="A13" s="32" t="s">
        <v>43</v>
      </c>
      <c r="B13" s="95" t="n">
        <v>13</v>
      </c>
      <c r="C13" s="96" t="s">
        <v>44</v>
      </c>
      <c r="D13" s="97" t="s">
        <v>25</v>
      </c>
      <c r="E13" s="95" t="n">
        <v>523070</v>
      </c>
      <c r="F13" s="57" t="n">
        <v>226070</v>
      </c>
      <c r="G13" s="98" t="s">
        <v>30</v>
      </c>
      <c r="H13" s="57" t="n">
        <v>523070</v>
      </c>
      <c r="I13" s="95" t="n">
        <v>226070</v>
      </c>
      <c r="J13" s="99" t="n">
        <v>24.18</v>
      </c>
      <c r="K13" s="100" t="n">
        <v>17.56</v>
      </c>
      <c r="L13" s="99" t="n">
        <v>19.8</v>
      </c>
      <c r="M13" s="100" t="n">
        <v>14.87</v>
      </c>
      <c r="N13" s="99" t="n">
        <v>16.64</v>
      </c>
      <c r="O13" s="100" t="n">
        <v>12.74</v>
      </c>
      <c r="P13" s="99" t="n">
        <v>10.19</v>
      </c>
      <c r="Q13" s="100" t="n">
        <v>15.9</v>
      </c>
      <c r="R13" s="99" t="n">
        <v>17.41</v>
      </c>
      <c r="S13" s="99" t="n">
        <v>23.96</v>
      </c>
      <c r="T13" s="100" t="n">
        <v>23.92</v>
      </c>
      <c r="U13" s="99" t="n">
        <v>21.31</v>
      </c>
      <c r="V13" s="58"/>
      <c r="W13" s="101" t="n">
        <f aca="false">SUM(100/12)*12</f>
        <v>100</v>
      </c>
      <c r="X13" s="101" t="n">
        <f aca="false">SUM(J13:U13)/12</f>
        <v>18.2066666666667</v>
      </c>
      <c r="Y13" s="102"/>
      <c r="Z13" s="101" t="n">
        <f aca="false">X13*Z32</f>
        <v>15.1115333333333</v>
      </c>
    </row>
    <row r="14" customFormat="false" ht="13.2" hidden="false" customHeight="false" outlineLevel="0" collapsed="false">
      <c r="A14" s="32" t="s">
        <v>45</v>
      </c>
      <c r="B14" s="95" t="n">
        <v>17</v>
      </c>
      <c r="C14" s="96" t="s">
        <v>46</v>
      </c>
      <c r="D14" s="97" t="s">
        <v>25</v>
      </c>
      <c r="E14" s="95" t="n">
        <v>522700</v>
      </c>
      <c r="F14" s="57" t="n">
        <v>226550</v>
      </c>
      <c r="G14" s="98" t="s">
        <v>26</v>
      </c>
      <c r="H14" s="57" t="n">
        <v>522700</v>
      </c>
      <c r="I14" s="95" t="n">
        <v>226550</v>
      </c>
      <c r="J14" s="99" t="n">
        <v>43.25</v>
      </c>
      <c r="K14" s="100" t="n">
        <v>39.98</v>
      </c>
      <c r="L14" s="99" t="n">
        <v>43.88</v>
      </c>
      <c r="M14" s="100" t="n">
        <v>39.99</v>
      </c>
      <c r="N14" s="99" t="n">
        <v>42.59</v>
      </c>
      <c r="O14" s="100" t="n">
        <v>37.5</v>
      </c>
      <c r="P14" s="99" t="n">
        <v>31.33</v>
      </c>
      <c r="Q14" s="100" t="n">
        <v>39.38</v>
      </c>
      <c r="R14" s="99" t="n">
        <v>40.38</v>
      </c>
      <c r="S14" s="99" t="n">
        <v>42.98</v>
      </c>
      <c r="T14" s="100" t="n">
        <v>47.01</v>
      </c>
      <c r="U14" s="99" t="n">
        <v>43.71</v>
      </c>
      <c r="V14" s="58"/>
      <c r="W14" s="101" t="n">
        <f aca="false">SUM(100/12)*12</f>
        <v>100</v>
      </c>
      <c r="X14" s="101" t="n">
        <f aca="false">SUM(J14:U14)/12</f>
        <v>40.9983333333333</v>
      </c>
      <c r="Y14" s="102"/>
      <c r="Z14" s="101" t="n">
        <f aca="false">X14*Z32</f>
        <v>34.0286166666667</v>
      </c>
    </row>
    <row r="15" customFormat="false" ht="13.2" hidden="false" customHeight="false" outlineLevel="0" collapsed="false">
      <c r="A15" s="32" t="s">
        <v>47</v>
      </c>
      <c r="B15" s="95" t="n">
        <v>18</v>
      </c>
      <c r="C15" s="96" t="s">
        <v>48</v>
      </c>
      <c r="D15" s="97" t="s">
        <v>29</v>
      </c>
      <c r="E15" s="95" t="n">
        <v>525425</v>
      </c>
      <c r="F15" s="57" t="n">
        <v>224183</v>
      </c>
      <c r="G15" s="98" t="s">
        <v>29</v>
      </c>
      <c r="H15" s="57" t="n">
        <v>525425</v>
      </c>
      <c r="I15" s="95" t="n">
        <v>224183</v>
      </c>
      <c r="J15" s="99" t="n">
        <v>18.28</v>
      </c>
      <c r="K15" s="100" t="n">
        <v>12.57</v>
      </c>
      <c r="L15" s="99" t="n">
        <v>11.84</v>
      </c>
      <c r="M15" s="100" t="n">
        <v>8.36</v>
      </c>
      <c r="N15" s="99" t="n">
        <v>9.99</v>
      </c>
      <c r="O15" s="100" t="n">
        <v>7.04</v>
      </c>
      <c r="P15" s="99" t="n">
        <v>7.77</v>
      </c>
      <c r="Q15" s="100" t="n">
        <v>8.7</v>
      </c>
      <c r="R15" s="99" t="n">
        <v>10.04</v>
      </c>
      <c r="S15" s="99" t="n">
        <v>14.35</v>
      </c>
      <c r="T15" s="100" t="n">
        <v>16.76</v>
      </c>
      <c r="U15" s="99" t="n">
        <v>15.71</v>
      </c>
      <c r="V15" s="58"/>
      <c r="W15" s="101" t="n">
        <f aca="false">SUM(100/12)*12</f>
        <v>100</v>
      </c>
      <c r="X15" s="101" t="n">
        <f aca="false">SUM(J15:U15)/12</f>
        <v>11.7841666666667</v>
      </c>
      <c r="Y15" s="102"/>
      <c r="Z15" s="101" t="n">
        <f aca="false">X15*Z32</f>
        <v>9.78085833333333</v>
      </c>
    </row>
    <row r="16" customFormat="false" ht="13.2" hidden="false" customHeight="false" outlineLevel="0" collapsed="false">
      <c r="A16" s="32" t="s">
        <v>49</v>
      </c>
      <c r="B16" s="95" t="n">
        <v>19</v>
      </c>
      <c r="C16" s="96" t="s">
        <v>50</v>
      </c>
      <c r="D16" s="97" t="s">
        <v>25</v>
      </c>
      <c r="E16" s="95" t="n">
        <v>522700</v>
      </c>
      <c r="F16" s="57" t="n">
        <v>226570</v>
      </c>
      <c r="G16" s="98" t="s">
        <v>26</v>
      </c>
      <c r="H16" s="57" t="n">
        <v>522700</v>
      </c>
      <c r="I16" s="95" t="n">
        <v>226570</v>
      </c>
      <c r="J16" s="99" t="n">
        <v>32.23</v>
      </c>
      <c r="K16" s="100" t="n">
        <v>27.41</v>
      </c>
      <c r="L16" s="99" t="n">
        <v>33.76</v>
      </c>
      <c r="M16" s="100" t="n">
        <v>33.91</v>
      </c>
      <c r="N16" s="99" t="n">
        <v>32.72</v>
      </c>
      <c r="O16" s="100" t="n">
        <v>29.44</v>
      </c>
      <c r="P16" s="99" t="n">
        <v>25.9</v>
      </c>
      <c r="Q16" s="100" t="n">
        <v>34.75</v>
      </c>
      <c r="R16" s="99" t="n">
        <v>35.57</v>
      </c>
      <c r="S16" s="99" t="n">
        <v>34.12</v>
      </c>
      <c r="T16" s="100" t="n">
        <v>39.85</v>
      </c>
      <c r="U16" s="99" t="n">
        <v>34.94</v>
      </c>
      <c r="V16" s="58"/>
      <c r="W16" s="101" t="n">
        <f aca="false">SUM(100/12)*12</f>
        <v>100</v>
      </c>
      <c r="X16" s="101" t="n">
        <f aca="false">SUM(J16:U16)/12</f>
        <v>32.8833333333333</v>
      </c>
      <c r="Y16" s="102"/>
      <c r="Z16" s="101" t="n">
        <f aca="false">X16*Z32</f>
        <v>27.2931666666667</v>
      </c>
    </row>
    <row r="17" customFormat="false" ht="13.2" hidden="false" customHeight="false" outlineLevel="0" collapsed="false">
      <c r="A17" s="32" t="s">
        <v>51</v>
      </c>
      <c r="B17" s="95" t="n">
        <v>21</v>
      </c>
      <c r="C17" s="96" t="s">
        <v>52</v>
      </c>
      <c r="D17" s="97" t="s">
        <v>25</v>
      </c>
      <c r="E17" s="95" t="n">
        <v>523128</v>
      </c>
      <c r="F17" s="57" t="n">
        <v>225677</v>
      </c>
      <c r="G17" s="98" t="s">
        <v>26</v>
      </c>
      <c r="H17" s="57" t="n">
        <v>523128</v>
      </c>
      <c r="I17" s="95" t="n">
        <v>225677</v>
      </c>
      <c r="J17" s="99" t="n">
        <v>26.21</v>
      </c>
      <c r="K17" s="100" t="n">
        <v>19.92</v>
      </c>
      <c r="L17" s="99" t="n">
        <v>22.82</v>
      </c>
      <c r="M17" s="100" t="n">
        <v>21.91</v>
      </c>
      <c r="N17" s="99" t="n">
        <v>20.55</v>
      </c>
      <c r="O17" s="100" t="n">
        <v>17.54</v>
      </c>
      <c r="P17" s="99" t="n">
        <v>17.63</v>
      </c>
      <c r="Q17" s="100" t="n">
        <v>18.43</v>
      </c>
      <c r="R17" s="99" t="n">
        <v>22.48</v>
      </c>
      <c r="S17" s="99" t="n">
        <v>23.1</v>
      </c>
      <c r="T17" s="100" t="n">
        <v>22.32</v>
      </c>
      <c r="U17" s="99" t="n">
        <v>21.66</v>
      </c>
      <c r="V17" s="58"/>
      <c r="W17" s="101" t="n">
        <f aca="false">SUM(100/12)*12</f>
        <v>100</v>
      </c>
      <c r="X17" s="101" t="n">
        <f aca="false">SUM(J17:U17)/12</f>
        <v>21.2141666666667</v>
      </c>
      <c r="Y17" s="102"/>
      <c r="Z17" s="101" t="n">
        <f aca="false">X17*Z32</f>
        <v>17.6077583333333</v>
      </c>
    </row>
    <row r="18" customFormat="false" ht="13.8" hidden="false" customHeight="false" outlineLevel="0" collapsed="false">
      <c r="A18" s="41" t="s">
        <v>53</v>
      </c>
      <c r="B18" s="95" t="n">
        <v>22</v>
      </c>
      <c r="C18" s="96" t="s">
        <v>54</v>
      </c>
      <c r="D18" s="97" t="s">
        <v>25</v>
      </c>
      <c r="E18" s="95" t="n">
        <v>523360</v>
      </c>
      <c r="F18" s="57" t="n">
        <v>224786</v>
      </c>
      <c r="G18" s="98" t="s">
        <v>26</v>
      </c>
      <c r="H18" s="57" t="n">
        <v>523360</v>
      </c>
      <c r="I18" s="95" t="n">
        <v>224786</v>
      </c>
      <c r="J18" s="99" t="n">
        <v>21.83</v>
      </c>
      <c r="K18" s="100" t="n">
        <v>25.51</v>
      </c>
      <c r="L18" s="99" t="n">
        <v>21.16</v>
      </c>
      <c r="M18" s="100" t="n">
        <v>24.66</v>
      </c>
      <c r="N18" s="99" t="n">
        <v>18.86</v>
      </c>
      <c r="O18" s="100" t="n">
        <v>18.78</v>
      </c>
      <c r="P18" s="99" t="n">
        <v>18.3</v>
      </c>
      <c r="Q18" s="100" t="n">
        <v>19.89</v>
      </c>
      <c r="R18" s="99" t="n">
        <v>24.91</v>
      </c>
      <c r="S18" s="99" t="n">
        <v>24.97</v>
      </c>
      <c r="T18" s="100" t="n">
        <v>23.71</v>
      </c>
      <c r="U18" s="99" t="n">
        <v>23.18</v>
      </c>
      <c r="V18" s="58"/>
      <c r="W18" s="101" t="n">
        <f aca="false">SUM(100/12)*12</f>
        <v>100</v>
      </c>
      <c r="X18" s="101" t="n">
        <f aca="false">SUM(J18:U18)/12</f>
        <v>22.1466666666667</v>
      </c>
      <c r="Y18" s="102"/>
      <c r="Z18" s="101" t="n">
        <f aca="false">X18*Z32</f>
        <v>18.3817333333333</v>
      </c>
    </row>
    <row r="19" customFormat="false" ht="13.2" hidden="false" customHeight="false" outlineLevel="0" collapsed="false">
      <c r="A19" s="57"/>
      <c r="B19" s="95" t="n">
        <v>23</v>
      </c>
      <c r="C19" s="96" t="s">
        <v>55</v>
      </c>
      <c r="D19" s="97"/>
      <c r="E19" s="57"/>
      <c r="F19" s="57"/>
      <c r="G19" s="98" t="s">
        <v>26</v>
      </c>
      <c r="H19" s="57" t="n">
        <v>523014</v>
      </c>
      <c r="I19" s="95" t="n">
        <v>226029</v>
      </c>
      <c r="J19" s="99" t="n">
        <v>31.94</v>
      </c>
      <c r="K19" s="100" t="n">
        <v>40.61</v>
      </c>
      <c r="L19" s="99" t="n">
        <v>27.41</v>
      </c>
      <c r="M19" s="100" t="n">
        <v>35.03</v>
      </c>
      <c r="N19" s="99" t="n">
        <v>33.07</v>
      </c>
      <c r="O19" s="100" t="n">
        <v>25.26</v>
      </c>
      <c r="P19" s="99" t="n">
        <v>27.64</v>
      </c>
      <c r="Q19" s="100" t="n">
        <v>25.83</v>
      </c>
      <c r="R19" s="99" t="n">
        <v>38</v>
      </c>
      <c r="S19" s="99" t="n">
        <v>32.48</v>
      </c>
      <c r="T19" s="100" t="n">
        <v>29.3</v>
      </c>
      <c r="U19" s="99" t="n">
        <v>29.53</v>
      </c>
      <c r="V19" s="58"/>
      <c r="W19" s="101" t="n">
        <f aca="false">SUM(100/12)*12</f>
        <v>100</v>
      </c>
      <c r="X19" s="101" t="n">
        <f aca="false">SUM(J19:U19)/12</f>
        <v>31.3416666666667</v>
      </c>
      <c r="Y19" s="102"/>
      <c r="Z19" s="101" t="n">
        <f aca="false">X19*Z32</f>
        <v>26.0135833333333</v>
      </c>
    </row>
    <row r="20" customFormat="false" ht="13.2" hidden="false" customHeight="false" outlineLevel="0" collapsed="false">
      <c r="A20" s="57"/>
      <c r="B20" s="95" t="n">
        <v>24</v>
      </c>
      <c r="C20" s="96" t="s">
        <v>56</v>
      </c>
      <c r="D20" s="97"/>
      <c r="E20" s="57"/>
      <c r="F20" s="57"/>
      <c r="G20" s="98" t="s">
        <v>25</v>
      </c>
      <c r="H20" s="57" t="n">
        <v>525987</v>
      </c>
      <c r="I20" s="95" t="n">
        <v>226368</v>
      </c>
      <c r="J20" s="99" t="n">
        <v>26.82</v>
      </c>
      <c r="K20" s="100" t="n">
        <v>26.18</v>
      </c>
      <c r="L20" s="99" t="n">
        <v>28.65</v>
      </c>
      <c r="M20" s="100" t="n">
        <v>28.58</v>
      </c>
      <c r="N20" s="99" t="n">
        <v>27.53</v>
      </c>
      <c r="O20" s="100" t="n">
        <v>27.14</v>
      </c>
      <c r="P20" s="99"/>
      <c r="Q20" s="100" t="n">
        <v>28.88</v>
      </c>
      <c r="R20" s="99" t="n">
        <v>34.06</v>
      </c>
      <c r="S20" s="99" t="n">
        <v>26.99</v>
      </c>
      <c r="T20" s="100" t="n">
        <v>36.35</v>
      </c>
      <c r="U20" s="99" t="n">
        <v>27.94</v>
      </c>
      <c r="V20" s="58"/>
      <c r="W20" s="101" t="n">
        <f aca="false">SUM(100/12)*11</f>
        <v>91.6666666666667</v>
      </c>
      <c r="X20" s="101" t="n">
        <f aca="false">SUM(J20:U20)/12</f>
        <v>26.5933333333333</v>
      </c>
      <c r="Y20" s="102"/>
      <c r="Z20" s="101" t="n">
        <f aca="false">X20*Z32</f>
        <v>22.0724666666667</v>
      </c>
    </row>
    <row r="21" customFormat="false" ht="13.2" hidden="false" customHeight="false" outlineLevel="0" collapsed="false">
      <c r="A21" s="57"/>
      <c r="B21" s="95" t="n">
        <v>26</v>
      </c>
      <c r="C21" s="96" t="s">
        <v>57</v>
      </c>
      <c r="D21" s="97"/>
      <c r="E21" s="57"/>
      <c r="F21" s="57"/>
      <c r="G21" s="98" t="s">
        <v>26</v>
      </c>
      <c r="H21" s="57" t="n">
        <v>524542</v>
      </c>
      <c r="I21" s="95" t="n">
        <v>225654</v>
      </c>
      <c r="J21" s="99" t="n">
        <v>23.76</v>
      </c>
      <c r="K21" s="100" t="n">
        <v>20.68</v>
      </c>
      <c r="L21" s="99" t="n">
        <v>17.15</v>
      </c>
      <c r="M21" s="100" t="n">
        <v>14.55</v>
      </c>
      <c r="N21" s="99" t="n">
        <v>15.74</v>
      </c>
      <c r="O21" s="100" t="n">
        <v>10.3</v>
      </c>
      <c r="P21" s="99" t="n">
        <v>12.57</v>
      </c>
      <c r="Q21" s="100" t="n">
        <v>13.52</v>
      </c>
      <c r="R21" s="99" t="n">
        <v>18.32</v>
      </c>
      <c r="S21" s="99" t="n">
        <v>21</v>
      </c>
      <c r="T21" s="100" t="n">
        <v>24.14</v>
      </c>
      <c r="U21" s="99" t="n">
        <v>22.08</v>
      </c>
      <c r="V21" s="58"/>
      <c r="W21" s="101" t="n">
        <f aca="false">SUM(100/12)*12</f>
        <v>100</v>
      </c>
      <c r="X21" s="101" t="n">
        <f aca="false">SUM(J21:U21)/12</f>
        <v>17.8175</v>
      </c>
      <c r="Y21" s="102"/>
      <c r="Z21" s="101" t="n">
        <f aca="false">21*Z32</f>
        <v>17.43</v>
      </c>
    </row>
    <row r="22" customFormat="false" ht="13.2" hidden="false" customHeight="false" outlineLevel="0" collapsed="false">
      <c r="B22" s="95" t="n">
        <v>28</v>
      </c>
      <c r="C22" s="96" t="s">
        <v>58</v>
      </c>
      <c r="D22" s="58"/>
      <c r="E22" s="58"/>
      <c r="F22" s="58"/>
      <c r="G22" s="98" t="s">
        <v>26</v>
      </c>
      <c r="H22" s="105" t="n">
        <v>526078</v>
      </c>
      <c r="I22" s="95" t="n">
        <v>224818</v>
      </c>
      <c r="J22" s="106" t="n">
        <v>20.87</v>
      </c>
      <c r="K22" s="107" t="n">
        <v>23.41</v>
      </c>
      <c r="L22" s="101" t="n">
        <v>19.62</v>
      </c>
      <c r="M22" s="103" t="n">
        <v>19.08</v>
      </c>
      <c r="N22" s="101" t="n">
        <v>20.01</v>
      </c>
      <c r="O22" s="107" t="n">
        <v>15.45</v>
      </c>
      <c r="P22" s="99" t="n">
        <v>17.38</v>
      </c>
      <c r="Q22" s="100" t="n">
        <v>16.17</v>
      </c>
      <c r="R22" s="101" t="n">
        <v>22.63</v>
      </c>
      <c r="S22" s="99" t="n">
        <v>23.74</v>
      </c>
      <c r="T22" s="107" t="n">
        <v>27.28</v>
      </c>
      <c r="U22" s="101" t="n">
        <v>21.75</v>
      </c>
      <c r="V22" s="58"/>
      <c r="W22" s="101" t="n">
        <f aca="false">SUM(100/12)*12</f>
        <v>100</v>
      </c>
      <c r="X22" s="101" t="n">
        <f aca="false">SUM(J22:U22)/12</f>
        <v>20.6158333333333</v>
      </c>
      <c r="Y22" s="102"/>
      <c r="Z22" s="101" t="n">
        <f aca="false">X22*Z32</f>
        <v>17.1111416666667</v>
      </c>
      <c r="AA22" s="44"/>
    </row>
    <row r="23" s="46" customFormat="true" ht="13.2" hidden="false" customHeight="false" outlineLevel="0" collapsed="false">
      <c r="A23" s="45" t="s">
        <v>59</v>
      </c>
      <c r="B23" s="108" t="n">
        <v>31</v>
      </c>
      <c r="C23" s="109" t="s">
        <v>60</v>
      </c>
      <c r="D23" s="110" t="s">
        <v>25</v>
      </c>
      <c r="E23" s="108" t="n">
        <v>522710</v>
      </c>
      <c r="F23" s="104" t="n">
        <v>226550</v>
      </c>
      <c r="G23" s="111" t="s">
        <v>26</v>
      </c>
      <c r="H23" s="104" t="n">
        <v>525160</v>
      </c>
      <c r="I23" s="108" t="n">
        <v>223069</v>
      </c>
      <c r="J23" s="99" t="n">
        <v>25.27</v>
      </c>
      <c r="K23" s="100" t="n">
        <v>18.45</v>
      </c>
      <c r="L23" s="99" t="n">
        <v>20.24</v>
      </c>
      <c r="M23" s="100" t="n">
        <v>16.67</v>
      </c>
      <c r="N23" s="99" t="n">
        <v>17.72</v>
      </c>
      <c r="O23" s="100" t="n">
        <v>14.99</v>
      </c>
      <c r="P23" s="99" t="n">
        <v>16.23</v>
      </c>
      <c r="Q23" s="100" t="n">
        <v>14.5</v>
      </c>
      <c r="R23" s="99" t="n">
        <v>20.12</v>
      </c>
      <c r="S23" s="101" t="n">
        <v>22.06</v>
      </c>
      <c r="T23" s="100" t="n">
        <v>26.69</v>
      </c>
      <c r="U23" s="99" t="n">
        <v>22.38</v>
      </c>
      <c r="W23" s="99" t="n">
        <f aca="false">SUM(100/12)*12</f>
        <v>100</v>
      </c>
      <c r="X23" s="99" t="n">
        <f aca="false">SUM(J23:U23)/12</f>
        <v>19.61</v>
      </c>
      <c r="Y23" s="112"/>
      <c r="Z23" s="99" t="n">
        <f aca="false">X23*Z32</f>
        <v>16.2763</v>
      </c>
    </row>
    <row r="24" customFormat="false" ht="13.2" hidden="false" customHeight="false" outlineLevel="0" collapsed="false">
      <c r="A24" s="57"/>
      <c r="B24" s="95" t="n">
        <v>34</v>
      </c>
      <c r="C24" s="65" t="s">
        <v>61</v>
      </c>
      <c r="D24" s="97"/>
      <c r="E24" s="57"/>
      <c r="F24" s="57"/>
      <c r="G24" s="98" t="s">
        <v>25</v>
      </c>
      <c r="H24" s="57" t="n">
        <v>523697</v>
      </c>
      <c r="I24" s="95" t="n">
        <v>225920</v>
      </c>
      <c r="J24" s="106" t="n">
        <v>49.02</v>
      </c>
      <c r="K24" s="100" t="n">
        <v>42.05</v>
      </c>
      <c r="L24" s="99" t="n">
        <v>48.21</v>
      </c>
      <c r="M24" s="100" t="n">
        <v>46.14</v>
      </c>
      <c r="N24" s="99" t="n">
        <v>50.35</v>
      </c>
      <c r="O24" s="100" t="n">
        <v>42.8</v>
      </c>
      <c r="P24" s="99" t="n">
        <v>43.48</v>
      </c>
      <c r="Q24" s="100" t="n">
        <v>40.11</v>
      </c>
      <c r="R24" s="99" t="n">
        <v>51.88</v>
      </c>
      <c r="S24" s="99" t="n">
        <v>47.58</v>
      </c>
      <c r="T24" s="100" t="n">
        <v>52.34</v>
      </c>
      <c r="U24" s="99" t="n">
        <v>45.54</v>
      </c>
      <c r="V24" s="58"/>
      <c r="W24" s="101" t="n">
        <f aca="false">SUM(100/12)*12</f>
        <v>100</v>
      </c>
      <c r="X24" s="101" t="n">
        <f aca="false">SUM(J24:U24)/12</f>
        <v>46.625</v>
      </c>
      <c r="Y24" s="102"/>
      <c r="Z24" s="101" t="n">
        <f aca="false">X24*Z32</f>
        <v>38.69875</v>
      </c>
    </row>
    <row r="25" customFormat="false" ht="13.2" hidden="false" customHeight="false" outlineLevel="0" collapsed="false">
      <c r="A25" s="57"/>
      <c r="B25" s="95" t="n">
        <v>35</v>
      </c>
      <c r="C25" s="65" t="s">
        <v>62</v>
      </c>
      <c r="D25" s="97"/>
      <c r="E25" s="57"/>
      <c r="F25" s="57"/>
      <c r="G25" s="98" t="s">
        <v>25</v>
      </c>
      <c r="H25" s="57" t="n">
        <v>527020</v>
      </c>
      <c r="I25" s="95" t="n">
        <v>221097</v>
      </c>
      <c r="J25" s="106" t="n">
        <v>26.21</v>
      </c>
      <c r="K25" s="100" t="n">
        <v>22.85</v>
      </c>
      <c r="L25" s="99" t="n">
        <v>21.58</v>
      </c>
      <c r="M25" s="100" t="n">
        <v>23.66</v>
      </c>
      <c r="N25" s="99" t="n">
        <v>21.76</v>
      </c>
      <c r="O25" s="100" t="n">
        <v>18.01</v>
      </c>
      <c r="P25" s="99" t="n">
        <v>18.85</v>
      </c>
      <c r="Q25" s="100" t="n">
        <v>19.11</v>
      </c>
      <c r="R25" s="99" t="n">
        <v>21.98</v>
      </c>
      <c r="S25" s="99" t="n">
        <v>20.34</v>
      </c>
      <c r="T25" s="100" t="n">
        <v>27.5</v>
      </c>
      <c r="U25" s="99" t="n">
        <v>21.55</v>
      </c>
      <c r="V25" s="58"/>
      <c r="W25" s="101" t="n">
        <f aca="false">SUM(100/12)*12</f>
        <v>100</v>
      </c>
      <c r="X25" s="101" t="n">
        <f aca="false">SUM(J25:U25)/12</f>
        <v>21.95</v>
      </c>
      <c r="Y25" s="102"/>
      <c r="Z25" s="101" t="n">
        <f aca="false">X25*Z32</f>
        <v>18.2185</v>
      </c>
    </row>
    <row r="26" customFormat="false" ht="13.2" hidden="false" customHeight="false" outlineLevel="0" collapsed="false">
      <c r="A26" s="57"/>
      <c r="B26" s="95" t="n">
        <v>36</v>
      </c>
      <c r="C26" s="65" t="s">
        <v>93</v>
      </c>
      <c r="D26" s="97"/>
      <c r="E26" s="57"/>
      <c r="F26" s="57"/>
      <c r="G26" s="98" t="s">
        <v>26</v>
      </c>
      <c r="H26" s="57" t="n">
        <v>523923</v>
      </c>
      <c r="I26" s="95" t="n">
        <v>224329</v>
      </c>
      <c r="J26" s="99" t="n">
        <v>25.3</v>
      </c>
      <c r="K26" s="100" t="n">
        <v>27.56</v>
      </c>
      <c r="L26" s="99" t="n">
        <v>26.18</v>
      </c>
      <c r="M26" s="100" t="n">
        <v>23.58</v>
      </c>
      <c r="N26" s="99" t="n">
        <v>21.71</v>
      </c>
      <c r="O26" s="100" t="n">
        <v>25.63</v>
      </c>
      <c r="P26" s="99" t="n">
        <v>23.56</v>
      </c>
      <c r="Q26" s="100" t="n">
        <v>25.64</v>
      </c>
      <c r="R26" s="99" t="n">
        <v>27.47</v>
      </c>
      <c r="S26" s="99" t="n">
        <v>28.101</v>
      </c>
      <c r="T26" s="100" t="n">
        <v>39.88</v>
      </c>
      <c r="U26" s="99" t="s">
        <v>71</v>
      </c>
      <c r="V26" s="58"/>
      <c r="W26" s="101" t="n">
        <f aca="false">SUM(100/12)*11</f>
        <v>91.6666666666667</v>
      </c>
      <c r="X26" s="101" t="n">
        <f aca="false">SUM(J26:U26)/12</f>
        <v>24.5509166666667</v>
      </c>
      <c r="Y26" s="102"/>
      <c r="Z26" s="101" t="n">
        <f aca="false">X26*Z32</f>
        <v>20.3772608333333</v>
      </c>
    </row>
    <row r="27" customFormat="false" ht="13.2" hidden="false" customHeight="false" outlineLevel="0" collapsed="false">
      <c r="A27" s="57"/>
      <c r="B27" s="95" t="n">
        <v>37</v>
      </c>
      <c r="C27" s="65" t="s">
        <v>63</v>
      </c>
      <c r="D27" s="97"/>
      <c r="E27" s="57"/>
      <c r="F27" s="57"/>
      <c r="G27" s="98" t="s">
        <v>26</v>
      </c>
      <c r="H27" s="57" t="n">
        <v>522608</v>
      </c>
      <c r="I27" s="95" t="n">
        <v>225880</v>
      </c>
      <c r="J27" s="99" t="n">
        <v>21.5</v>
      </c>
      <c r="K27" s="100" t="n">
        <v>21.42</v>
      </c>
      <c r="L27" s="99" t="n">
        <v>19.81</v>
      </c>
      <c r="M27" s="100" t="n">
        <v>18.53</v>
      </c>
      <c r="N27" s="99" t="n">
        <v>13.42</v>
      </c>
      <c r="O27" s="100" t="n">
        <v>14.45</v>
      </c>
      <c r="P27" s="99" t="n">
        <v>14.26</v>
      </c>
      <c r="Q27" s="100" t="n">
        <v>15.62</v>
      </c>
      <c r="R27" s="99" t="n">
        <v>20.79</v>
      </c>
      <c r="S27" s="99" t="n">
        <v>19.77</v>
      </c>
      <c r="T27" s="100" t="n">
        <v>23.25</v>
      </c>
      <c r="U27" s="99" t="n">
        <v>22.66</v>
      </c>
      <c r="V27" s="58"/>
      <c r="W27" s="101" t="n">
        <f aca="false">SUM(100/12)*12</f>
        <v>100</v>
      </c>
      <c r="X27" s="101" t="n">
        <f aca="false">SUM(J27:U27)/12</f>
        <v>18.79</v>
      </c>
      <c r="Y27" s="102"/>
      <c r="Z27" s="101" t="n">
        <f aca="false">X27*Z32</f>
        <v>15.5957</v>
      </c>
    </row>
    <row r="28" customFormat="false" ht="13.2" hidden="false" customHeight="false" outlineLevel="0" collapsed="false">
      <c r="A28" s="57"/>
      <c r="B28" s="95" t="n">
        <v>38</v>
      </c>
      <c r="C28" s="65" t="s">
        <v>64</v>
      </c>
      <c r="D28" s="97"/>
      <c r="E28" s="57"/>
      <c r="F28" s="57"/>
      <c r="G28" s="98" t="s">
        <v>26</v>
      </c>
      <c r="H28" s="57" t="n">
        <v>523406</v>
      </c>
      <c r="I28" s="95" t="n">
        <v>225035</v>
      </c>
      <c r="J28" s="99" t="n">
        <v>26.66</v>
      </c>
      <c r="K28" s="100" t="n">
        <v>28.56</v>
      </c>
      <c r="L28" s="99" t="n">
        <v>24.52</v>
      </c>
      <c r="M28" s="100" t="n">
        <v>28.16</v>
      </c>
      <c r="N28" s="99"/>
      <c r="O28" s="100" t="n">
        <v>21.17</v>
      </c>
      <c r="P28" s="99" t="n">
        <v>21.58</v>
      </c>
      <c r="Q28" s="100"/>
      <c r="R28" s="99" t="n">
        <v>29.63</v>
      </c>
      <c r="S28" s="99" t="n">
        <v>28.9</v>
      </c>
      <c r="T28" s="100" t="n">
        <v>31.56</v>
      </c>
      <c r="U28" s="99" t="n">
        <v>25.65</v>
      </c>
      <c r="V28" s="58"/>
      <c r="W28" s="101" t="n">
        <f aca="false">SUM(100/12)*10</f>
        <v>83.3333333333333</v>
      </c>
      <c r="X28" s="101" t="n">
        <f aca="false">SUM(J28:U28)/12</f>
        <v>22.1991666666667</v>
      </c>
      <c r="Y28" s="102"/>
      <c r="Z28" s="101" t="n">
        <f aca="false">X28*Z32</f>
        <v>18.4253083333333</v>
      </c>
    </row>
    <row r="29" customFormat="false" ht="13.2" hidden="false" customHeight="false" outlineLevel="0" collapsed="false">
      <c r="A29" s="57"/>
      <c r="B29" s="95" t="n">
        <v>39</v>
      </c>
      <c r="C29" s="65" t="s">
        <v>65</v>
      </c>
      <c r="D29" s="97"/>
      <c r="E29" s="57"/>
      <c r="F29" s="57"/>
      <c r="G29" s="98" t="s">
        <v>26</v>
      </c>
      <c r="H29" s="57" t="n">
        <v>523319</v>
      </c>
      <c r="I29" s="95" t="n">
        <v>225021</v>
      </c>
      <c r="J29" s="106" t="n">
        <v>27.11</v>
      </c>
      <c r="K29" s="100" t="n">
        <v>24.98</v>
      </c>
      <c r="L29" s="99" t="n">
        <v>21.62</v>
      </c>
      <c r="M29" s="100" t="n">
        <v>20.56</v>
      </c>
      <c r="N29" s="99" t="n">
        <v>25.76</v>
      </c>
      <c r="O29" s="100"/>
      <c r="P29" s="99" t="n">
        <v>20.74</v>
      </c>
      <c r="Q29" s="100" t="n">
        <v>23.49</v>
      </c>
      <c r="R29" s="99"/>
      <c r="S29" s="99" t="n">
        <v>26.25</v>
      </c>
      <c r="T29" s="100" t="n">
        <v>30.04</v>
      </c>
      <c r="U29" s="99" t="n">
        <v>25.69</v>
      </c>
      <c r="V29" s="58"/>
      <c r="W29" s="101" t="n">
        <f aca="false">SUM(100/12)*10</f>
        <v>83.3333333333333</v>
      </c>
      <c r="X29" s="101" t="n">
        <f aca="false">SUM(J29:U29)/12</f>
        <v>20.52</v>
      </c>
      <c r="Y29" s="102"/>
      <c r="Z29" s="101" t="n">
        <f aca="false">X29*Z32</f>
        <v>17.0316</v>
      </c>
    </row>
    <row r="30" customFormat="false" ht="13.2" hidden="false" customHeight="false" outlineLevel="0" collapsed="false">
      <c r="A30" s="57"/>
      <c r="B30" s="95" t="n">
        <v>40</v>
      </c>
      <c r="C30" s="46" t="s">
        <v>66</v>
      </c>
      <c r="D30" s="97"/>
      <c r="E30" s="57"/>
      <c r="F30" s="57"/>
      <c r="G30" s="98" t="s">
        <v>25</v>
      </c>
      <c r="H30" s="57" t="n">
        <v>524097</v>
      </c>
      <c r="I30" s="95" t="n">
        <v>222765</v>
      </c>
      <c r="J30" s="106" t="n">
        <v>28.28</v>
      </c>
      <c r="K30" s="100" t="n">
        <v>27.75</v>
      </c>
      <c r="L30" s="99" t="n">
        <v>25.09</v>
      </c>
      <c r="M30" s="100" t="n">
        <v>30.02</v>
      </c>
      <c r="N30" s="99" t="n">
        <v>30.09</v>
      </c>
      <c r="O30" s="100" t="n">
        <v>18.3</v>
      </c>
      <c r="P30" s="99" t="n">
        <v>24.49</v>
      </c>
      <c r="Q30" s="100" t="n">
        <v>21.95</v>
      </c>
      <c r="R30" s="99" t="n">
        <v>31.15</v>
      </c>
      <c r="S30" s="99" t="n">
        <v>26.31</v>
      </c>
      <c r="T30" s="100" t="n">
        <v>33.25</v>
      </c>
      <c r="U30" s="99" t="n">
        <v>28.28</v>
      </c>
      <c r="V30" s="58"/>
      <c r="W30" s="101" t="n">
        <f aca="false">SUM(100/12)*12</f>
        <v>100</v>
      </c>
      <c r="X30" s="101" t="n">
        <f aca="false">SUM(J30:U30)/12</f>
        <v>27.08</v>
      </c>
      <c r="Y30" s="102"/>
      <c r="Z30" s="101" t="n">
        <f aca="false">X30*Z32</f>
        <v>22.4764</v>
      </c>
    </row>
    <row r="31" customFormat="false" ht="13.8" hidden="false" customHeight="false" outlineLevel="0" collapsed="false">
      <c r="A31" s="57"/>
      <c r="B31" s="113" t="n">
        <v>41</v>
      </c>
      <c r="C31" s="114" t="s">
        <v>67</v>
      </c>
      <c r="D31" s="115"/>
      <c r="E31" s="116"/>
      <c r="F31" s="116"/>
      <c r="G31" s="117" t="s">
        <v>26</v>
      </c>
      <c r="H31" s="116" t="n">
        <v>523981</v>
      </c>
      <c r="I31" s="113" t="n">
        <v>224264</v>
      </c>
      <c r="J31" s="118" t="s">
        <v>71</v>
      </c>
      <c r="K31" s="119" t="s">
        <v>71</v>
      </c>
      <c r="L31" s="118" t="s">
        <v>71</v>
      </c>
      <c r="M31" s="119" t="s">
        <v>71</v>
      </c>
      <c r="N31" s="118" t="s">
        <v>71</v>
      </c>
      <c r="O31" s="119" t="s">
        <v>71</v>
      </c>
      <c r="P31" s="118" t="s">
        <v>71</v>
      </c>
      <c r="Q31" s="119" t="s">
        <v>71</v>
      </c>
      <c r="R31" s="118" t="s">
        <v>71</v>
      </c>
      <c r="S31" s="118" t="s">
        <v>71</v>
      </c>
      <c r="T31" s="120" t="s">
        <v>71</v>
      </c>
      <c r="U31" s="121" t="n">
        <v>28.82</v>
      </c>
      <c r="V31" s="58"/>
      <c r="W31" s="122" t="n">
        <f aca="false">SUM(100/12)*1</f>
        <v>8.33333333333333</v>
      </c>
      <c r="X31" s="122" t="n">
        <f aca="false">SUM(J31:U31)/12</f>
        <v>2.40166666666667</v>
      </c>
      <c r="Y31" s="123"/>
      <c r="Z31" s="122" t="n">
        <f aca="false">X31*Z32</f>
        <v>1.99338333333333</v>
      </c>
    </row>
    <row r="32" customFormat="false" ht="13.8" hidden="false" customHeight="false" outlineLevel="0" collapsed="false">
      <c r="B32" s="57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103"/>
      <c r="N32" s="58"/>
      <c r="O32" s="58"/>
      <c r="P32" s="46"/>
      <c r="Q32" s="46"/>
      <c r="R32" s="58"/>
      <c r="S32" s="100"/>
      <c r="T32" s="58"/>
      <c r="U32" s="58"/>
      <c r="V32" s="58"/>
      <c r="W32" s="58"/>
      <c r="X32" s="107"/>
      <c r="Y32" s="107"/>
      <c r="Z32" s="124" t="n">
        <v>0.83</v>
      </c>
      <c r="AA32" s="60" t="s">
        <v>68</v>
      </c>
    </row>
    <row r="33" customFormat="false" ht="13.8" hidden="false" customHeight="false" outlineLevel="0" collapsed="false">
      <c r="B33" s="61" t="s">
        <v>69</v>
      </c>
      <c r="C33" s="62"/>
      <c r="I33" s="105"/>
      <c r="J33" s="103"/>
      <c r="K33" s="103"/>
      <c r="L33" s="103"/>
      <c r="M33" s="103"/>
      <c r="N33" s="103"/>
      <c r="O33" s="103"/>
      <c r="P33" s="103"/>
      <c r="Q33" s="103"/>
      <c r="R33" s="103"/>
      <c r="S33" s="100"/>
      <c r="T33" s="103"/>
      <c r="U33" s="103"/>
      <c r="V33" s="66"/>
      <c r="W33" s="105"/>
      <c r="X33" s="125"/>
      <c r="Y33" s="125"/>
      <c r="Z33" s="125"/>
    </row>
    <row r="34" customFormat="false" ht="13.2" hidden="false" customHeight="false" outlineLevel="0" collapsed="false">
      <c r="B34" s="63" t="s">
        <v>71</v>
      </c>
      <c r="C34" s="62" t="s">
        <v>72</v>
      </c>
      <c r="I34" s="105"/>
      <c r="J34" s="103"/>
      <c r="K34" s="103"/>
      <c r="L34" s="103"/>
      <c r="M34" s="103"/>
      <c r="N34" s="100"/>
      <c r="O34" s="103"/>
      <c r="P34" s="103"/>
      <c r="Q34" s="103"/>
      <c r="R34" s="103"/>
      <c r="S34" s="100"/>
      <c r="T34" s="103"/>
      <c r="U34" s="103"/>
      <c r="V34" s="66"/>
      <c r="W34" s="105"/>
      <c r="X34" s="125"/>
      <c r="Y34" s="125"/>
      <c r="Z34" s="125"/>
    </row>
    <row r="35" customFormat="false" ht="13.2" hidden="false" customHeight="false" outlineLevel="0" collapsed="false">
      <c r="B35" s="64" t="s">
        <v>73</v>
      </c>
      <c r="C35" s="65" t="s">
        <v>74</v>
      </c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100"/>
      <c r="O35" s="66"/>
      <c r="P35" s="65"/>
      <c r="Q35" s="65"/>
      <c r="R35" s="66"/>
      <c r="S35" s="100"/>
      <c r="T35" s="66"/>
      <c r="U35" s="66"/>
      <c r="V35" s="66"/>
      <c r="W35" s="66"/>
      <c r="X35" s="66"/>
      <c r="Y35" s="66"/>
      <c r="Z35" s="66"/>
    </row>
    <row r="36" customFormat="false" ht="13.2" hidden="false" customHeight="false" outlineLevel="0" collapsed="false">
      <c r="B36" s="64" t="s">
        <v>75</v>
      </c>
      <c r="C36" s="65" t="s">
        <v>76</v>
      </c>
      <c r="D36" s="67"/>
      <c r="E36" s="67"/>
      <c r="F36" s="67"/>
      <c r="G36" s="67"/>
      <c r="H36" s="67"/>
      <c r="I36" s="105"/>
      <c r="J36" s="103"/>
      <c r="K36" s="103"/>
      <c r="L36" s="103"/>
      <c r="M36" s="103"/>
      <c r="N36" s="100"/>
      <c r="O36" s="66"/>
      <c r="P36" s="65"/>
      <c r="Q36" s="65"/>
      <c r="R36" s="66"/>
      <c r="S36" s="107"/>
      <c r="T36" s="66"/>
      <c r="U36" s="66"/>
      <c r="V36" s="66"/>
      <c r="W36" s="66"/>
      <c r="X36" s="66"/>
      <c r="Y36" s="66"/>
      <c r="Z36" s="66"/>
    </row>
    <row r="37" customFormat="false" ht="13.2" hidden="false" customHeight="false" outlineLevel="0" collapsed="false">
      <c r="B37" s="64" t="s">
        <v>77</v>
      </c>
      <c r="C37" s="65" t="s">
        <v>78</v>
      </c>
      <c r="D37" s="66"/>
      <c r="E37" s="66"/>
      <c r="F37" s="66"/>
      <c r="G37" s="66"/>
      <c r="H37" s="66"/>
      <c r="I37" s="105"/>
      <c r="J37" s="103"/>
      <c r="K37" s="103"/>
      <c r="L37" s="103"/>
      <c r="M37" s="103"/>
      <c r="N37" s="103"/>
      <c r="O37" s="66"/>
      <c r="P37" s="65"/>
      <c r="Q37" s="65"/>
      <c r="R37" s="66"/>
      <c r="S37" s="100"/>
      <c r="T37" s="66"/>
      <c r="U37" s="66"/>
      <c r="V37" s="66"/>
      <c r="W37" s="66"/>
      <c r="X37" s="66"/>
      <c r="Y37" s="66"/>
      <c r="Z37" s="66"/>
    </row>
    <row r="38" customFormat="false" ht="13.2" hidden="false" customHeight="false" outlineLevel="0" collapsed="false">
      <c r="B38" s="64" t="s">
        <v>68</v>
      </c>
      <c r="C38" s="65" t="s">
        <v>79</v>
      </c>
      <c r="D38" s="66"/>
      <c r="E38" s="66"/>
      <c r="F38" s="66"/>
      <c r="G38" s="66"/>
      <c r="H38" s="66"/>
      <c r="I38" s="105"/>
      <c r="J38" s="103"/>
      <c r="K38" s="103"/>
      <c r="L38" s="103"/>
      <c r="M38" s="103"/>
      <c r="N38" s="103"/>
      <c r="O38" s="66"/>
      <c r="P38" s="65"/>
      <c r="Q38" s="65"/>
      <c r="R38" s="66"/>
      <c r="S38" s="100"/>
      <c r="T38" s="66"/>
      <c r="U38" s="66"/>
      <c r="V38" s="66"/>
      <c r="W38" s="66"/>
      <c r="X38" s="66"/>
      <c r="Y38" s="66"/>
      <c r="Z38" s="66"/>
    </row>
    <row r="39" customFormat="false" ht="13.2" hidden="false" customHeight="false" outlineLevel="0" collapsed="false">
      <c r="B39" s="69"/>
      <c r="C39" s="65" t="s">
        <v>80</v>
      </c>
      <c r="S39" s="100"/>
    </row>
    <row r="40" customFormat="false" ht="13.2" hidden="false" customHeight="false" outlineLevel="0" collapsed="false">
      <c r="S40" s="100"/>
    </row>
  </sheetData>
  <mergeCells count="3">
    <mergeCell ref="W3:W4"/>
    <mergeCell ref="X3:X4"/>
    <mergeCell ref="Z3:Z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A3" activeCellId="0" sqref="AA3:AA4"/>
    </sheetView>
  </sheetViews>
  <sheetFormatPr defaultColWidth="9.0546875" defaultRowHeight="13.2" zeroHeight="false" outlineLevelRow="0" outlineLevelCol="0"/>
  <cols>
    <col collapsed="false" customWidth="true" hidden="true" outlineLevel="0" max="1" min="1" style="0" width="5.55"/>
    <col collapsed="false" customWidth="true" hidden="false" outlineLevel="0" max="2" min="2" style="0" width="5.55"/>
    <col collapsed="false" customWidth="true" hidden="false" outlineLevel="0" max="3" min="3" style="1" width="10.1"/>
    <col collapsed="false" customWidth="true" hidden="false" outlineLevel="0" max="4" min="4" style="0" width="27.87"/>
    <col collapsed="false" customWidth="true" hidden="true" outlineLevel="0" max="5" min="5" style="0" width="12.43"/>
    <col collapsed="false" customWidth="true" hidden="true" outlineLevel="0" max="7" min="6" style="0" width="8.66"/>
    <col collapsed="false" customWidth="true" hidden="false" outlineLevel="0" max="8" min="8" style="0" width="12.43"/>
    <col collapsed="false" customWidth="true" hidden="false" outlineLevel="0" max="10" min="9" style="0" width="8.66"/>
    <col collapsed="false" customWidth="false" hidden="false" outlineLevel="0" max="18" min="17" style="62" width="9.1"/>
    <col collapsed="false" customWidth="true" hidden="false" outlineLevel="0" max="24" min="24" style="0" width="10.1"/>
    <col collapsed="false" customWidth="true" hidden="false" outlineLevel="0" max="26" min="26" style="0" width="13.55"/>
    <col collapsed="false" customWidth="true" hidden="false" outlineLevel="0" max="27" min="27" style="0" width="11.66"/>
  </cols>
  <sheetData>
    <row r="1" customFormat="false" ht="13.2" hidden="false" customHeight="false" outlineLevel="0" collapsed="false">
      <c r="A1" s="3" t="s">
        <v>0</v>
      </c>
      <c r="B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3"/>
    </row>
    <row r="2" customFormat="false" ht="13.8" hidden="false" customHeight="false" outlineLevel="0" collapsed="false">
      <c r="Y2" s="76"/>
    </row>
    <row r="3" customFormat="false" ht="13.5" hidden="false" customHeight="true" outlineLevel="0" collapsed="false">
      <c r="X3" s="77" t="s">
        <v>1</v>
      </c>
      <c r="Y3" s="77" t="s">
        <v>2</v>
      </c>
      <c r="Z3" s="78" t="s">
        <v>3</v>
      </c>
      <c r="AA3" s="77" t="s">
        <v>4</v>
      </c>
    </row>
    <row r="4" s="18" customFormat="true" ht="13.8" hidden="false" customHeight="false" outlineLevel="0" collapsed="false">
      <c r="A4" s="79" t="s">
        <v>5</v>
      </c>
      <c r="B4" s="10" t="s">
        <v>5</v>
      </c>
      <c r="C4" s="9" t="s">
        <v>6</v>
      </c>
      <c r="D4" s="126" t="s">
        <v>7</v>
      </c>
      <c r="E4" s="12" t="s">
        <v>8</v>
      </c>
      <c r="F4" s="10" t="s">
        <v>9</v>
      </c>
      <c r="G4" s="12" t="s">
        <v>10</v>
      </c>
      <c r="H4" s="10" t="s">
        <v>8</v>
      </c>
      <c r="I4" s="12" t="s">
        <v>9</v>
      </c>
      <c r="J4" s="10" t="s">
        <v>10</v>
      </c>
      <c r="K4" s="12" t="s">
        <v>11</v>
      </c>
      <c r="L4" s="10" t="s">
        <v>12</v>
      </c>
      <c r="M4" s="12" t="s">
        <v>13</v>
      </c>
      <c r="N4" s="10" t="s">
        <v>14</v>
      </c>
      <c r="O4" s="12" t="s">
        <v>15</v>
      </c>
      <c r="P4" s="10" t="s">
        <v>16</v>
      </c>
      <c r="Q4" s="12" t="s">
        <v>17</v>
      </c>
      <c r="R4" s="10" t="s">
        <v>18</v>
      </c>
      <c r="S4" s="9" t="s">
        <v>19</v>
      </c>
      <c r="T4" s="10" t="s">
        <v>20</v>
      </c>
      <c r="U4" s="80" t="s">
        <v>21</v>
      </c>
      <c r="V4" s="80" t="s">
        <v>22</v>
      </c>
      <c r="W4" s="81"/>
      <c r="X4" s="77"/>
      <c r="Y4" s="77"/>
      <c r="Z4" s="82"/>
      <c r="AA4" s="77"/>
    </row>
    <row r="5" customFormat="false" ht="13.2" hidden="false" customHeight="false" outlineLevel="0" collapsed="false">
      <c r="A5" s="32" t="s">
        <v>23</v>
      </c>
      <c r="B5" s="19" t="s">
        <v>23</v>
      </c>
      <c r="C5" s="83" t="n">
        <v>1</v>
      </c>
      <c r="D5" s="84" t="s">
        <v>24</v>
      </c>
      <c r="E5" s="85" t="s">
        <v>25</v>
      </c>
      <c r="F5" s="83" t="n">
        <v>523771</v>
      </c>
      <c r="G5" s="86" t="n">
        <v>224090</v>
      </c>
      <c r="H5" s="87" t="s">
        <v>26</v>
      </c>
      <c r="I5" s="86" t="n">
        <v>523771</v>
      </c>
      <c r="J5" s="83" t="n">
        <v>224090</v>
      </c>
      <c r="K5" s="89" t="n">
        <v>38.26</v>
      </c>
      <c r="L5" s="88" t="n">
        <v>38.59</v>
      </c>
      <c r="M5" s="92" t="n">
        <v>30.86</v>
      </c>
      <c r="N5" s="88" t="n">
        <v>17.51</v>
      </c>
      <c r="O5" s="92" t="n">
        <v>17.38</v>
      </c>
      <c r="P5" s="127"/>
      <c r="Q5" s="92" t="n">
        <v>29.78</v>
      </c>
      <c r="R5" s="90" t="n">
        <v>28.68</v>
      </c>
      <c r="S5" s="128" t="n">
        <v>33.8</v>
      </c>
      <c r="T5" s="90" t="n">
        <v>32.71</v>
      </c>
      <c r="U5" s="88" t="n">
        <v>37.72</v>
      </c>
      <c r="V5" s="129" t="n">
        <v>33.27</v>
      </c>
      <c r="W5" s="58"/>
      <c r="X5" s="93" t="n">
        <f aca="false">SUM(100/12)*11</f>
        <v>91.6666666666667</v>
      </c>
      <c r="Y5" s="130" t="n">
        <f aca="false">SUM(K5:V5)/10</f>
        <v>33.856</v>
      </c>
      <c r="Z5" s="130"/>
      <c r="AA5" s="101" t="n">
        <f aca="false">Y5*AA32</f>
        <v>28.10048</v>
      </c>
    </row>
    <row r="6" customFormat="false" ht="13.2" hidden="false" customHeight="false" outlineLevel="0" collapsed="false">
      <c r="A6" s="32" t="s">
        <v>27</v>
      </c>
      <c r="B6" s="32" t="s">
        <v>27</v>
      </c>
      <c r="C6" s="95" t="n">
        <v>3</v>
      </c>
      <c r="D6" s="96" t="s">
        <v>28</v>
      </c>
      <c r="E6" s="97" t="s">
        <v>29</v>
      </c>
      <c r="F6" s="95" t="n">
        <v>524345</v>
      </c>
      <c r="G6" s="57" t="n">
        <v>224468</v>
      </c>
      <c r="H6" s="98" t="s">
        <v>30</v>
      </c>
      <c r="I6" s="57" t="n">
        <v>524345</v>
      </c>
      <c r="J6" s="95" t="n">
        <v>224468</v>
      </c>
      <c r="K6" s="100" t="n">
        <v>30.28</v>
      </c>
      <c r="L6" s="99" t="n">
        <v>25.66</v>
      </c>
      <c r="M6" s="100" t="n">
        <v>17.95</v>
      </c>
      <c r="N6" s="99" t="n">
        <v>13.6</v>
      </c>
      <c r="O6" s="100" t="n">
        <v>10.89</v>
      </c>
      <c r="P6" s="99" t="n">
        <v>16.97</v>
      </c>
      <c r="Q6" s="100" t="n">
        <v>12.78</v>
      </c>
      <c r="R6" s="99" t="n">
        <v>18.18</v>
      </c>
      <c r="S6" s="112" t="n">
        <v>20.05</v>
      </c>
      <c r="T6" s="99" t="n">
        <v>23.57</v>
      </c>
      <c r="U6" s="99" t="n">
        <v>30.72</v>
      </c>
      <c r="V6" s="131" t="n">
        <v>26.14</v>
      </c>
      <c r="W6" s="58"/>
      <c r="X6" s="101" t="n">
        <f aca="false">SUM(100/12)*12</f>
        <v>100</v>
      </c>
      <c r="Y6" s="132" t="n">
        <f aca="false">SUM(K6:V6)/12</f>
        <v>20.5658333333333</v>
      </c>
      <c r="Z6" s="132"/>
      <c r="AA6" s="101" t="n">
        <f aca="false">Y6*AA32</f>
        <v>17.0696416666667</v>
      </c>
    </row>
    <row r="7" customFormat="false" ht="13.2" hidden="false" customHeight="false" outlineLevel="0" collapsed="false">
      <c r="A7" s="32" t="s">
        <v>31</v>
      </c>
      <c r="B7" s="32" t="s">
        <v>31</v>
      </c>
      <c r="C7" s="95" t="n">
        <v>4</v>
      </c>
      <c r="D7" s="96" t="s">
        <v>32</v>
      </c>
      <c r="E7" s="97" t="s">
        <v>25</v>
      </c>
      <c r="F7" s="95" t="n">
        <v>525373</v>
      </c>
      <c r="G7" s="57" t="n">
        <v>226985</v>
      </c>
      <c r="H7" s="98" t="s">
        <v>25</v>
      </c>
      <c r="I7" s="57" t="n">
        <v>525373</v>
      </c>
      <c r="J7" s="95" t="n">
        <v>226985</v>
      </c>
      <c r="K7" s="100" t="n">
        <v>22.29</v>
      </c>
      <c r="L7" s="99" t="n">
        <v>18.47</v>
      </c>
      <c r="M7" s="100" t="n">
        <v>16.68</v>
      </c>
      <c r="N7" s="106" t="n">
        <v>13.84</v>
      </c>
      <c r="O7" s="100" t="n">
        <v>11.36</v>
      </c>
      <c r="P7" s="99" t="n">
        <v>12.4</v>
      </c>
      <c r="Q7" s="100" t="n">
        <v>11.85</v>
      </c>
      <c r="R7" s="99" t="n">
        <v>15.69</v>
      </c>
      <c r="S7" s="112" t="n">
        <v>18.07</v>
      </c>
      <c r="T7" s="99" t="n">
        <v>17.69</v>
      </c>
      <c r="U7" s="99" t="n">
        <v>29.59</v>
      </c>
      <c r="V7" s="131" t="n">
        <v>22.46</v>
      </c>
      <c r="W7" s="58"/>
      <c r="X7" s="101" t="n">
        <f aca="false">SUM(100/12)*12</f>
        <v>100</v>
      </c>
      <c r="Y7" s="132" t="n">
        <f aca="false">SUM(K7:V7)/12</f>
        <v>17.5325</v>
      </c>
      <c r="Z7" s="132"/>
      <c r="AA7" s="101" t="n">
        <f aca="false">Y7*AA32</f>
        <v>14.551975</v>
      </c>
    </row>
    <row r="8" customFormat="false" ht="13.2" hidden="false" customHeight="false" outlineLevel="0" collapsed="false">
      <c r="A8" s="32" t="s">
        <v>33</v>
      </c>
      <c r="B8" s="32" t="s">
        <v>33</v>
      </c>
      <c r="C8" s="95" t="n">
        <v>7</v>
      </c>
      <c r="D8" s="96" t="s">
        <v>34</v>
      </c>
      <c r="E8" s="97" t="s">
        <v>25</v>
      </c>
      <c r="F8" s="95" t="n">
        <v>523278</v>
      </c>
      <c r="G8" s="57" t="n">
        <v>225479</v>
      </c>
      <c r="H8" s="98" t="s">
        <v>26</v>
      </c>
      <c r="I8" s="57" t="n">
        <v>523278</v>
      </c>
      <c r="J8" s="95" t="n">
        <v>225479</v>
      </c>
      <c r="K8" s="100" t="n">
        <v>37.4</v>
      </c>
      <c r="L8" s="99" t="n">
        <v>28.94</v>
      </c>
      <c r="M8" s="100" t="n">
        <v>20.48</v>
      </c>
      <c r="N8" s="99" t="n">
        <v>19.59</v>
      </c>
      <c r="O8" s="100" t="n">
        <v>16.96</v>
      </c>
      <c r="P8" s="99" t="n">
        <v>21.14</v>
      </c>
      <c r="Q8" s="100" t="n">
        <v>21.31</v>
      </c>
      <c r="R8" s="99" t="n">
        <v>26.03</v>
      </c>
      <c r="S8" s="112" t="n">
        <v>27.55</v>
      </c>
      <c r="T8" s="99" t="n">
        <v>29.61</v>
      </c>
      <c r="U8" s="99" t="n">
        <v>38.25</v>
      </c>
      <c r="V8" s="131" t="n">
        <v>29.47</v>
      </c>
      <c r="W8" s="58"/>
      <c r="X8" s="101" t="n">
        <f aca="false">SUM(100/12)*12</f>
        <v>100</v>
      </c>
      <c r="Y8" s="132" t="n">
        <f aca="false">SUM(K8:V8)/11</f>
        <v>28.7936363636364</v>
      </c>
      <c r="Z8" s="132"/>
      <c r="AA8" s="101" t="n">
        <f aca="false">Y8*AA32</f>
        <v>23.8987181818182</v>
      </c>
    </row>
    <row r="9" customFormat="false" ht="13.2" hidden="false" customHeight="false" outlineLevel="0" collapsed="false">
      <c r="A9" s="32" t="s">
        <v>35</v>
      </c>
      <c r="B9" s="32" t="s">
        <v>35</v>
      </c>
      <c r="C9" s="95" t="n">
        <v>9</v>
      </c>
      <c r="D9" s="96" t="s">
        <v>36</v>
      </c>
      <c r="E9" s="97" t="s">
        <v>25</v>
      </c>
      <c r="F9" s="95" t="n">
        <v>526652</v>
      </c>
      <c r="G9" s="57" t="n">
        <v>223438</v>
      </c>
      <c r="H9" s="98" t="s">
        <v>25</v>
      </c>
      <c r="I9" s="57" t="n">
        <v>526652</v>
      </c>
      <c r="J9" s="95" t="n">
        <v>223438</v>
      </c>
      <c r="K9" s="100" t="n">
        <v>27.49</v>
      </c>
      <c r="L9" s="99" t="n">
        <v>25.69</v>
      </c>
      <c r="M9" s="100" t="n">
        <v>19.59</v>
      </c>
      <c r="N9" s="99" t="n">
        <v>16.81</v>
      </c>
      <c r="O9" s="100" t="s">
        <v>94</v>
      </c>
      <c r="P9" s="99" t="n">
        <v>16.27</v>
      </c>
      <c r="Q9" s="100" t="n">
        <v>15.56</v>
      </c>
      <c r="R9" s="99" t="n">
        <v>18.28</v>
      </c>
      <c r="S9" s="112" t="n">
        <v>21.23</v>
      </c>
      <c r="T9" s="99" t="n">
        <v>21.72</v>
      </c>
      <c r="U9" s="99" t="n">
        <v>28.32</v>
      </c>
      <c r="V9" s="131" t="n">
        <v>23.42</v>
      </c>
      <c r="W9" s="58"/>
      <c r="X9" s="101" t="n">
        <f aca="false">SUM(100/12)*12</f>
        <v>100</v>
      </c>
      <c r="Y9" s="132" t="n">
        <f aca="false">SUM(K9:V9)/12</f>
        <v>19.5316666666667</v>
      </c>
      <c r="Z9" s="132"/>
      <c r="AA9" s="101" t="n">
        <f aca="false">Y9*AA32</f>
        <v>16.2112833333333</v>
      </c>
    </row>
    <row r="10" customFormat="false" ht="13.2" hidden="false" customHeight="false" outlineLevel="0" collapsed="false">
      <c r="A10" s="32" t="s">
        <v>37</v>
      </c>
      <c r="B10" s="32" t="s">
        <v>37</v>
      </c>
      <c r="C10" s="95" t="n">
        <v>10</v>
      </c>
      <c r="D10" s="96" t="s">
        <v>38</v>
      </c>
      <c r="E10" s="97" t="s">
        <v>25</v>
      </c>
      <c r="F10" s="95" t="n">
        <v>522075</v>
      </c>
      <c r="G10" s="57" t="n">
        <v>225568</v>
      </c>
      <c r="H10" s="98" t="s">
        <v>26</v>
      </c>
      <c r="I10" s="57" t="n">
        <v>522075</v>
      </c>
      <c r="J10" s="95" t="n">
        <v>225568</v>
      </c>
      <c r="K10" s="100" t="n">
        <v>29.32</v>
      </c>
      <c r="L10" s="99" t="n">
        <v>27.28</v>
      </c>
      <c r="M10" s="100" t="n">
        <v>20.48</v>
      </c>
      <c r="N10" s="99" t="n">
        <v>12.93</v>
      </c>
      <c r="O10" s="100" t="s">
        <v>95</v>
      </c>
      <c r="P10" s="99" t="n">
        <v>16.09</v>
      </c>
      <c r="Q10" s="100" t="n">
        <v>20</v>
      </c>
      <c r="R10" s="99" t="n">
        <v>20.25</v>
      </c>
      <c r="S10" s="112" t="n">
        <v>23.34</v>
      </c>
      <c r="T10" s="99" t="n">
        <v>26.98</v>
      </c>
      <c r="U10" s="99" t="n">
        <v>31.92</v>
      </c>
      <c r="V10" s="131" t="n">
        <v>26.42</v>
      </c>
      <c r="W10" s="58"/>
      <c r="X10" s="101" t="n">
        <f aca="false">SUM(100/12)*12</f>
        <v>100</v>
      </c>
      <c r="Y10" s="132" t="n">
        <f aca="false">SUM(K10:V10)/11</f>
        <v>23.1827272727273</v>
      </c>
      <c r="Z10" s="132"/>
      <c r="AA10" s="101" t="n">
        <f aca="false">Y10*AA32</f>
        <v>19.2416636363636</v>
      </c>
    </row>
    <row r="11" customFormat="false" ht="13.2" hidden="false" customHeight="false" outlineLevel="0" collapsed="false">
      <c r="A11" s="32" t="s">
        <v>39</v>
      </c>
      <c r="B11" s="32" t="s">
        <v>39</v>
      </c>
      <c r="C11" s="95" t="n">
        <v>11</v>
      </c>
      <c r="D11" s="96" t="s">
        <v>40</v>
      </c>
      <c r="E11" s="97" t="s">
        <v>25</v>
      </c>
      <c r="F11" s="95" t="n">
        <v>522126</v>
      </c>
      <c r="G11" s="57" t="n">
        <v>224862</v>
      </c>
      <c r="H11" s="98" t="s">
        <v>30</v>
      </c>
      <c r="I11" s="57" t="n">
        <v>522126</v>
      </c>
      <c r="J11" s="95" t="n">
        <v>224862</v>
      </c>
      <c r="K11" s="100" t="n">
        <v>21.49</v>
      </c>
      <c r="L11" s="99" t="n">
        <v>19.34</v>
      </c>
      <c r="M11" s="100" t="n">
        <v>14.53</v>
      </c>
      <c r="N11" s="99" t="n">
        <v>13.35</v>
      </c>
      <c r="O11" s="100" t="n">
        <v>10.76</v>
      </c>
      <c r="P11" s="108" t="n">
        <v>10.95</v>
      </c>
      <c r="Q11" s="100" t="n">
        <v>12.01</v>
      </c>
      <c r="R11" s="99" t="n">
        <v>15.37</v>
      </c>
      <c r="S11" s="112" t="n">
        <v>15.02</v>
      </c>
      <c r="T11" s="99" t="n">
        <v>18.59</v>
      </c>
      <c r="U11" s="99" t="n">
        <v>26.27</v>
      </c>
      <c r="V11" s="131" t="n">
        <v>21.9</v>
      </c>
      <c r="W11" s="58"/>
      <c r="X11" s="101" t="n">
        <f aca="false">SUM(100/12)*12</f>
        <v>100</v>
      </c>
      <c r="Y11" s="132" t="n">
        <f aca="false">SUM(K11:V11)/12</f>
        <v>16.6316666666667</v>
      </c>
      <c r="Z11" s="132"/>
      <c r="AA11" s="101" t="n">
        <f aca="false">Y11*AA32</f>
        <v>13.8042833333333</v>
      </c>
    </row>
    <row r="12" customFormat="false" ht="13.2" hidden="false" customHeight="false" outlineLevel="0" collapsed="false">
      <c r="A12" s="32" t="s">
        <v>41</v>
      </c>
      <c r="B12" s="32" t="s">
        <v>41</v>
      </c>
      <c r="C12" s="95" t="n">
        <v>12</v>
      </c>
      <c r="D12" s="96" t="s">
        <v>42</v>
      </c>
      <c r="E12" s="97" t="s">
        <v>25</v>
      </c>
      <c r="F12" s="95" t="n">
        <v>522955</v>
      </c>
      <c r="G12" s="57" t="n">
        <v>223335</v>
      </c>
      <c r="H12" s="98" t="s">
        <v>30</v>
      </c>
      <c r="I12" s="57" t="n">
        <v>522955</v>
      </c>
      <c r="J12" s="95" t="n">
        <v>223335</v>
      </c>
      <c r="K12" s="100" t="n">
        <v>19.53</v>
      </c>
      <c r="L12" s="99" t="n">
        <v>12.87</v>
      </c>
      <c r="M12" s="100" t="n">
        <v>14.78</v>
      </c>
      <c r="N12" s="99" t="n">
        <v>13.21</v>
      </c>
      <c r="O12" s="100" t="n">
        <v>10.96</v>
      </c>
      <c r="P12" s="99" t="n">
        <v>12.78</v>
      </c>
      <c r="Q12" s="100" t="n">
        <v>7.83</v>
      </c>
      <c r="R12" s="99" t="n">
        <v>14.92</v>
      </c>
      <c r="S12" s="112" t="n">
        <v>13.24</v>
      </c>
      <c r="T12" s="99" t="n">
        <v>15.19</v>
      </c>
      <c r="U12" s="99" t="n">
        <v>21.58</v>
      </c>
      <c r="V12" s="131" t="n">
        <v>22.29</v>
      </c>
      <c r="W12" s="58"/>
      <c r="X12" s="101" t="n">
        <f aca="false">SUM(100/12)*12</f>
        <v>100</v>
      </c>
      <c r="Y12" s="132" t="n">
        <f aca="false">SUM(K12:V12)/11</f>
        <v>16.2890909090909</v>
      </c>
      <c r="Z12" s="132"/>
      <c r="AA12" s="101" t="n">
        <f aca="false">Y12*AA32</f>
        <v>13.5199454545455</v>
      </c>
      <c r="AE12" s="18"/>
    </row>
    <row r="13" customFormat="false" ht="13.2" hidden="false" customHeight="false" outlineLevel="0" collapsed="false">
      <c r="A13" s="32" t="s">
        <v>43</v>
      </c>
      <c r="B13" s="32" t="s">
        <v>43</v>
      </c>
      <c r="C13" s="95" t="n">
        <v>13</v>
      </c>
      <c r="D13" s="96" t="s">
        <v>44</v>
      </c>
      <c r="E13" s="97" t="s">
        <v>25</v>
      </c>
      <c r="F13" s="95" t="n">
        <v>523070</v>
      </c>
      <c r="G13" s="57" t="n">
        <v>226070</v>
      </c>
      <c r="H13" s="98" t="s">
        <v>30</v>
      </c>
      <c r="I13" s="57" t="n">
        <v>523070</v>
      </c>
      <c r="J13" s="95" t="n">
        <v>226070</v>
      </c>
      <c r="K13" s="100" t="n">
        <v>28.22</v>
      </c>
      <c r="L13" s="99" t="n">
        <v>24.25</v>
      </c>
      <c r="M13" s="100" t="n">
        <v>17.25</v>
      </c>
      <c r="N13" s="99" t="n">
        <v>11.53</v>
      </c>
      <c r="O13" s="100" t="n">
        <v>10.83</v>
      </c>
      <c r="P13" s="99" t="n">
        <v>12.06</v>
      </c>
      <c r="Q13" s="100" t="n">
        <v>14.64</v>
      </c>
      <c r="R13" s="99" t="n">
        <v>15.66</v>
      </c>
      <c r="S13" s="112" t="n">
        <v>19.06</v>
      </c>
      <c r="T13" s="99" t="n">
        <v>20.43</v>
      </c>
      <c r="U13" s="99" t="n">
        <v>30.22</v>
      </c>
      <c r="V13" s="131" t="n">
        <v>24.5</v>
      </c>
      <c r="W13" s="58"/>
      <c r="X13" s="101" t="n">
        <f aca="false">SUM(100/12)*12</f>
        <v>100</v>
      </c>
      <c r="Y13" s="132" t="n">
        <f aca="false">SUM(K13:V13)/12</f>
        <v>19.0541666666667</v>
      </c>
      <c r="Z13" s="132"/>
      <c r="AA13" s="101" t="n">
        <f aca="false">Y13*AA32</f>
        <v>15.8149583333333</v>
      </c>
    </row>
    <row r="14" customFormat="false" ht="13.2" hidden="false" customHeight="false" outlineLevel="0" collapsed="false">
      <c r="A14" s="32" t="s">
        <v>45</v>
      </c>
      <c r="B14" s="32" t="s">
        <v>45</v>
      </c>
      <c r="C14" s="95" t="n">
        <v>17</v>
      </c>
      <c r="D14" s="96" t="s">
        <v>46</v>
      </c>
      <c r="E14" s="97" t="s">
        <v>25</v>
      </c>
      <c r="F14" s="95" t="n">
        <v>522700</v>
      </c>
      <c r="G14" s="57" t="n">
        <v>226550</v>
      </c>
      <c r="H14" s="98" t="s">
        <v>26</v>
      </c>
      <c r="I14" s="57" t="n">
        <v>522700</v>
      </c>
      <c r="J14" s="95" t="n">
        <v>226550</v>
      </c>
      <c r="K14" s="100" t="n">
        <v>54.27</v>
      </c>
      <c r="L14" s="99" t="n">
        <v>47.1</v>
      </c>
      <c r="M14" s="100" t="n">
        <v>39.62</v>
      </c>
      <c r="N14" s="99" t="n">
        <v>23.85</v>
      </c>
      <c r="O14" s="100" t="n">
        <v>31.53</v>
      </c>
      <c r="P14" s="99" t="n">
        <v>32.18</v>
      </c>
      <c r="Q14" s="100" t="n">
        <v>35.86</v>
      </c>
      <c r="R14" s="99" t="n">
        <v>35.75</v>
      </c>
      <c r="S14" s="112" t="n">
        <v>42.66</v>
      </c>
      <c r="T14" s="99" t="n">
        <v>42.71</v>
      </c>
      <c r="U14" s="99" t="n">
        <v>46.81</v>
      </c>
      <c r="V14" s="131" t="n">
        <v>38.87</v>
      </c>
      <c r="W14" s="58"/>
      <c r="X14" s="101" t="n">
        <f aca="false">SUM(100/12)*12</f>
        <v>100</v>
      </c>
      <c r="Y14" s="132" t="n">
        <f aca="false">SUM(K14:V14)/12</f>
        <v>39.2675</v>
      </c>
      <c r="Z14" s="132"/>
      <c r="AA14" s="101" t="n">
        <f aca="false">Y14*AA32</f>
        <v>32.592025</v>
      </c>
    </row>
    <row r="15" customFormat="false" ht="13.2" hidden="false" customHeight="false" outlineLevel="0" collapsed="false">
      <c r="A15" s="32" t="s">
        <v>47</v>
      </c>
      <c r="B15" s="32" t="s">
        <v>47</v>
      </c>
      <c r="C15" s="95" t="n">
        <v>18</v>
      </c>
      <c r="D15" s="96" t="s">
        <v>48</v>
      </c>
      <c r="E15" s="97" t="s">
        <v>29</v>
      </c>
      <c r="F15" s="95" t="n">
        <v>525425</v>
      </c>
      <c r="G15" s="57" t="n">
        <v>224183</v>
      </c>
      <c r="H15" s="98" t="s">
        <v>29</v>
      </c>
      <c r="I15" s="57" t="n">
        <v>525425</v>
      </c>
      <c r="J15" s="95" t="n">
        <v>224183</v>
      </c>
      <c r="K15" s="100" t="n">
        <v>19.38</v>
      </c>
      <c r="L15" s="99" t="n">
        <v>15.98</v>
      </c>
      <c r="M15" s="100" t="n">
        <v>10.77</v>
      </c>
      <c r="N15" s="99" t="n">
        <v>7.02</v>
      </c>
      <c r="O15" s="100" t="n">
        <v>6.37</v>
      </c>
      <c r="P15" s="99" t="n">
        <v>7.43</v>
      </c>
      <c r="Q15" s="100" t="n">
        <v>6.7</v>
      </c>
      <c r="R15" s="99" t="n">
        <v>9.16</v>
      </c>
      <c r="S15" s="112" t="n">
        <v>11.42</v>
      </c>
      <c r="T15" s="99" t="n">
        <v>12.33</v>
      </c>
      <c r="U15" s="99" t="n">
        <v>21.95</v>
      </c>
      <c r="V15" s="131" t="n">
        <v>17.32</v>
      </c>
      <c r="W15" s="58"/>
      <c r="X15" s="101" t="n">
        <f aca="false">SUM(100/12)*12</f>
        <v>100</v>
      </c>
      <c r="Y15" s="132" t="n">
        <f aca="false">SUM(K15:V15)/12</f>
        <v>12.1525</v>
      </c>
      <c r="Z15" s="132"/>
      <c r="AA15" s="101" t="n">
        <f aca="false">Y15*AA32</f>
        <v>10.086575</v>
      </c>
    </row>
    <row r="16" customFormat="false" ht="13.2" hidden="false" customHeight="false" outlineLevel="0" collapsed="false">
      <c r="A16" s="32" t="s">
        <v>49</v>
      </c>
      <c r="B16" s="32" t="s">
        <v>49</v>
      </c>
      <c r="C16" s="95" t="n">
        <v>19</v>
      </c>
      <c r="D16" s="96" t="s">
        <v>50</v>
      </c>
      <c r="E16" s="97" t="s">
        <v>25</v>
      </c>
      <c r="F16" s="95" t="n">
        <v>522700</v>
      </c>
      <c r="G16" s="57" t="n">
        <v>226570</v>
      </c>
      <c r="H16" s="98" t="s">
        <v>26</v>
      </c>
      <c r="I16" s="57" t="n">
        <v>522700</v>
      </c>
      <c r="J16" s="95" t="n">
        <v>226570</v>
      </c>
      <c r="K16" s="100" t="n">
        <v>45.56</v>
      </c>
      <c r="L16" s="99" t="n">
        <v>32.05</v>
      </c>
      <c r="M16" s="100" t="n">
        <v>34.01</v>
      </c>
      <c r="N16" s="99" t="n">
        <v>25.81</v>
      </c>
      <c r="O16" s="100" t="s">
        <v>96</v>
      </c>
      <c r="P16" s="99" t="n">
        <v>25.71</v>
      </c>
      <c r="Q16" s="100" t="n">
        <v>27.85</v>
      </c>
      <c r="R16" s="99" t="n">
        <v>29.35</v>
      </c>
      <c r="S16" s="112" t="n">
        <v>34.93</v>
      </c>
      <c r="T16" s="99" t="n">
        <v>34.28</v>
      </c>
      <c r="U16" s="99" t="n">
        <v>34.05</v>
      </c>
      <c r="V16" s="131" t="n">
        <v>32.35</v>
      </c>
      <c r="W16" s="58"/>
      <c r="X16" s="101" t="n">
        <f aca="false">SUM(100/12)*12</f>
        <v>100</v>
      </c>
      <c r="Y16" s="132" t="n">
        <f aca="false">SUM(K16:V16)/12</f>
        <v>29.6625</v>
      </c>
      <c r="Z16" s="132"/>
      <c r="AA16" s="101" t="n">
        <f aca="false">Y16*AA32</f>
        <v>24.619875</v>
      </c>
    </row>
    <row r="17" customFormat="false" ht="13.2" hidden="false" customHeight="false" outlineLevel="0" collapsed="false">
      <c r="A17" s="32" t="s">
        <v>51</v>
      </c>
      <c r="B17" s="32" t="s">
        <v>51</v>
      </c>
      <c r="C17" s="95" t="n">
        <v>21</v>
      </c>
      <c r="D17" s="96" t="s">
        <v>52</v>
      </c>
      <c r="E17" s="97" t="s">
        <v>25</v>
      </c>
      <c r="F17" s="95" t="n">
        <v>523128</v>
      </c>
      <c r="G17" s="57" t="n">
        <v>225677</v>
      </c>
      <c r="H17" s="98" t="s">
        <v>26</v>
      </c>
      <c r="I17" s="57" t="n">
        <v>523128</v>
      </c>
      <c r="J17" s="95" t="n">
        <v>225677</v>
      </c>
      <c r="K17" s="100" t="n">
        <v>30.38</v>
      </c>
      <c r="L17" s="99" t="n">
        <v>23.04</v>
      </c>
      <c r="M17" s="100" t="n">
        <v>16.8</v>
      </c>
      <c r="N17" s="99" t="s">
        <v>97</v>
      </c>
      <c r="O17" s="100" t="n">
        <v>15.89</v>
      </c>
      <c r="P17" s="99" t="n">
        <v>17.58</v>
      </c>
      <c r="Q17" s="100" t="n">
        <v>13.98</v>
      </c>
      <c r="R17" s="99" t="n">
        <v>19.91</v>
      </c>
      <c r="S17" s="112" t="n">
        <v>21.16</v>
      </c>
      <c r="T17" s="99" t="n">
        <v>20.67</v>
      </c>
      <c r="U17" s="99" t="n">
        <v>27.87</v>
      </c>
      <c r="V17" s="131" t="n">
        <v>27.83</v>
      </c>
      <c r="W17" s="58"/>
      <c r="X17" s="101" t="n">
        <f aca="false">SUM(100/12)*12</f>
        <v>100</v>
      </c>
      <c r="Y17" s="132" t="n">
        <f aca="false">SUM(K17:V17)/12</f>
        <v>19.5925</v>
      </c>
      <c r="Z17" s="132"/>
      <c r="AA17" s="101" t="n">
        <f aca="false">Y17*AA32</f>
        <v>16.261775</v>
      </c>
    </row>
    <row r="18" customFormat="false" ht="13.8" hidden="false" customHeight="false" outlineLevel="0" collapsed="false">
      <c r="A18" s="41" t="s">
        <v>53</v>
      </c>
      <c r="B18" s="32" t="s">
        <v>53</v>
      </c>
      <c r="C18" s="95" t="n">
        <v>22</v>
      </c>
      <c r="D18" s="96" t="s">
        <v>54</v>
      </c>
      <c r="E18" s="97" t="s">
        <v>25</v>
      </c>
      <c r="F18" s="95" t="n">
        <v>523360</v>
      </c>
      <c r="G18" s="57" t="n">
        <v>224786</v>
      </c>
      <c r="H18" s="98" t="s">
        <v>26</v>
      </c>
      <c r="I18" s="57" t="n">
        <v>523360</v>
      </c>
      <c r="J18" s="95" t="n">
        <v>224786</v>
      </c>
      <c r="K18" s="100" t="n">
        <v>28.04</v>
      </c>
      <c r="L18" s="99" t="n">
        <v>25.66</v>
      </c>
      <c r="M18" s="100" t="n">
        <v>19.01</v>
      </c>
      <c r="N18" s="99" t="s">
        <v>98</v>
      </c>
      <c r="O18" s="100" t="s">
        <v>99</v>
      </c>
      <c r="P18" s="99" t="n">
        <v>15.07</v>
      </c>
      <c r="Q18" s="100" t="n">
        <v>12.88</v>
      </c>
      <c r="R18" s="99" t="n">
        <v>20.02</v>
      </c>
      <c r="S18" s="112" t="n">
        <v>21.33</v>
      </c>
      <c r="T18" s="99" t="n">
        <v>25.37</v>
      </c>
      <c r="U18" s="99" t="n">
        <v>30.78</v>
      </c>
      <c r="V18" s="131" t="n">
        <v>27.13</v>
      </c>
      <c r="W18" s="58"/>
      <c r="X18" s="101" t="n">
        <f aca="false">SUM(100/12)*12</f>
        <v>100</v>
      </c>
      <c r="Y18" s="132" t="n">
        <f aca="false">SUM(K18:V18)/12</f>
        <v>18.7741666666667</v>
      </c>
      <c r="Z18" s="132"/>
      <c r="AA18" s="101" t="n">
        <f aca="false">Y18*AA32</f>
        <v>15.5825583333333</v>
      </c>
    </row>
    <row r="19" customFormat="false" ht="13.2" hidden="false" customHeight="false" outlineLevel="0" collapsed="false">
      <c r="A19" s="57"/>
      <c r="B19" s="32" t="s">
        <v>100</v>
      </c>
      <c r="C19" s="95" t="n">
        <v>23</v>
      </c>
      <c r="D19" s="96" t="s">
        <v>55</v>
      </c>
      <c r="E19" s="97"/>
      <c r="F19" s="57"/>
      <c r="G19" s="57"/>
      <c r="H19" s="98" t="s">
        <v>26</v>
      </c>
      <c r="I19" s="57" t="n">
        <v>523014</v>
      </c>
      <c r="J19" s="95" t="n">
        <v>226029</v>
      </c>
      <c r="K19" s="100" t="n">
        <v>32.25</v>
      </c>
      <c r="L19" s="99" t="n">
        <v>25.6</v>
      </c>
      <c r="M19" s="100" t="n">
        <v>26.81</v>
      </c>
      <c r="N19" s="99" t="n">
        <v>30.74</v>
      </c>
      <c r="O19" s="100" t="s">
        <v>101</v>
      </c>
      <c r="P19" s="99" t="n">
        <v>31.5</v>
      </c>
      <c r="Q19" s="100" t="n">
        <v>16.51</v>
      </c>
      <c r="R19" s="99" t="n">
        <v>31.38</v>
      </c>
      <c r="S19" s="112" t="n">
        <v>30.65</v>
      </c>
      <c r="T19" s="99" t="n">
        <v>28.68</v>
      </c>
      <c r="U19" s="99" t="n">
        <v>39.49</v>
      </c>
      <c r="V19" s="131" t="n">
        <v>34.52</v>
      </c>
      <c r="W19" s="58"/>
      <c r="X19" s="101" t="n">
        <f aca="false">SUM(100/12)*12</f>
        <v>100</v>
      </c>
      <c r="Y19" s="132" t="n">
        <f aca="false">SUM(K19:V19)/12</f>
        <v>27.3441666666667</v>
      </c>
      <c r="Z19" s="132"/>
      <c r="AA19" s="101" t="n">
        <f aca="false">Y19*AA32</f>
        <v>22.6956583333333</v>
      </c>
    </row>
    <row r="20" customFormat="false" ht="13.2" hidden="false" customHeight="false" outlineLevel="0" collapsed="false">
      <c r="A20" s="57"/>
      <c r="B20" s="32" t="s">
        <v>102</v>
      </c>
      <c r="C20" s="95" t="n">
        <v>24</v>
      </c>
      <c r="D20" s="96" t="s">
        <v>56</v>
      </c>
      <c r="E20" s="97"/>
      <c r="F20" s="57"/>
      <c r="G20" s="57"/>
      <c r="H20" s="98" t="s">
        <v>25</v>
      </c>
      <c r="I20" s="57" t="n">
        <v>525987</v>
      </c>
      <c r="J20" s="95" t="n">
        <v>226368</v>
      </c>
      <c r="K20" s="100" t="n">
        <v>37.21</v>
      </c>
      <c r="L20" s="99" t="n">
        <v>33.18</v>
      </c>
      <c r="M20" s="100" t="n">
        <v>23.75</v>
      </c>
      <c r="N20" s="99" t="n">
        <v>20.67</v>
      </c>
      <c r="O20" s="100" t="n">
        <v>21.12</v>
      </c>
      <c r="P20" s="99" t="n">
        <v>24.77</v>
      </c>
      <c r="Q20" s="100" t="n">
        <v>24.07</v>
      </c>
      <c r="R20" s="99" t="n">
        <v>30.19</v>
      </c>
      <c r="S20" s="112" t="n">
        <v>32.3</v>
      </c>
      <c r="T20" s="99" t="n">
        <v>30.69</v>
      </c>
      <c r="U20" s="99" t="n">
        <v>35.22</v>
      </c>
      <c r="V20" s="131" t="n">
        <v>27.01</v>
      </c>
      <c r="W20" s="58"/>
      <c r="X20" s="101" t="n">
        <f aca="false">SUM(100/12)*12</f>
        <v>100</v>
      </c>
      <c r="Y20" s="132" t="n">
        <f aca="false">SUM(K20:V20)/12</f>
        <v>28.3483333333333</v>
      </c>
      <c r="Z20" s="132"/>
      <c r="AA20" s="101" t="n">
        <f aca="false">Y20*AA32</f>
        <v>23.5291166666667</v>
      </c>
    </row>
    <row r="21" customFormat="false" ht="13.2" hidden="false" customHeight="false" outlineLevel="0" collapsed="false">
      <c r="A21" s="57"/>
      <c r="B21" s="32" t="s">
        <v>103</v>
      </c>
      <c r="C21" s="95" t="n">
        <v>26</v>
      </c>
      <c r="D21" s="96" t="s">
        <v>57</v>
      </c>
      <c r="E21" s="97"/>
      <c r="F21" s="57"/>
      <c r="G21" s="57"/>
      <c r="H21" s="98" t="s">
        <v>26</v>
      </c>
      <c r="I21" s="57" t="n">
        <v>524542</v>
      </c>
      <c r="J21" s="95" t="n">
        <v>225654</v>
      </c>
      <c r="K21" s="100" t="n">
        <v>26.85</v>
      </c>
      <c r="L21" s="99" t="n">
        <v>25.32</v>
      </c>
      <c r="M21" s="100" t="n">
        <v>17.65</v>
      </c>
      <c r="N21" s="99" t="n">
        <v>12.67</v>
      </c>
      <c r="O21" s="100" t="n">
        <v>9.46</v>
      </c>
      <c r="P21" s="99" t="n">
        <v>10.78</v>
      </c>
      <c r="Q21" s="100" t="n">
        <v>11.83</v>
      </c>
      <c r="R21" s="99" t="n">
        <v>15.52</v>
      </c>
      <c r="S21" s="112" t="n">
        <v>13.87</v>
      </c>
      <c r="T21" s="99" t="n">
        <v>19.87</v>
      </c>
      <c r="U21" s="99"/>
      <c r="V21" s="131" t="n">
        <v>22.67</v>
      </c>
      <c r="W21" s="58"/>
      <c r="X21" s="101" t="n">
        <f aca="false">SUM(100/12)*11</f>
        <v>91.6666666666667</v>
      </c>
      <c r="Y21" s="132" t="n">
        <f aca="false">SUM(K21:V21)/12</f>
        <v>15.5408333333333</v>
      </c>
      <c r="Z21" s="132"/>
      <c r="AA21" s="101" t="n">
        <f aca="false">Y21*AA32</f>
        <v>12.8988916666667</v>
      </c>
    </row>
    <row r="22" customFormat="false" ht="13.2" hidden="false" customHeight="false" outlineLevel="0" collapsed="false">
      <c r="B22" s="32" t="s">
        <v>104</v>
      </c>
      <c r="C22" s="95" t="n">
        <v>28</v>
      </c>
      <c r="D22" s="96" t="s">
        <v>58</v>
      </c>
      <c r="E22" s="58"/>
      <c r="F22" s="58"/>
      <c r="G22" s="58"/>
      <c r="H22" s="98" t="s">
        <v>26</v>
      </c>
      <c r="I22" s="105" t="n">
        <v>526078</v>
      </c>
      <c r="J22" s="95" t="n">
        <v>224818</v>
      </c>
      <c r="K22" s="103" t="n">
        <v>29.82</v>
      </c>
      <c r="L22" s="101" t="n">
        <v>24.38</v>
      </c>
      <c r="M22" s="107" t="n">
        <v>17.34</v>
      </c>
      <c r="N22" s="106" t="n">
        <v>14.75</v>
      </c>
      <c r="O22" s="107" t="n">
        <v>14.07</v>
      </c>
      <c r="P22" s="101" t="n">
        <v>16.85</v>
      </c>
      <c r="Q22" s="100" t="n">
        <v>14.18</v>
      </c>
      <c r="R22" s="99" t="n">
        <v>18.27</v>
      </c>
      <c r="S22" s="102" t="n">
        <v>18.29</v>
      </c>
      <c r="T22" s="99" t="n">
        <v>20.16</v>
      </c>
      <c r="U22" s="101" t="n">
        <v>31.25</v>
      </c>
      <c r="V22" s="132" t="n">
        <v>25.77</v>
      </c>
      <c r="W22" s="58"/>
      <c r="X22" s="101" t="n">
        <f aca="false">SUM(100/12)*12</f>
        <v>100</v>
      </c>
      <c r="Y22" s="132" t="n">
        <f aca="false">SUM(K22:V22)/12</f>
        <v>20.4275</v>
      </c>
      <c r="Z22" s="132"/>
      <c r="AA22" s="101" t="n">
        <f aca="false">Y22*AA32</f>
        <v>16.954825</v>
      </c>
      <c r="AB22" s="44"/>
    </row>
    <row r="23" s="46" customFormat="true" ht="13.2" hidden="false" customHeight="false" outlineLevel="0" collapsed="false">
      <c r="A23" s="45" t="s">
        <v>59</v>
      </c>
      <c r="B23" s="45" t="s">
        <v>59</v>
      </c>
      <c r="C23" s="108" t="n">
        <v>31</v>
      </c>
      <c r="D23" s="109" t="s">
        <v>60</v>
      </c>
      <c r="E23" s="110" t="s">
        <v>25</v>
      </c>
      <c r="F23" s="108" t="n">
        <v>522710</v>
      </c>
      <c r="G23" s="104" t="n">
        <v>226550</v>
      </c>
      <c r="H23" s="111" t="s">
        <v>26</v>
      </c>
      <c r="I23" s="104" t="n">
        <v>525160</v>
      </c>
      <c r="J23" s="108" t="n">
        <v>223069</v>
      </c>
      <c r="K23" s="100" t="n">
        <v>22</v>
      </c>
      <c r="L23" s="99" t="n">
        <v>25.09</v>
      </c>
      <c r="M23" s="100" t="n">
        <v>16.06</v>
      </c>
      <c r="N23" s="99" t="n">
        <v>12.92</v>
      </c>
      <c r="O23" s="100" t="s">
        <v>105</v>
      </c>
      <c r="P23" s="99" t="n">
        <v>14.47</v>
      </c>
      <c r="Q23" s="100" t="n">
        <v>13.79</v>
      </c>
      <c r="R23" s="99" t="n">
        <v>17.03</v>
      </c>
      <c r="S23" s="112" t="n">
        <v>18.72</v>
      </c>
      <c r="T23" s="101" t="n">
        <v>22.43</v>
      </c>
      <c r="U23" s="99" t="n">
        <v>28.69</v>
      </c>
      <c r="V23" s="131" t="n">
        <v>24.96</v>
      </c>
      <c r="X23" s="99" t="n">
        <f aca="false">SUM(100/12)*12</f>
        <v>100</v>
      </c>
      <c r="Y23" s="131" t="n">
        <f aca="false">SUM(K23:V23)/12</f>
        <v>18.0133333333333</v>
      </c>
      <c r="Z23" s="131"/>
      <c r="AA23" s="101" t="n">
        <f aca="false">Y23*AA32</f>
        <v>14.9510666666667</v>
      </c>
    </row>
    <row r="24" customFormat="false" ht="13.2" hidden="false" customHeight="false" outlineLevel="0" collapsed="false">
      <c r="A24" s="57"/>
      <c r="B24" s="32"/>
      <c r="C24" s="95" t="n">
        <v>34</v>
      </c>
      <c r="D24" s="65" t="s">
        <v>61</v>
      </c>
      <c r="E24" s="97"/>
      <c r="F24" s="57"/>
      <c r="G24" s="57"/>
      <c r="H24" s="98" t="s">
        <v>25</v>
      </c>
      <c r="I24" s="57" t="n">
        <v>523697</v>
      </c>
      <c r="J24" s="95" t="n">
        <v>225920</v>
      </c>
      <c r="K24" s="103" t="n">
        <v>60.58</v>
      </c>
      <c r="L24" s="99" t="n">
        <v>59.2</v>
      </c>
      <c r="M24" s="100" t="n">
        <v>21.15</v>
      </c>
      <c r="N24" s="99" t="n">
        <v>29.66</v>
      </c>
      <c r="O24" s="100" t="n">
        <v>36.15</v>
      </c>
      <c r="P24" s="99" t="n">
        <v>46.53</v>
      </c>
      <c r="Q24" s="100" t="n">
        <v>42.37</v>
      </c>
      <c r="R24" s="99" t="n">
        <v>49.78</v>
      </c>
      <c r="S24" s="112" t="n">
        <v>44.47</v>
      </c>
      <c r="T24" s="99" t="n">
        <v>49.48</v>
      </c>
      <c r="U24" s="99" t="n">
        <v>57.69</v>
      </c>
      <c r="V24" s="131" t="n">
        <v>43.81</v>
      </c>
      <c r="W24" s="58"/>
      <c r="X24" s="101" t="n">
        <f aca="false">SUM(100/12)*12</f>
        <v>100</v>
      </c>
      <c r="Y24" s="132" t="n">
        <f aca="false">SUM(K24:V24)/12</f>
        <v>45.0725</v>
      </c>
      <c r="Z24" s="132"/>
      <c r="AA24" s="101" t="n">
        <f aca="false">Y24*AA32</f>
        <v>37.410175</v>
      </c>
    </row>
    <row r="25" customFormat="false" ht="13.2" hidden="false" customHeight="false" outlineLevel="0" collapsed="false">
      <c r="A25" s="57"/>
      <c r="B25" s="32"/>
      <c r="C25" s="95" t="n">
        <v>35</v>
      </c>
      <c r="D25" s="65" t="s">
        <v>62</v>
      </c>
      <c r="E25" s="97"/>
      <c r="F25" s="57"/>
      <c r="G25" s="57"/>
      <c r="H25" s="98" t="s">
        <v>25</v>
      </c>
      <c r="I25" s="57" t="n">
        <v>527020</v>
      </c>
      <c r="J25" s="95" t="n">
        <v>221097</v>
      </c>
      <c r="K25" s="103" t="n">
        <v>26.4</v>
      </c>
      <c r="L25" s="99" t="n">
        <v>23.13</v>
      </c>
      <c r="M25" s="100" t="n">
        <v>19.08</v>
      </c>
      <c r="N25" s="99" t="s">
        <v>106</v>
      </c>
      <c r="O25" s="100" t="n">
        <v>16.5</v>
      </c>
      <c r="P25" s="99" t="n">
        <v>18.16</v>
      </c>
      <c r="Q25" s="100" t="n">
        <v>17.56</v>
      </c>
      <c r="R25" s="99" t="n">
        <v>21.61</v>
      </c>
      <c r="S25" s="112" t="n">
        <v>22.86</v>
      </c>
      <c r="T25" s="99" t="n">
        <v>21.77</v>
      </c>
      <c r="U25" s="99" t="n">
        <v>25.62</v>
      </c>
      <c r="V25" s="131" t="n">
        <v>23.74</v>
      </c>
      <c r="W25" s="58"/>
      <c r="X25" s="101" t="n">
        <f aca="false">SUM(100/12)*12</f>
        <v>100</v>
      </c>
      <c r="Y25" s="132" t="n">
        <f aca="false">SUM(K25:V25)/12</f>
        <v>19.7025</v>
      </c>
      <c r="Z25" s="132"/>
      <c r="AA25" s="101" t="n">
        <f aca="false">Y25*AA32</f>
        <v>16.353075</v>
      </c>
    </row>
    <row r="26" customFormat="false" ht="13.2" hidden="false" customHeight="false" outlineLevel="0" collapsed="false">
      <c r="A26" s="57"/>
      <c r="B26" s="32"/>
      <c r="C26" s="95" t="n">
        <v>36</v>
      </c>
      <c r="D26" s="65" t="s">
        <v>93</v>
      </c>
      <c r="E26" s="97"/>
      <c r="F26" s="57"/>
      <c r="G26" s="57"/>
      <c r="H26" s="98" t="s">
        <v>26</v>
      </c>
      <c r="I26" s="57" t="n">
        <v>523923</v>
      </c>
      <c r="J26" s="95" t="n">
        <v>224329</v>
      </c>
      <c r="K26" s="100" t="n">
        <v>31.64</v>
      </c>
      <c r="L26" s="99" t="n">
        <v>27.13</v>
      </c>
      <c r="M26" s="100" t="n">
        <v>42.16</v>
      </c>
      <c r="N26" s="99" t="n">
        <v>16.68</v>
      </c>
      <c r="O26" s="100" t="n">
        <v>14.67</v>
      </c>
      <c r="P26" s="99" t="n">
        <v>15.01</v>
      </c>
      <c r="Q26" s="100" t="n">
        <v>15.8</v>
      </c>
      <c r="R26" s="99" t="n">
        <v>20.72</v>
      </c>
      <c r="S26" s="112" t="n">
        <v>23.16</v>
      </c>
      <c r="T26" s="99" t="n">
        <v>25.49</v>
      </c>
      <c r="U26" s="99" t="n">
        <v>33.2</v>
      </c>
      <c r="V26" s="131" t="n">
        <v>29.48</v>
      </c>
      <c r="W26" s="58"/>
      <c r="X26" s="101" t="n">
        <f aca="false">SUM(100/12)*12</f>
        <v>100</v>
      </c>
      <c r="Y26" s="132" t="n">
        <f aca="false">SUM(K26:V26)/12</f>
        <v>24.595</v>
      </c>
      <c r="Z26" s="132"/>
      <c r="AA26" s="101" t="n">
        <f aca="false">Y26*AA32</f>
        <v>20.41385</v>
      </c>
    </row>
    <row r="27" customFormat="false" ht="13.2" hidden="false" customHeight="false" outlineLevel="0" collapsed="false">
      <c r="A27" s="57"/>
      <c r="B27" s="32"/>
      <c r="C27" s="95" t="n">
        <v>37</v>
      </c>
      <c r="D27" s="65" t="s">
        <v>63</v>
      </c>
      <c r="E27" s="97"/>
      <c r="F27" s="57"/>
      <c r="G27" s="57"/>
      <c r="H27" s="98" t="s">
        <v>26</v>
      </c>
      <c r="I27" s="57" t="n">
        <v>522608</v>
      </c>
      <c r="J27" s="95" t="n">
        <v>225880</v>
      </c>
      <c r="K27" s="100" t="n">
        <v>26.55</v>
      </c>
      <c r="L27" s="99" t="n">
        <v>23.31</v>
      </c>
      <c r="M27" s="100" t="n">
        <v>18.18</v>
      </c>
      <c r="N27" s="99" t="n">
        <v>16.26</v>
      </c>
      <c r="O27" s="100" t="s">
        <v>107</v>
      </c>
      <c r="P27" s="99" t="n">
        <v>13.46</v>
      </c>
      <c r="Q27" s="100" t="n">
        <v>12.14</v>
      </c>
      <c r="R27" s="99" t="n">
        <v>17.32</v>
      </c>
      <c r="S27" s="112" t="n">
        <v>20.18</v>
      </c>
      <c r="T27" s="99" t="s">
        <v>108</v>
      </c>
      <c r="U27" s="99" t="n">
        <v>30.02</v>
      </c>
      <c r="V27" s="131" t="n">
        <v>31.37</v>
      </c>
      <c r="W27" s="58"/>
      <c r="X27" s="101" t="n">
        <f aca="false">SUM(100/12)*12</f>
        <v>100</v>
      </c>
      <c r="Y27" s="132" t="n">
        <f aca="false">SUM(K27:V27)/12</f>
        <v>17.3991666666667</v>
      </c>
      <c r="Z27" s="132"/>
      <c r="AA27" s="101" t="n">
        <f aca="false">Y27*AA32</f>
        <v>14.4413083333333</v>
      </c>
    </row>
    <row r="28" customFormat="false" ht="13.2" hidden="false" customHeight="false" outlineLevel="0" collapsed="false">
      <c r="A28" s="57"/>
      <c r="B28" s="32"/>
      <c r="C28" s="95" t="n">
        <v>38</v>
      </c>
      <c r="D28" s="65" t="s">
        <v>64</v>
      </c>
      <c r="E28" s="97"/>
      <c r="F28" s="57"/>
      <c r="G28" s="57"/>
      <c r="H28" s="98" t="s">
        <v>26</v>
      </c>
      <c r="I28" s="57" t="n">
        <v>523406</v>
      </c>
      <c r="J28" s="95" t="n">
        <v>225035</v>
      </c>
      <c r="K28" s="100"/>
      <c r="L28" s="99" t="n">
        <v>24.42</v>
      </c>
      <c r="M28" s="100" t="n">
        <v>21.93</v>
      </c>
      <c r="N28" s="99" t="n">
        <v>20.12</v>
      </c>
      <c r="O28" s="100" t="n">
        <v>17.6</v>
      </c>
      <c r="P28" s="99" t="n">
        <v>19.7</v>
      </c>
      <c r="Q28" s="100" t="n">
        <v>17.25</v>
      </c>
      <c r="R28" s="99" t="n">
        <v>24.97</v>
      </c>
      <c r="S28" s="112"/>
      <c r="T28" s="99" t="n">
        <v>21.53</v>
      </c>
      <c r="U28" s="99" t="n">
        <v>31.23</v>
      </c>
      <c r="V28" s="131"/>
      <c r="W28" s="58"/>
      <c r="X28" s="101" t="n">
        <f aca="false">SUM(100/12)*9</f>
        <v>75</v>
      </c>
      <c r="Y28" s="132" t="n">
        <f aca="false">SUM(K28:V28)/12</f>
        <v>16.5625</v>
      </c>
      <c r="Z28" s="132"/>
      <c r="AA28" s="101" t="n">
        <f aca="false">Y28*AA32</f>
        <v>13.746875</v>
      </c>
    </row>
    <row r="29" customFormat="false" ht="13.2" hidden="false" customHeight="false" outlineLevel="0" collapsed="false">
      <c r="A29" s="57"/>
      <c r="B29" s="32"/>
      <c r="C29" s="95" t="n">
        <v>39</v>
      </c>
      <c r="D29" s="65" t="s">
        <v>65</v>
      </c>
      <c r="E29" s="97"/>
      <c r="F29" s="57"/>
      <c r="G29" s="57"/>
      <c r="H29" s="98" t="s">
        <v>26</v>
      </c>
      <c r="I29" s="57" t="n">
        <v>523319</v>
      </c>
      <c r="J29" s="95" t="n">
        <v>225021</v>
      </c>
      <c r="K29" s="103" t="n">
        <v>36.35</v>
      </c>
      <c r="L29" s="99" t="n">
        <v>30.21</v>
      </c>
      <c r="M29" s="100" t="n">
        <v>22.43</v>
      </c>
      <c r="N29" s="99" t="n">
        <v>16.87</v>
      </c>
      <c r="O29" s="100" t="n">
        <v>16.77</v>
      </c>
      <c r="P29" s="99" t="n">
        <v>19.57</v>
      </c>
      <c r="Q29" s="100" t="n">
        <v>20.01</v>
      </c>
      <c r="R29" s="99" t="n">
        <v>26.88</v>
      </c>
      <c r="S29" s="112" t="n">
        <v>23.46</v>
      </c>
      <c r="T29" s="99" t="n">
        <v>27.27</v>
      </c>
      <c r="U29" s="99" t="n">
        <v>35.2</v>
      </c>
      <c r="V29" s="131" t="n">
        <v>28.46</v>
      </c>
      <c r="W29" s="58"/>
      <c r="X29" s="101" t="n">
        <f aca="false">SUM(100/12)*12</f>
        <v>100</v>
      </c>
      <c r="Y29" s="132" t="n">
        <f aca="false">SUM(K29:V29)/12</f>
        <v>25.29</v>
      </c>
      <c r="Z29" s="132"/>
      <c r="AA29" s="101" t="n">
        <f aca="false">Y29*AA32</f>
        <v>20.9907</v>
      </c>
    </row>
    <row r="30" customFormat="false" ht="13.8" hidden="false" customHeight="false" outlineLevel="0" collapsed="false">
      <c r="A30" s="57"/>
      <c r="B30" s="41"/>
      <c r="C30" s="113" t="n">
        <v>40</v>
      </c>
      <c r="D30" s="133" t="s">
        <v>66</v>
      </c>
      <c r="E30" s="115"/>
      <c r="F30" s="116"/>
      <c r="G30" s="116"/>
      <c r="H30" s="117" t="s">
        <v>25</v>
      </c>
      <c r="I30" s="116" t="n">
        <v>524097</v>
      </c>
      <c r="J30" s="113" t="n">
        <v>222765</v>
      </c>
      <c r="K30" s="119" t="n">
        <v>34.57</v>
      </c>
      <c r="L30" s="121" t="n">
        <v>26.21</v>
      </c>
      <c r="M30" s="120" t="n">
        <v>21.98</v>
      </c>
      <c r="N30" s="121" t="n">
        <v>20.83</v>
      </c>
      <c r="O30" s="120" t="s">
        <v>88</v>
      </c>
      <c r="P30" s="121" t="n">
        <v>19.43</v>
      </c>
      <c r="Q30" s="120" t="n">
        <v>22.55</v>
      </c>
      <c r="R30" s="121" t="n">
        <v>25.76</v>
      </c>
      <c r="S30" s="134" t="n">
        <v>29.3</v>
      </c>
      <c r="T30" s="121" t="n">
        <v>25.41</v>
      </c>
      <c r="U30" s="121" t="n">
        <v>30.78</v>
      </c>
      <c r="V30" s="135" t="n">
        <v>29.64</v>
      </c>
      <c r="W30" s="58"/>
      <c r="X30" s="122" t="n">
        <f aca="false">SUM(100/12)*12</f>
        <v>100</v>
      </c>
      <c r="Y30" s="136" t="n">
        <f aca="false">SUM(K30:V30)/12</f>
        <v>23.8716666666667</v>
      </c>
      <c r="Z30" s="136"/>
      <c r="AA30" s="122" t="n">
        <f aca="false">Y30*AA32</f>
        <v>19.8134833333333</v>
      </c>
    </row>
    <row r="31" customFormat="false" ht="13.2" hidden="false" customHeight="false" outlineLevel="0" collapsed="false">
      <c r="A31" s="57"/>
      <c r="B31" s="57"/>
      <c r="C31" s="57"/>
      <c r="D31" s="46"/>
      <c r="E31" s="97"/>
      <c r="F31" s="57"/>
      <c r="G31" s="57"/>
      <c r="H31" s="97"/>
      <c r="I31" s="57"/>
      <c r="J31" s="57"/>
      <c r="K31" s="103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X31" s="107"/>
      <c r="Y31" s="107"/>
      <c r="Z31" s="107"/>
      <c r="AA31" s="107"/>
    </row>
    <row r="32" customFormat="false" ht="13.8" hidden="false" customHeight="false" outlineLevel="0" collapsed="false">
      <c r="B32" s="57"/>
      <c r="C32" s="57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103"/>
      <c r="O32" s="58"/>
      <c r="P32" s="58"/>
      <c r="Q32" s="46"/>
      <c r="R32" s="46"/>
      <c r="S32" s="58"/>
      <c r="T32" s="100"/>
      <c r="U32" s="58"/>
      <c r="V32" s="58"/>
      <c r="W32" s="58"/>
      <c r="X32" s="58"/>
      <c r="Y32" s="107"/>
      <c r="Z32" s="107"/>
      <c r="AA32" s="124" t="n">
        <v>0.83</v>
      </c>
      <c r="AB32" s="60" t="s">
        <v>68</v>
      </c>
    </row>
    <row r="33" customFormat="false" ht="13.8" hidden="false" customHeight="false" outlineLevel="0" collapsed="false">
      <c r="C33" s="61" t="s">
        <v>69</v>
      </c>
      <c r="D33" s="62"/>
      <c r="J33" s="105"/>
      <c r="K33" s="103"/>
      <c r="L33" s="103"/>
      <c r="M33" s="103"/>
      <c r="N33" s="103"/>
      <c r="O33" s="103"/>
      <c r="P33" s="103"/>
      <c r="Q33" s="103"/>
      <c r="R33" s="103"/>
      <c r="S33" s="103"/>
      <c r="T33" s="100"/>
      <c r="U33" s="103"/>
      <c r="V33" s="103"/>
      <c r="W33" s="66"/>
      <c r="X33" s="105"/>
      <c r="Y33" s="125"/>
      <c r="Z33" s="125"/>
      <c r="AA33" s="125"/>
    </row>
    <row r="34" customFormat="false" ht="13.2" hidden="false" customHeight="false" outlineLevel="0" collapsed="false">
      <c r="C34" s="63" t="s">
        <v>71</v>
      </c>
      <c r="D34" s="62" t="s">
        <v>72</v>
      </c>
      <c r="J34" s="105"/>
      <c r="K34" s="103"/>
      <c r="L34" s="103"/>
      <c r="M34" s="103"/>
      <c r="N34" s="103"/>
      <c r="O34" s="103"/>
      <c r="P34" s="103"/>
      <c r="Q34" s="103"/>
      <c r="R34" s="103"/>
      <c r="S34" s="103"/>
      <c r="T34" s="100"/>
      <c r="U34" s="103"/>
      <c r="V34" s="103"/>
      <c r="W34" s="66"/>
      <c r="X34" s="105"/>
      <c r="Y34" s="125"/>
      <c r="Z34" s="125"/>
      <c r="AA34" s="125"/>
    </row>
    <row r="35" customFormat="false" ht="13.2" hidden="false" customHeight="false" outlineLevel="0" collapsed="false">
      <c r="C35" s="64" t="s">
        <v>73</v>
      </c>
      <c r="D35" s="65" t="s">
        <v>74</v>
      </c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5"/>
      <c r="R35" s="65"/>
      <c r="S35" s="66"/>
      <c r="T35" s="100"/>
      <c r="U35" s="66"/>
      <c r="V35" s="66"/>
      <c r="W35" s="66"/>
      <c r="X35" s="66"/>
      <c r="Y35" s="66"/>
      <c r="Z35" s="66"/>
      <c r="AA35" s="66"/>
    </row>
    <row r="36" customFormat="false" ht="13.2" hidden="false" customHeight="false" outlineLevel="0" collapsed="false">
      <c r="C36" s="64" t="s">
        <v>75</v>
      </c>
      <c r="D36" s="65" t="s">
        <v>76</v>
      </c>
      <c r="E36" s="67"/>
      <c r="F36" s="67"/>
      <c r="G36" s="67"/>
      <c r="H36" s="67"/>
      <c r="I36" s="67"/>
      <c r="J36" s="105"/>
      <c r="K36" s="103"/>
      <c r="L36" s="103"/>
      <c r="M36" s="103"/>
      <c r="N36" s="103"/>
      <c r="O36" s="103"/>
      <c r="P36" s="66"/>
      <c r="Q36" s="65"/>
      <c r="R36" s="65"/>
      <c r="S36" s="66"/>
      <c r="T36" s="107"/>
      <c r="U36" s="66"/>
      <c r="V36" s="66"/>
      <c r="W36" s="66"/>
      <c r="X36" s="66"/>
      <c r="Y36" s="66"/>
      <c r="Z36" s="66"/>
      <c r="AA36" s="66"/>
    </row>
    <row r="37" customFormat="false" ht="13.2" hidden="false" customHeight="false" outlineLevel="0" collapsed="false">
      <c r="C37" s="64" t="s">
        <v>77</v>
      </c>
      <c r="D37" s="65" t="s">
        <v>78</v>
      </c>
      <c r="E37" s="66"/>
      <c r="F37" s="66"/>
      <c r="G37" s="66"/>
      <c r="H37" s="66"/>
      <c r="I37" s="66"/>
      <c r="J37" s="105"/>
      <c r="K37" s="103"/>
      <c r="L37" s="103"/>
      <c r="M37" s="103"/>
      <c r="N37" s="103"/>
      <c r="O37" s="103"/>
      <c r="P37" s="66"/>
      <c r="Q37" s="65"/>
      <c r="R37" s="65"/>
      <c r="S37" s="66"/>
      <c r="T37" s="100"/>
      <c r="U37" s="66"/>
      <c r="V37" s="66"/>
      <c r="W37" s="66"/>
      <c r="X37" s="66"/>
      <c r="Y37" s="66"/>
      <c r="Z37" s="66"/>
      <c r="AA37" s="66"/>
    </row>
    <row r="38" customFormat="false" ht="13.2" hidden="false" customHeight="false" outlineLevel="0" collapsed="false">
      <c r="C38" s="64" t="s">
        <v>68</v>
      </c>
      <c r="D38" s="65" t="s">
        <v>79</v>
      </c>
      <c r="E38" s="66"/>
      <c r="F38" s="66"/>
      <c r="G38" s="66"/>
      <c r="H38" s="66"/>
      <c r="I38" s="66"/>
      <c r="J38" s="105"/>
      <c r="K38" s="103"/>
      <c r="L38" s="103"/>
      <c r="M38" s="103"/>
      <c r="N38" s="103"/>
      <c r="O38" s="103"/>
      <c r="P38" s="66"/>
      <c r="Q38" s="65"/>
      <c r="R38" s="65"/>
      <c r="S38" s="66"/>
      <c r="T38" s="100"/>
      <c r="U38" s="66"/>
      <c r="V38" s="66"/>
      <c r="W38" s="66"/>
      <c r="X38" s="66"/>
      <c r="Y38" s="66"/>
      <c r="Z38" s="66"/>
      <c r="AA38" s="66"/>
    </row>
    <row r="39" customFormat="false" ht="13.2" hidden="false" customHeight="false" outlineLevel="0" collapsed="false">
      <c r="C39" s="69"/>
      <c r="D39" s="65" t="s">
        <v>80</v>
      </c>
      <c r="T39" s="100"/>
    </row>
    <row r="40" customFormat="false" ht="13.2" hidden="false" customHeight="false" outlineLevel="0" collapsed="false">
      <c r="T40" s="100"/>
    </row>
  </sheetData>
  <mergeCells count="3">
    <mergeCell ref="X3:X4"/>
    <mergeCell ref="Y3:Y4"/>
    <mergeCell ref="AA3:A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A3" activeCellId="0" sqref="AA3:AA4"/>
    </sheetView>
  </sheetViews>
  <sheetFormatPr defaultColWidth="9.0546875" defaultRowHeight="13.2" zeroHeight="false" outlineLevelRow="0" outlineLevelCol="0"/>
  <cols>
    <col collapsed="false" customWidth="true" hidden="true" outlineLevel="0" max="1" min="1" style="0" width="5.55"/>
    <col collapsed="false" customWidth="true" hidden="false" outlineLevel="0" max="2" min="2" style="0" width="5.55"/>
    <col collapsed="false" customWidth="true" hidden="false" outlineLevel="0" max="3" min="3" style="1" width="10.1"/>
    <col collapsed="false" customWidth="true" hidden="false" outlineLevel="0" max="4" min="4" style="0" width="27.87"/>
    <col collapsed="false" customWidth="true" hidden="true" outlineLevel="0" max="5" min="5" style="0" width="12.43"/>
    <col collapsed="false" customWidth="true" hidden="true" outlineLevel="0" max="7" min="6" style="0" width="8.66"/>
    <col collapsed="false" customWidth="true" hidden="false" outlineLevel="0" max="8" min="8" style="0" width="12.43"/>
    <col collapsed="false" customWidth="true" hidden="false" outlineLevel="0" max="10" min="9" style="0" width="8.66"/>
    <col collapsed="false" customWidth="false" hidden="false" outlineLevel="0" max="18" min="17" style="62" width="9.1"/>
    <col collapsed="false" customWidth="true" hidden="false" outlineLevel="0" max="24" min="24" style="0" width="10.1"/>
    <col collapsed="false" customWidth="true" hidden="false" outlineLevel="0" max="26" min="26" style="0" width="13.55"/>
    <col collapsed="false" customWidth="true" hidden="false" outlineLevel="0" max="27" min="27" style="0" width="10.1"/>
  </cols>
  <sheetData>
    <row r="1" customFormat="false" ht="13.2" hidden="false" customHeight="false" outlineLevel="0" collapsed="false">
      <c r="A1" s="3" t="s">
        <v>109</v>
      </c>
      <c r="B1" s="137" t="s">
        <v>110</v>
      </c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3"/>
    </row>
    <row r="2" customFormat="false" ht="13.8" hidden="false" customHeight="false" outlineLevel="0" collapsed="false">
      <c r="V2" s="1"/>
      <c r="Y2" s="76"/>
    </row>
    <row r="3" customFormat="false" ht="13.5" hidden="false" customHeight="true" outlineLevel="0" collapsed="false">
      <c r="X3" s="77" t="s">
        <v>1</v>
      </c>
      <c r="Y3" s="77" t="s">
        <v>2</v>
      </c>
      <c r="Z3" s="78" t="s">
        <v>3</v>
      </c>
      <c r="AA3" s="77" t="s">
        <v>4</v>
      </c>
    </row>
    <row r="4" s="18" customFormat="true" ht="13.8" hidden="false" customHeight="false" outlineLevel="0" collapsed="false">
      <c r="A4" s="79" t="s">
        <v>5</v>
      </c>
      <c r="B4" s="10" t="s">
        <v>5</v>
      </c>
      <c r="C4" s="9" t="s">
        <v>6</v>
      </c>
      <c r="D4" s="126" t="s">
        <v>7</v>
      </c>
      <c r="E4" s="12" t="s">
        <v>8</v>
      </c>
      <c r="F4" s="10" t="s">
        <v>9</v>
      </c>
      <c r="G4" s="12" t="s">
        <v>10</v>
      </c>
      <c r="H4" s="10" t="s">
        <v>8</v>
      </c>
      <c r="I4" s="12" t="s">
        <v>9</v>
      </c>
      <c r="J4" s="10" t="s">
        <v>10</v>
      </c>
      <c r="K4" s="12" t="s">
        <v>11</v>
      </c>
      <c r="L4" s="10" t="s">
        <v>12</v>
      </c>
      <c r="M4" s="12" t="s">
        <v>13</v>
      </c>
      <c r="N4" s="10" t="s">
        <v>14</v>
      </c>
      <c r="O4" s="12" t="s">
        <v>15</v>
      </c>
      <c r="P4" s="10" t="s">
        <v>16</v>
      </c>
      <c r="Q4" s="12" t="s">
        <v>17</v>
      </c>
      <c r="R4" s="10" t="s">
        <v>18</v>
      </c>
      <c r="S4" s="9" t="s">
        <v>19</v>
      </c>
      <c r="T4" s="10" t="s">
        <v>20</v>
      </c>
      <c r="U4" s="80" t="s">
        <v>21</v>
      </c>
      <c r="V4" s="80" t="s">
        <v>22</v>
      </c>
      <c r="W4" s="81"/>
      <c r="X4" s="77"/>
      <c r="Y4" s="77"/>
      <c r="Z4" s="82"/>
      <c r="AA4" s="77"/>
    </row>
    <row r="5" customFormat="false" ht="13.2" hidden="false" customHeight="false" outlineLevel="0" collapsed="false">
      <c r="A5" s="32" t="s">
        <v>23</v>
      </c>
      <c r="B5" s="19" t="s">
        <v>23</v>
      </c>
      <c r="C5" s="83" t="n">
        <v>1</v>
      </c>
      <c r="D5" s="84" t="s">
        <v>24</v>
      </c>
      <c r="E5" s="85" t="s">
        <v>25</v>
      </c>
      <c r="F5" s="83" t="n">
        <v>523771</v>
      </c>
      <c r="G5" s="86" t="n">
        <v>224090</v>
      </c>
      <c r="H5" s="87" t="s">
        <v>26</v>
      </c>
      <c r="I5" s="86" t="n">
        <v>523771</v>
      </c>
      <c r="J5" s="83" t="n">
        <v>224090</v>
      </c>
      <c r="K5" s="89" t="n">
        <v>44.26</v>
      </c>
      <c r="L5" s="88" t="n">
        <v>40.07</v>
      </c>
      <c r="M5" s="92" t="n">
        <v>45.59</v>
      </c>
      <c r="N5" s="88" t="n">
        <v>27.51</v>
      </c>
      <c r="O5" s="92" t="n">
        <v>35.4</v>
      </c>
      <c r="P5" s="127" t="n">
        <v>34.2</v>
      </c>
      <c r="Q5" s="92" t="n">
        <v>31.68</v>
      </c>
      <c r="R5" s="90" t="n">
        <v>35.76</v>
      </c>
      <c r="S5" s="128" t="n">
        <v>35.81</v>
      </c>
      <c r="T5" s="90" t="n">
        <v>34.57</v>
      </c>
      <c r="U5" s="88" t="n">
        <v>43.86</v>
      </c>
      <c r="V5" s="129" t="n">
        <v>30.56</v>
      </c>
      <c r="W5" s="58"/>
      <c r="X5" s="93" t="n">
        <f aca="false">SUM(100/12)*12</f>
        <v>100</v>
      </c>
      <c r="Y5" s="130" t="n">
        <f aca="false">SUM(K5:V5)/12</f>
        <v>36.6058333333333</v>
      </c>
      <c r="Z5" s="138"/>
      <c r="AA5" s="93" t="n">
        <f aca="false">Y5*AA32</f>
        <v>31.847075</v>
      </c>
      <c r="AB5" s="76"/>
    </row>
    <row r="6" customFormat="false" ht="13.2" hidden="false" customHeight="false" outlineLevel="0" collapsed="false">
      <c r="A6" s="32" t="s">
        <v>27</v>
      </c>
      <c r="B6" s="32" t="s">
        <v>27</v>
      </c>
      <c r="C6" s="95" t="n">
        <v>3</v>
      </c>
      <c r="D6" s="96" t="s">
        <v>28</v>
      </c>
      <c r="E6" s="97" t="s">
        <v>29</v>
      </c>
      <c r="F6" s="95" t="n">
        <v>524345</v>
      </c>
      <c r="G6" s="57" t="n">
        <v>224468</v>
      </c>
      <c r="H6" s="98" t="s">
        <v>30</v>
      </c>
      <c r="I6" s="57" t="n">
        <v>524345</v>
      </c>
      <c r="J6" s="95" t="n">
        <v>224468</v>
      </c>
      <c r="K6" s="100"/>
      <c r="L6" s="99"/>
      <c r="M6" s="100"/>
      <c r="N6" s="99"/>
      <c r="O6" s="100"/>
      <c r="P6" s="99"/>
      <c r="Q6" s="100" t="n">
        <v>18.9</v>
      </c>
      <c r="R6" s="99" t="n">
        <v>26.92</v>
      </c>
      <c r="S6" s="112" t="n">
        <v>22.83</v>
      </c>
      <c r="T6" s="99" t="n">
        <v>27.5</v>
      </c>
      <c r="U6" s="99" t="n">
        <v>14.74</v>
      </c>
      <c r="V6" s="131" t="n">
        <v>33.46</v>
      </c>
      <c r="W6" s="58"/>
      <c r="X6" s="101" t="n">
        <f aca="false">SUM(100/12)*6</f>
        <v>50</v>
      </c>
      <c r="Y6" s="132" t="n">
        <f aca="false">SUM(K6:V6)/6</f>
        <v>24.0583333333333</v>
      </c>
      <c r="Z6" s="107"/>
      <c r="AA6" s="101" t="n">
        <f aca="false">Y6*AA32</f>
        <v>20.93075</v>
      </c>
    </row>
    <row r="7" customFormat="false" ht="13.2" hidden="false" customHeight="false" outlineLevel="0" collapsed="false">
      <c r="A7" s="32" t="s">
        <v>31</v>
      </c>
      <c r="B7" s="32" t="s">
        <v>31</v>
      </c>
      <c r="C7" s="95" t="n">
        <v>4</v>
      </c>
      <c r="D7" s="96" t="s">
        <v>32</v>
      </c>
      <c r="E7" s="97" t="s">
        <v>25</v>
      </c>
      <c r="F7" s="95" t="n">
        <v>525373</v>
      </c>
      <c r="G7" s="57" t="n">
        <v>226985</v>
      </c>
      <c r="H7" s="98" t="s">
        <v>25</v>
      </c>
      <c r="I7" s="57" t="n">
        <v>525373</v>
      </c>
      <c r="J7" s="95" t="n">
        <v>226985</v>
      </c>
      <c r="K7" s="100" t="n">
        <v>32.26</v>
      </c>
      <c r="L7" s="99" t="n">
        <v>30.34</v>
      </c>
      <c r="M7" s="100" t="n">
        <v>22.87</v>
      </c>
      <c r="N7" s="106" t="n">
        <v>19</v>
      </c>
      <c r="O7" s="100" t="n">
        <v>15.66</v>
      </c>
      <c r="P7" s="99" t="n">
        <v>17.89</v>
      </c>
      <c r="Q7" s="100" t="n">
        <v>17.21</v>
      </c>
      <c r="R7" s="99" t="n">
        <v>17.46</v>
      </c>
      <c r="S7" s="112" t="n">
        <v>17.42</v>
      </c>
      <c r="T7" s="99" t="n">
        <v>23.18</v>
      </c>
      <c r="U7" s="99" t="n">
        <v>32.02</v>
      </c>
      <c r="V7" s="131" t="n">
        <v>23.25</v>
      </c>
      <c r="W7" s="58"/>
      <c r="X7" s="101" t="n">
        <f aca="false">SUM(100/12)*12</f>
        <v>100</v>
      </c>
      <c r="Y7" s="132" t="n">
        <f aca="false">SUM(K7:V7)/12</f>
        <v>22.38</v>
      </c>
      <c r="Z7" s="107"/>
      <c r="AA7" s="101" t="n">
        <f aca="false">Y7*AA32</f>
        <v>19.4706</v>
      </c>
    </row>
    <row r="8" customFormat="false" ht="13.2" hidden="false" customHeight="false" outlineLevel="0" collapsed="false">
      <c r="A8" s="32" t="s">
        <v>33</v>
      </c>
      <c r="B8" s="32" t="s">
        <v>33</v>
      </c>
      <c r="C8" s="95" t="n">
        <v>7</v>
      </c>
      <c r="D8" s="96" t="s">
        <v>34</v>
      </c>
      <c r="E8" s="97" t="s">
        <v>25</v>
      </c>
      <c r="F8" s="95" t="n">
        <v>523278</v>
      </c>
      <c r="G8" s="57" t="n">
        <v>225479</v>
      </c>
      <c r="H8" s="98" t="s">
        <v>26</v>
      </c>
      <c r="I8" s="57" t="n">
        <v>523278</v>
      </c>
      <c r="J8" s="95" t="n">
        <v>225479</v>
      </c>
      <c r="K8" s="100"/>
      <c r="L8" s="99" t="n">
        <v>42.23</v>
      </c>
      <c r="M8" s="100" t="n">
        <v>30.95</v>
      </c>
      <c r="N8" s="99" t="n">
        <v>34.79</v>
      </c>
      <c r="O8" s="100" t="n">
        <v>29.69</v>
      </c>
      <c r="P8" s="99" t="n">
        <v>31.32</v>
      </c>
      <c r="Q8" s="100" t="n">
        <v>29.44</v>
      </c>
      <c r="R8" s="99" t="n">
        <v>30.96</v>
      </c>
      <c r="S8" s="112" t="n">
        <v>32.41</v>
      </c>
      <c r="T8" s="99" t="n">
        <v>34.64</v>
      </c>
      <c r="U8" s="99" t="n">
        <v>40.73</v>
      </c>
      <c r="V8" s="131" t="n">
        <v>36.06</v>
      </c>
      <c r="W8" s="58"/>
      <c r="X8" s="101" t="n">
        <f aca="false">SUM(100/12)*11</f>
        <v>91.6666666666667</v>
      </c>
      <c r="Y8" s="132" t="n">
        <f aca="false">SUM(K8:V8)/11</f>
        <v>33.9290909090909</v>
      </c>
      <c r="Z8" s="107"/>
      <c r="AA8" s="101" t="n">
        <f aca="false">Y8*AA32</f>
        <v>29.5183090909091</v>
      </c>
    </row>
    <row r="9" customFormat="false" ht="13.2" hidden="false" customHeight="false" outlineLevel="0" collapsed="false">
      <c r="A9" s="32" t="s">
        <v>35</v>
      </c>
      <c r="B9" s="32" t="s">
        <v>35</v>
      </c>
      <c r="C9" s="95" t="n">
        <v>9</v>
      </c>
      <c r="D9" s="96" t="s">
        <v>36</v>
      </c>
      <c r="E9" s="97" t="s">
        <v>25</v>
      </c>
      <c r="F9" s="95" t="n">
        <v>526652</v>
      </c>
      <c r="G9" s="57" t="n">
        <v>223438</v>
      </c>
      <c r="H9" s="98" t="s">
        <v>25</v>
      </c>
      <c r="I9" s="57" t="n">
        <v>526652</v>
      </c>
      <c r="J9" s="95" t="n">
        <v>223438</v>
      </c>
      <c r="K9" s="100" t="n">
        <v>33.98</v>
      </c>
      <c r="L9" s="99" t="n">
        <v>31.6</v>
      </c>
      <c r="M9" s="100" t="n">
        <v>29.45</v>
      </c>
      <c r="N9" s="99" t="n">
        <v>21.91</v>
      </c>
      <c r="O9" s="100" t="n">
        <v>23.66</v>
      </c>
      <c r="P9" s="99" t="n">
        <v>25.51</v>
      </c>
      <c r="Q9" s="100" t="n">
        <v>22.02</v>
      </c>
      <c r="R9" s="99" t="n">
        <v>21.92</v>
      </c>
      <c r="S9" s="112" t="n">
        <v>19.87</v>
      </c>
      <c r="T9" s="99" t="n">
        <v>24.41</v>
      </c>
      <c r="U9" s="99" t="n">
        <v>34.82</v>
      </c>
      <c r="V9" s="131" t="n">
        <v>23.78</v>
      </c>
      <c r="W9" s="58"/>
      <c r="X9" s="101" t="n">
        <f aca="false">SUM(100/12)*12</f>
        <v>100</v>
      </c>
      <c r="Y9" s="132" t="n">
        <f aca="false">SUM(K9:V9)/12</f>
        <v>26.0775</v>
      </c>
      <c r="Z9" s="107"/>
      <c r="AA9" s="101" t="n">
        <f aca="false">Y9*AA32</f>
        <v>22.687425</v>
      </c>
    </row>
    <row r="10" customFormat="false" ht="13.2" hidden="false" customHeight="false" outlineLevel="0" collapsed="false">
      <c r="A10" s="32" t="s">
        <v>37</v>
      </c>
      <c r="B10" s="32" t="s">
        <v>37</v>
      </c>
      <c r="C10" s="95" t="n">
        <v>10</v>
      </c>
      <c r="D10" s="96" t="s">
        <v>38</v>
      </c>
      <c r="E10" s="97" t="s">
        <v>25</v>
      </c>
      <c r="F10" s="95" t="n">
        <v>522075</v>
      </c>
      <c r="G10" s="57" t="n">
        <v>225568</v>
      </c>
      <c r="H10" s="98" t="s">
        <v>26</v>
      </c>
      <c r="I10" s="57" t="n">
        <v>522075</v>
      </c>
      <c r="J10" s="95" t="n">
        <v>225568</v>
      </c>
      <c r="K10" s="100" t="n">
        <v>44.56</v>
      </c>
      <c r="L10" s="99" t="n">
        <v>39.62</v>
      </c>
      <c r="M10" s="100" t="n">
        <v>32.29</v>
      </c>
      <c r="N10" s="99" t="n">
        <v>21.37</v>
      </c>
      <c r="O10" s="100" t="n">
        <v>23.31</v>
      </c>
      <c r="P10" s="99" t="n">
        <v>21.93</v>
      </c>
      <c r="Q10" s="100" t="n">
        <v>22.93</v>
      </c>
      <c r="R10" s="99" t="n">
        <v>26.3</v>
      </c>
      <c r="S10" s="112" t="n">
        <v>26.28</v>
      </c>
      <c r="T10" s="99" t="n">
        <v>29.75</v>
      </c>
      <c r="U10" s="99" t="n">
        <v>32.97</v>
      </c>
      <c r="V10" s="131" t="n">
        <v>32.38</v>
      </c>
      <c r="W10" s="58"/>
      <c r="X10" s="101" t="n">
        <f aca="false">SUM(100/12)*12</f>
        <v>100</v>
      </c>
      <c r="Y10" s="132" t="n">
        <f aca="false">SUM(K10:V10)/12</f>
        <v>29.4741666666667</v>
      </c>
      <c r="Z10" s="107"/>
      <c r="AA10" s="101" t="n">
        <f aca="false">Y10*AA32</f>
        <v>25.642525</v>
      </c>
    </row>
    <row r="11" customFormat="false" ht="13.2" hidden="false" customHeight="false" outlineLevel="0" collapsed="false">
      <c r="A11" s="32" t="s">
        <v>39</v>
      </c>
      <c r="B11" s="32" t="s">
        <v>39</v>
      </c>
      <c r="C11" s="95" t="n">
        <v>11</v>
      </c>
      <c r="D11" s="96" t="s">
        <v>40</v>
      </c>
      <c r="E11" s="97" t="s">
        <v>25</v>
      </c>
      <c r="F11" s="95" t="n">
        <v>522126</v>
      </c>
      <c r="G11" s="57" t="n">
        <v>224862</v>
      </c>
      <c r="H11" s="98" t="s">
        <v>30</v>
      </c>
      <c r="I11" s="57" t="n">
        <v>522126</v>
      </c>
      <c r="J11" s="95" t="n">
        <v>224862</v>
      </c>
      <c r="K11" s="100" t="n">
        <v>29.53</v>
      </c>
      <c r="L11" s="99" t="n">
        <v>33.78</v>
      </c>
      <c r="M11" s="100" t="n">
        <v>21.69</v>
      </c>
      <c r="N11" s="99" t="n">
        <v>15.8</v>
      </c>
      <c r="O11" s="100" t="n">
        <v>16.36</v>
      </c>
      <c r="P11" s="108" t="n">
        <v>16.76</v>
      </c>
      <c r="Q11" s="100" t="n">
        <v>15.88</v>
      </c>
      <c r="R11" s="99" t="n">
        <v>16.78</v>
      </c>
      <c r="S11" s="112" t="n">
        <v>21.59</v>
      </c>
      <c r="T11" s="99" t="n">
        <v>24.36</v>
      </c>
      <c r="U11" s="99" t="n">
        <v>31</v>
      </c>
      <c r="V11" s="131" t="n">
        <v>24.9</v>
      </c>
      <c r="W11" s="58"/>
      <c r="X11" s="101" t="n">
        <f aca="false">SUM(100/12)*12</f>
        <v>100</v>
      </c>
      <c r="Y11" s="132" t="n">
        <f aca="false">SUM(K11:V11)/12</f>
        <v>22.3691666666667</v>
      </c>
      <c r="Z11" s="107"/>
      <c r="AA11" s="101" t="n">
        <f aca="false">Y11*AA32</f>
        <v>19.461175</v>
      </c>
    </row>
    <row r="12" customFormat="false" ht="13.2" hidden="false" customHeight="false" outlineLevel="0" collapsed="false">
      <c r="A12" s="32" t="s">
        <v>41</v>
      </c>
      <c r="B12" s="32" t="s">
        <v>41</v>
      </c>
      <c r="C12" s="95" t="n">
        <v>12</v>
      </c>
      <c r="D12" s="96" t="s">
        <v>42</v>
      </c>
      <c r="E12" s="97" t="s">
        <v>25</v>
      </c>
      <c r="F12" s="95" t="n">
        <v>522955</v>
      </c>
      <c r="G12" s="57" t="n">
        <v>223335</v>
      </c>
      <c r="H12" s="98" t="s">
        <v>30</v>
      </c>
      <c r="I12" s="57" t="n">
        <v>522955</v>
      </c>
      <c r="J12" s="95" t="n">
        <v>223335</v>
      </c>
      <c r="K12" s="100" t="n">
        <v>28.28</v>
      </c>
      <c r="L12" s="99" t="n">
        <v>28.15</v>
      </c>
      <c r="M12" s="100" t="n">
        <v>17.36</v>
      </c>
      <c r="N12" s="99" t="n">
        <v>23.05</v>
      </c>
      <c r="O12" s="100" t="n">
        <v>15.97</v>
      </c>
      <c r="P12" s="99" t="n">
        <v>16.16</v>
      </c>
      <c r="Q12" s="100" t="n">
        <v>14.52</v>
      </c>
      <c r="R12" s="99" t="n">
        <v>10.89</v>
      </c>
      <c r="S12" s="112" t="n">
        <v>18.31</v>
      </c>
      <c r="T12" s="99" t="n">
        <v>22.47</v>
      </c>
      <c r="U12" s="99" t="n">
        <v>32.78</v>
      </c>
      <c r="V12" s="131" t="n">
        <v>19.41</v>
      </c>
      <c r="W12" s="58"/>
      <c r="X12" s="101" t="n">
        <f aca="false">SUM(100/12)*12</f>
        <v>100</v>
      </c>
      <c r="Y12" s="132" t="n">
        <f aca="false">SUM(K12:V12)/12</f>
        <v>20.6125</v>
      </c>
      <c r="Z12" s="107"/>
      <c r="AA12" s="101" t="n">
        <f aca="false">Y12*AA32</f>
        <v>17.932875</v>
      </c>
      <c r="AE12" s="18"/>
    </row>
    <row r="13" customFormat="false" ht="13.2" hidden="false" customHeight="false" outlineLevel="0" collapsed="false">
      <c r="A13" s="32" t="s">
        <v>43</v>
      </c>
      <c r="B13" s="32" t="s">
        <v>43</v>
      </c>
      <c r="C13" s="95" t="n">
        <v>13</v>
      </c>
      <c r="D13" s="96" t="s">
        <v>44</v>
      </c>
      <c r="E13" s="97" t="s">
        <v>25</v>
      </c>
      <c r="F13" s="95" t="n">
        <v>523070</v>
      </c>
      <c r="G13" s="57" t="n">
        <v>226070</v>
      </c>
      <c r="H13" s="98" t="s">
        <v>30</v>
      </c>
      <c r="I13" s="57" t="n">
        <v>523070</v>
      </c>
      <c r="J13" s="95" t="n">
        <v>226070</v>
      </c>
      <c r="K13" s="100" t="n">
        <v>30.24</v>
      </c>
      <c r="L13" s="99" t="n">
        <v>38.67</v>
      </c>
      <c r="M13" s="100" t="n">
        <v>22.2</v>
      </c>
      <c r="N13" s="99" t="n">
        <v>17.09</v>
      </c>
      <c r="O13" s="100" t="n">
        <v>18.82</v>
      </c>
      <c r="P13" s="99" t="n">
        <v>15.03</v>
      </c>
      <c r="Q13" s="100" t="n">
        <v>18.56</v>
      </c>
      <c r="R13" s="99" t="n">
        <v>20.69</v>
      </c>
      <c r="S13" s="112" t="n">
        <v>21.9</v>
      </c>
      <c r="T13" s="99" t="n">
        <v>26.35</v>
      </c>
      <c r="U13" s="99" t="n">
        <v>32.1</v>
      </c>
      <c r="V13" s="131" t="n">
        <v>28.98</v>
      </c>
      <c r="W13" s="58"/>
      <c r="X13" s="101" t="n">
        <f aca="false">SUM(100/12)*12</f>
        <v>100</v>
      </c>
      <c r="Y13" s="132" t="n">
        <f aca="false">SUM(K13:V13)/12</f>
        <v>24.2191666666667</v>
      </c>
      <c r="Z13" s="107"/>
      <c r="AA13" s="101" t="n">
        <f aca="false">Y13*AA32</f>
        <v>21.070675</v>
      </c>
    </row>
    <row r="14" customFormat="false" ht="13.2" hidden="false" customHeight="false" outlineLevel="0" collapsed="false">
      <c r="A14" s="32" t="s">
        <v>45</v>
      </c>
      <c r="B14" s="32" t="s">
        <v>45</v>
      </c>
      <c r="C14" s="95" t="n">
        <v>17</v>
      </c>
      <c r="D14" s="96" t="s">
        <v>46</v>
      </c>
      <c r="E14" s="97" t="s">
        <v>25</v>
      </c>
      <c r="F14" s="95" t="n">
        <v>522700</v>
      </c>
      <c r="G14" s="57" t="n">
        <v>226550</v>
      </c>
      <c r="H14" s="98" t="s">
        <v>26</v>
      </c>
      <c r="I14" s="57" t="n">
        <v>522700</v>
      </c>
      <c r="J14" s="95" t="n">
        <v>226550</v>
      </c>
      <c r="K14" s="100" t="n">
        <v>56.74</v>
      </c>
      <c r="L14" s="99" t="n">
        <v>53.41</v>
      </c>
      <c r="M14" s="100" t="n">
        <v>54.27</v>
      </c>
      <c r="N14" s="99" t="n">
        <v>44.07</v>
      </c>
      <c r="O14" s="100" t="n">
        <v>49.94</v>
      </c>
      <c r="P14" s="99" t="n">
        <v>40.11</v>
      </c>
      <c r="Q14" s="100" t="n">
        <v>41.14</v>
      </c>
      <c r="R14" s="99" t="n">
        <v>50.35</v>
      </c>
      <c r="S14" s="112" t="n">
        <v>47.43</v>
      </c>
      <c r="T14" s="99" t="n">
        <v>47.45</v>
      </c>
      <c r="U14" s="99" t="n">
        <v>53.77</v>
      </c>
      <c r="V14" s="131" t="n">
        <v>50.77</v>
      </c>
      <c r="W14" s="58"/>
      <c r="X14" s="101" t="n">
        <f aca="false">SUM(100/12)*12</f>
        <v>100</v>
      </c>
      <c r="Y14" s="132" t="n">
        <f aca="false">SUM(K14:V14)/12</f>
        <v>49.1208333333333</v>
      </c>
      <c r="Z14" s="107"/>
      <c r="AA14" s="101" t="n">
        <f aca="false">Y14*AA32</f>
        <v>42.735125</v>
      </c>
    </row>
    <row r="15" customFormat="false" ht="13.2" hidden="false" customHeight="false" outlineLevel="0" collapsed="false">
      <c r="A15" s="32" t="s">
        <v>47</v>
      </c>
      <c r="B15" s="32" t="s">
        <v>47</v>
      </c>
      <c r="C15" s="95" t="n">
        <v>18</v>
      </c>
      <c r="D15" s="96" t="s">
        <v>48</v>
      </c>
      <c r="E15" s="97" t="s">
        <v>29</v>
      </c>
      <c r="F15" s="95" t="n">
        <v>525425</v>
      </c>
      <c r="G15" s="57" t="n">
        <v>224183</v>
      </c>
      <c r="H15" s="98" t="s">
        <v>29</v>
      </c>
      <c r="I15" s="57" t="n">
        <v>525425</v>
      </c>
      <c r="J15" s="95" t="n">
        <v>224183</v>
      </c>
      <c r="K15" s="100" t="n">
        <v>27.32</v>
      </c>
      <c r="L15" s="99" t="n">
        <v>26.68</v>
      </c>
      <c r="M15" s="100" t="n">
        <v>16.53</v>
      </c>
      <c r="N15" s="99" t="n">
        <v>10.71</v>
      </c>
      <c r="O15" s="100" t="n">
        <v>10.75</v>
      </c>
      <c r="P15" s="99" t="n">
        <v>9.25</v>
      </c>
      <c r="Q15" s="100" t="n">
        <v>10.93</v>
      </c>
      <c r="R15" s="99" t="n">
        <v>12.55</v>
      </c>
      <c r="S15" s="112" t="n">
        <v>12.43</v>
      </c>
      <c r="T15" s="99" t="n">
        <v>15.79</v>
      </c>
      <c r="U15" s="99" t="n">
        <v>22.72</v>
      </c>
      <c r="V15" s="131" t="n">
        <v>21.77</v>
      </c>
      <c r="W15" s="58"/>
      <c r="X15" s="101" t="n">
        <f aca="false">SUM(100/12)*12</f>
        <v>100</v>
      </c>
      <c r="Y15" s="132" t="n">
        <f aca="false">SUM(K15:V15)/12</f>
        <v>16.4525</v>
      </c>
      <c r="Z15" s="107"/>
      <c r="AA15" s="101" t="n">
        <f aca="false">Y15*AA32</f>
        <v>14.313675</v>
      </c>
    </row>
    <row r="16" customFormat="false" ht="13.2" hidden="false" customHeight="false" outlineLevel="0" collapsed="false">
      <c r="A16" s="32" t="s">
        <v>49</v>
      </c>
      <c r="B16" s="32" t="s">
        <v>49</v>
      </c>
      <c r="C16" s="95" t="n">
        <v>19</v>
      </c>
      <c r="D16" s="96" t="s">
        <v>50</v>
      </c>
      <c r="E16" s="97" t="s">
        <v>25</v>
      </c>
      <c r="F16" s="95" t="n">
        <v>522700</v>
      </c>
      <c r="G16" s="57" t="n">
        <v>226570</v>
      </c>
      <c r="H16" s="98" t="s">
        <v>26</v>
      </c>
      <c r="I16" s="57" t="n">
        <v>522700</v>
      </c>
      <c r="J16" s="95" t="n">
        <v>226570</v>
      </c>
      <c r="K16" s="100" t="n">
        <v>45.26</v>
      </c>
      <c r="L16" s="99" t="n">
        <v>45.39</v>
      </c>
      <c r="M16" s="100" t="n">
        <v>38.1</v>
      </c>
      <c r="N16" s="99" t="n">
        <v>36.33</v>
      </c>
      <c r="O16" s="100" t="n">
        <v>35.48</v>
      </c>
      <c r="P16" s="99" t="n">
        <v>33.1</v>
      </c>
      <c r="Q16" s="100" t="n">
        <v>32.42</v>
      </c>
      <c r="R16" s="99" t="n">
        <v>14.67</v>
      </c>
      <c r="S16" s="112" t="n">
        <v>38.25</v>
      </c>
      <c r="T16" s="99" t="n">
        <v>40.85</v>
      </c>
      <c r="U16" s="99" t="n">
        <v>40.67</v>
      </c>
      <c r="V16" s="131" t="n">
        <v>39.14</v>
      </c>
      <c r="W16" s="58"/>
      <c r="X16" s="101" t="n">
        <f aca="false">SUM(100/12)*12</f>
        <v>100</v>
      </c>
      <c r="Y16" s="132" t="n">
        <f aca="false">SUM(K16:V16)/12</f>
        <v>36.6383333333333</v>
      </c>
      <c r="Z16" s="107"/>
      <c r="AA16" s="101" t="n">
        <f aca="false">Y16*AA32</f>
        <v>31.87535</v>
      </c>
    </row>
    <row r="17" customFormat="false" ht="13.2" hidden="false" customHeight="false" outlineLevel="0" collapsed="false">
      <c r="A17" s="32" t="s">
        <v>51</v>
      </c>
      <c r="B17" s="32" t="s">
        <v>51</v>
      </c>
      <c r="C17" s="95" t="n">
        <v>21</v>
      </c>
      <c r="D17" s="96" t="s">
        <v>52</v>
      </c>
      <c r="E17" s="97" t="s">
        <v>25</v>
      </c>
      <c r="F17" s="95" t="n">
        <v>523128</v>
      </c>
      <c r="G17" s="57" t="n">
        <v>225677</v>
      </c>
      <c r="H17" s="98" t="s">
        <v>26</v>
      </c>
      <c r="I17" s="57" t="n">
        <v>523128</v>
      </c>
      <c r="J17" s="95" t="n">
        <v>225677</v>
      </c>
      <c r="K17" s="100" t="n">
        <v>30.51</v>
      </c>
      <c r="L17" s="99" t="n">
        <v>36.58</v>
      </c>
      <c r="M17" s="100" t="n">
        <v>26.76</v>
      </c>
      <c r="N17" s="99" t="n">
        <v>27.71</v>
      </c>
      <c r="O17" s="100" t="n">
        <v>21.26</v>
      </c>
      <c r="P17" s="99" t="n">
        <v>20.55</v>
      </c>
      <c r="Q17" s="100" t="n">
        <v>21.21</v>
      </c>
      <c r="R17" s="99" t="n">
        <v>21.86</v>
      </c>
      <c r="S17" s="112" t="n">
        <v>26.64</v>
      </c>
      <c r="T17" s="99" t="n">
        <v>25.66</v>
      </c>
      <c r="U17" s="99" t="n">
        <v>32</v>
      </c>
      <c r="V17" s="131" t="n">
        <v>29.32</v>
      </c>
      <c r="W17" s="58"/>
      <c r="X17" s="101" t="n">
        <f aca="false">SUM(100/12)*12</f>
        <v>100</v>
      </c>
      <c r="Y17" s="132" t="n">
        <f aca="false">SUM(K17:V17)/12</f>
        <v>26.6716666666667</v>
      </c>
      <c r="Z17" s="107"/>
      <c r="AA17" s="101" t="n">
        <f aca="false">Y17*AA32</f>
        <v>23.20435</v>
      </c>
    </row>
    <row r="18" customFormat="false" ht="13.8" hidden="false" customHeight="false" outlineLevel="0" collapsed="false">
      <c r="A18" s="41" t="s">
        <v>53</v>
      </c>
      <c r="B18" s="32" t="s">
        <v>53</v>
      </c>
      <c r="C18" s="95" t="n">
        <v>22</v>
      </c>
      <c r="D18" s="96" t="s">
        <v>54</v>
      </c>
      <c r="E18" s="97" t="s">
        <v>25</v>
      </c>
      <c r="F18" s="95" t="n">
        <v>523360</v>
      </c>
      <c r="G18" s="57" t="n">
        <v>224786</v>
      </c>
      <c r="H18" s="98" t="s">
        <v>26</v>
      </c>
      <c r="I18" s="57" t="n">
        <v>523360</v>
      </c>
      <c r="J18" s="95" t="n">
        <v>224786</v>
      </c>
      <c r="K18" s="100" t="n">
        <v>32.64</v>
      </c>
      <c r="L18" s="99" t="n">
        <v>34.15</v>
      </c>
      <c r="M18" s="100" t="n">
        <v>24.29</v>
      </c>
      <c r="N18" s="99" t="n">
        <v>26.61</v>
      </c>
      <c r="O18" s="100" t="n">
        <v>20.23</v>
      </c>
      <c r="P18" s="99" t="n">
        <v>21.04</v>
      </c>
      <c r="Q18" s="100" t="n">
        <v>18.81</v>
      </c>
      <c r="R18" s="99" t="n">
        <v>20.24</v>
      </c>
      <c r="S18" s="112" t="n">
        <v>25.47</v>
      </c>
      <c r="T18" s="99" t="n">
        <v>28.68</v>
      </c>
      <c r="U18" s="99" t="n">
        <v>35.07</v>
      </c>
      <c r="V18" s="131" t="n">
        <v>23.02</v>
      </c>
      <c r="W18" s="58"/>
      <c r="X18" s="101" t="n">
        <f aca="false">SUM(100/12)*12</f>
        <v>100</v>
      </c>
      <c r="Y18" s="132" t="n">
        <f aca="false">SUM(K18:V18)/12</f>
        <v>25.8541666666667</v>
      </c>
      <c r="Z18" s="107"/>
      <c r="AA18" s="101" t="n">
        <f aca="false">Y18*AA32</f>
        <v>22.493125</v>
      </c>
    </row>
    <row r="19" customFormat="false" ht="13.2" hidden="false" customHeight="false" outlineLevel="0" collapsed="false">
      <c r="A19" s="57"/>
      <c r="B19" s="32" t="s">
        <v>100</v>
      </c>
      <c r="C19" s="95" t="n">
        <v>23</v>
      </c>
      <c r="D19" s="96" t="s">
        <v>55</v>
      </c>
      <c r="E19" s="97"/>
      <c r="F19" s="57"/>
      <c r="G19" s="57"/>
      <c r="H19" s="98" t="s">
        <v>26</v>
      </c>
      <c r="I19" s="57" t="n">
        <v>523014</v>
      </c>
      <c r="J19" s="95" t="n">
        <v>226029</v>
      </c>
      <c r="K19" s="100" t="n">
        <v>43.89</v>
      </c>
      <c r="L19" s="99" t="n">
        <v>48.18</v>
      </c>
      <c r="M19" s="100" t="n">
        <v>33.06</v>
      </c>
      <c r="N19" s="99" t="n">
        <v>52.07</v>
      </c>
      <c r="O19" s="100" t="n">
        <v>31.35</v>
      </c>
      <c r="P19" s="99" t="n">
        <v>35.11</v>
      </c>
      <c r="Q19" s="100" t="n">
        <v>31.47</v>
      </c>
      <c r="R19" s="99" t="n">
        <v>28.25</v>
      </c>
      <c r="S19" s="112" t="n">
        <v>36.82</v>
      </c>
      <c r="T19" s="99" t="n">
        <v>39.32</v>
      </c>
      <c r="U19" s="99" t="n">
        <v>43.74</v>
      </c>
      <c r="V19" s="131" t="n">
        <v>32.76</v>
      </c>
      <c r="W19" s="58"/>
      <c r="X19" s="101" t="n">
        <f aca="false">SUM(100/12)*12</f>
        <v>100</v>
      </c>
      <c r="Y19" s="132" t="n">
        <f aca="false">SUM(K19:V19)/12</f>
        <v>38.0016666666667</v>
      </c>
      <c r="Z19" s="107"/>
      <c r="AA19" s="101" t="n">
        <f aca="false">Y19*AA32</f>
        <v>33.06145</v>
      </c>
    </row>
    <row r="20" customFormat="false" ht="13.2" hidden="false" customHeight="false" outlineLevel="0" collapsed="false">
      <c r="A20" s="57"/>
      <c r="B20" s="32" t="s">
        <v>102</v>
      </c>
      <c r="C20" s="95" t="n">
        <v>24</v>
      </c>
      <c r="D20" s="96" t="s">
        <v>56</v>
      </c>
      <c r="E20" s="97"/>
      <c r="F20" s="57"/>
      <c r="G20" s="57"/>
      <c r="H20" s="98" t="s">
        <v>25</v>
      </c>
      <c r="I20" s="57" t="n">
        <v>525987</v>
      </c>
      <c r="J20" s="95" t="n">
        <v>226368</v>
      </c>
      <c r="K20" s="100" t="n">
        <v>41.52</v>
      </c>
      <c r="L20" s="99" t="n">
        <v>43.59</v>
      </c>
      <c r="M20" s="100" t="n">
        <v>35.23</v>
      </c>
      <c r="N20" s="99" t="n">
        <v>32.1</v>
      </c>
      <c r="O20" s="100" t="n">
        <v>29.22</v>
      </c>
      <c r="P20" s="99" t="n">
        <v>31.73</v>
      </c>
      <c r="Q20" s="100" t="n">
        <v>32.39</v>
      </c>
      <c r="R20" s="99" t="n">
        <v>30.22</v>
      </c>
      <c r="S20" s="112" t="n">
        <v>32.06</v>
      </c>
      <c r="T20" s="99" t="n">
        <v>34.17</v>
      </c>
      <c r="U20" s="99" t="n">
        <v>47.32</v>
      </c>
      <c r="V20" s="131" t="n">
        <v>29</v>
      </c>
      <c r="W20" s="58"/>
      <c r="X20" s="101" t="n">
        <f aca="false">SUM(100/12)*12</f>
        <v>100</v>
      </c>
      <c r="Y20" s="132" t="n">
        <f aca="false">SUM(K20:V20)/12</f>
        <v>34.8791666666667</v>
      </c>
      <c r="Z20" s="107"/>
      <c r="AA20" s="101" t="n">
        <f aca="false">Y20*AA32</f>
        <v>30.344875</v>
      </c>
    </row>
    <row r="21" customFormat="false" ht="13.2" hidden="false" customHeight="false" outlineLevel="0" collapsed="false">
      <c r="A21" s="57"/>
      <c r="B21" s="32" t="s">
        <v>103</v>
      </c>
      <c r="C21" s="95" t="n">
        <v>26</v>
      </c>
      <c r="D21" s="96" t="s">
        <v>57</v>
      </c>
      <c r="E21" s="97"/>
      <c r="F21" s="57"/>
      <c r="G21" s="57"/>
      <c r="H21" s="98" t="s">
        <v>26</v>
      </c>
      <c r="I21" s="57" t="n">
        <v>524542</v>
      </c>
      <c r="J21" s="95" t="n">
        <v>225654</v>
      </c>
      <c r="K21" s="100" t="n">
        <v>31.82</v>
      </c>
      <c r="L21" s="99" t="n">
        <v>38.37</v>
      </c>
      <c r="M21" s="100" t="n">
        <v>25.32</v>
      </c>
      <c r="N21" s="99" t="n">
        <v>16.96</v>
      </c>
      <c r="O21" s="100" t="n">
        <v>17.37</v>
      </c>
      <c r="P21" s="99" t="n">
        <v>16.98</v>
      </c>
      <c r="Q21" s="100" t="n">
        <v>16.36</v>
      </c>
      <c r="R21" s="99" t="n">
        <v>17.17</v>
      </c>
      <c r="S21" s="112" t="n">
        <v>19.93</v>
      </c>
      <c r="T21" s="99" t="n">
        <v>26.39</v>
      </c>
      <c r="U21" s="99" t="n">
        <v>35.53</v>
      </c>
      <c r="V21" s="131" t="n">
        <v>29.72</v>
      </c>
      <c r="W21" s="58"/>
      <c r="X21" s="101" t="n">
        <f aca="false">SUM(100/12)*12</f>
        <v>100</v>
      </c>
      <c r="Y21" s="132" t="n">
        <f aca="false">SUM(K21:V21)/12</f>
        <v>24.3266666666667</v>
      </c>
      <c r="Z21" s="107"/>
      <c r="AA21" s="101" t="n">
        <f aca="false">Y21*AA32</f>
        <v>21.1642</v>
      </c>
    </row>
    <row r="22" customFormat="false" ht="13.2" hidden="false" customHeight="false" outlineLevel="0" collapsed="false">
      <c r="B22" s="32" t="s">
        <v>104</v>
      </c>
      <c r="C22" s="95" t="n">
        <v>28</v>
      </c>
      <c r="D22" s="96" t="s">
        <v>58</v>
      </c>
      <c r="E22" s="58"/>
      <c r="F22" s="58"/>
      <c r="G22" s="58"/>
      <c r="H22" s="98" t="s">
        <v>26</v>
      </c>
      <c r="I22" s="105" t="n">
        <v>526078</v>
      </c>
      <c r="J22" s="95" t="n">
        <v>224818</v>
      </c>
      <c r="K22" s="103" t="n">
        <v>36.46</v>
      </c>
      <c r="L22" s="101" t="n">
        <v>37.09</v>
      </c>
      <c r="M22" s="107" t="n">
        <v>24.68</v>
      </c>
      <c r="N22" s="106" t="n">
        <v>21.15</v>
      </c>
      <c r="O22" s="107" t="n">
        <v>18.71</v>
      </c>
      <c r="P22" s="101" t="n">
        <v>20.13</v>
      </c>
      <c r="Q22" s="100" t="n">
        <v>21.38</v>
      </c>
      <c r="R22" s="99" t="n">
        <v>20.99</v>
      </c>
      <c r="S22" s="102" t="n">
        <v>21.49</v>
      </c>
      <c r="T22" s="101" t="n">
        <v>24.78</v>
      </c>
      <c r="U22" s="101" t="n">
        <v>36.67</v>
      </c>
      <c r="V22" s="132" t="n">
        <v>22.04</v>
      </c>
      <c r="W22" s="58"/>
      <c r="X22" s="101" t="n">
        <f aca="false">SUM(100/12)*12</f>
        <v>100</v>
      </c>
      <c r="Y22" s="132" t="n">
        <f aca="false">SUM(K22:V22)/12</f>
        <v>25.4641666666667</v>
      </c>
      <c r="Z22" s="107"/>
      <c r="AA22" s="101" t="n">
        <f aca="false">Y22*AA32</f>
        <v>22.153825</v>
      </c>
      <c r="AB22" s="44"/>
    </row>
    <row r="23" s="46" customFormat="true" ht="13.2" hidden="false" customHeight="false" outlineLevel="0" collapsed="false">
      <c r="A23" s="45" t="s">
        <v>59</v>
      </c>
      <c r="B23" s="45" t="s">
        <v>59</v>
      </c>
      <c r="C23" s="108" t="n">
        <v>31</v>
      </c>
      <c r="D23" s="109" t="s">
        <v>60</v>
      </c>
      <c r="E23" s="110" t="s">
        <v>25</v>
      </c>
      <c r="F23" s="108" t="n">
        <v>522710</v>
      </c>
      <c r="G23" s="104" t="n">
        <v>226550</v>
      </c>
      <c r="H23" s="111" t="s">
        <v>26</v>
      </c>
      <c r="I23" s="104" t="n">
        <v>525160</v>
      </c>
      <c r="J23" s="108" t="n">
        <v>223069</v>
      </c>
      <c r="K23" s="100" t="n">
        <v>28.84</v>
      </c>
      <c r="L23" s="99" t="n">
        <v>36.38</v>
      </c>
      <c r="M23" s="100" t="n">
        <v>25.4</v>
      </c>
      <c r="N23" s="99" t="n">
        <v>21.47</v>
      </c>
      <c r="O23" s="100" t="n">
        <v>20.28</v>
      </c>
      <c r="P23" s="99" t="n">
        <v>20.04</v>
      </c>
      <c r="Q23" s="100" t="n">
        <v>20</v>
      </c>
      <c r="R23" s="99" t="n">
        <v>18.19</v>
      </c>
      <c r="S23" s="112" t="n">
        <v>21.73</v>
      </c>
      <c r="T23" s="99" t="n">
        <v>24.26</v>
      </c>
      <c r="U23" s="99" t="n">
        <v>39.94</v>
      </c>
      <c r="V23" s="131" t="n">
        <v>24.78</v>
      </c>
      <c r="X23" s="99" t="n">
        <f aca="false">SUM(100/12)*12</f>
        <v>100</v>
      </c>
      <c r="Y23" s="131" t="n">
        <f aca="false">SUM(K23:V23)/12</f>
        <v>25.1091666666667</v>
      </c>
      <c r="Z23" s="100"/>
      <c r="AA23" s="99" t="n">
        <f aca="false">Y23*AA32</f>
        <v>21.844975</v>
      </c>
    </row>
    <row r="24" customFormat="false" ht="13.2" hidden="false" customHeight="false" outlineLevel="0" collapsed="false">
      <c r="A24" s="57"/>
      <c r="B24" s="32"/>
      <c r="C24" s="95" t="n">
        <v>34</v>
      </c>
      <c r="D24" s="65" t="s">
        <v>61</v>
      </c>
      <c r="E24" s="97"/>
      <c r="F24" s="57"/>
      <c r="G24" s="57"/>
      <c r="H24" s="98" t="s">
        <v>25</v>
      </c>
      <c r="I24" s="57" t="n">
        <v>523697</v>
      </c>
      <c r="J24" s="95" t="n">
        <v>225920</v>
      </c>
      <c r="K24" s="103" t="n">
        <v>72.32</v>
      </c>
      <c r="L24" s="99" t="n">
        <v>73.9</v>
      </c>
      <c r="M24" s="100" t="n">
        <v>62.81</v>
      </c>
      <c r="N24" s="99" t="n">
        <v>45.19</v>
      </c>
      <c r="O24" s="100" t="n">
        <v>49.64</v>
      </c>
      <c r="P24" s="99" t="n">
        <v>48.46</v>
      </c>
      <c r="Q24" s="100" t="n">
        <v>57.82</v>
      </c>
      <c r="R24" s="99" t="n">
        <v>66.21</v>
      </c>
      <c r="S24" s="112" t="n">
        <v>50.15</v>
      </c>
      <c r="T24" s="99" t="n">
        <v>58.9</v>
      </c>
      <c r="U24" s="99" t="n">
        <v>61.17</v>
      </c>
      <c r="V24" s="131" t="n">
        <v>53.31</v>
      </c>
      <c r="W24" s="58"/>
      <c r="X24" s="101" t="n">
        <f aca="false">SUM(100/12)*12</f>
        <v>100</v>
      </c>
      <c r="Y24" s="132" t="n">
        <f aca="false">SUM(K24:V24)/12</f>
        <v>58.3233333333333</v>
      </c>
      <c r="Z24" s="107"/>
      <c r="AA24" s="101" t="n">
        <f aca="false">Y24*AA32</f>
        <v>50.7413</v>
      </c>
    </row>
    <row r="25" customFormat="false" ht="13.2" hidden="false" customHeight="false" outlineLevel="0" collapsed="false">
      <c r="A25" s="57"/>
      <c r="B25" s="32"/>
      <c r="C25" s="95" t="n">
        <v>35</v>
      </c>
      <c r="D25" s="65" t="s">
        <v>62</v>
      </c>
      <c r="E25" s="97"/>
      <c r="F25" s="57"/>
      <c r="G25" s="57"/>
      <c r="H25" s="98" t="s">
        <v>25</v>
      </c>
      <c r="I25" s="57" t="n">
        <v>527020</v>
      </c>
      <c r="J25" s="95" t="n">
        <v>221097</v>
      </c>
      <c r="K25" s="103" t="n">
        <v>41.88</v>
      </c>
      <c r="L25" s="99" t="n">
        <v>30.12</v>
      </c>
      <c r="M25" s="100"/>
      <c r="N25" s="99" t="n">
        <v>27.61</v>
      </c>
      <c r="O25" s="100" t="n">
        <v>25.49</v>
      </c>
      <c r="P25" s="99" t="n">
        <v>23.31</v>
      </c>
      <c r="Q25" s="100" t="n">
        <v>22.58</v>
      </c>
      <c r="R25" s="99" t="n">
        <v>23.6</v>
      </c>
      <c r="S25" s="112" t="n">
        <v>25.88</v>
      </c>
      <c r="T25" s="99" t="n">
        <v>27</v>
      </c>
      <c r="U25" s="99" t="n">
        <v>38.85</v>
      </c>
      <c r="V25" s="131" t="n">
        <v>24.31</v>
      </c>
      <c r="W25" s="58"/>
      <c r="X25" s="101" t="n">
        <f aca="false">SUM(100/12)*11</f>
        <v>91.6666666666667</v>
      </c>
      <c r="Y25" s="132" t="n">
        <f aca="false">SUM(K25:V25)/11</f>
        <v>28.2390909090909</v>
      </c>
      <c r="Z25" s="107"/>
      <c r="AA25" s="101" t="n">
        <f aca="false">Y25*AA32</f>
        <v>24.5680090909091</v>
      </c>
    </row>
    <row r="26" customFormat="false" ht="13.2" hidden="false" customHeight="false" outlineLevel="0" collapsed="false">
      <c r="A26" s="57"/>
      <c r="B26" s="32"/>
      <c r="C26" s="95" t="n">
        <v>36</v>
      </c>
      <c r="D26" s="65" t="s">
        <v>93</v>
      </c>
      <c r="E26" s="97"/>
      <c r="F26" s="57"/>
      <c r="G26" s="57"/>
      <c r="H26" s="98" t="s">
        <v>26</v>
      </c>
      <c r="I26" s="57" t="n">
        <v>523923</v>
      </c>
      <c r="J26" s="95" t="n">
        <v>224329</v>
      </c>
      <c r="K26" s="100" t="n">
        <v>40.13</v>
      </c>
      <c r="L26" s="99" t="n">
        <v>38.83</v>
      </c>
      <c r="M26" s="100" t="n">
        <v>25.55</v>
      </c>
      <c r="N26" s="99" t="n">
        <v>26.52</v>
      </c>
      <c r="O26" s="100" t="n">
        <v>21.4</v>
      </c>
      <c r="P26" s="99" t="n">
        <v>23.51</v>
      </c>
      <c r="Q26" s="100" t="n">
        <v>22.92</v>
      </c>
      <c r="R26" s="99" t="n">
        <v>22.82</v>
      </c>
      <c r="S26" s="112" t="n">
        <v>29.03</v>
      </c>
      <c r="T26" s="99" t="n">
        <v>30.69</v>
      </c>
      <c r="U26" s="99" t="n">
        <v>43.5</v>
      </c>
      <c r="V26" s="131" t="n">
        <v>28.15</v>
      </c>
      <c r="W26" s="58"/>
      <c r="X26" s="101" t="n">
        <f aca="false">SUM(100/12)*12</f>
        <v>100</v>
      </c>
      <c r="Y26" s="132" t="n">
        <f aca="false">SUM(K26:V26)/12</f>
        <v>29.4208333333333</v>
      </c>
      <c r="Z26" s="107"/>
      <c r="AA26" s="101" t="n">
        <f aca="false">Y26*AA32</f>
        <v>25.596125</v>
      </c>
    </row>
    <row r="27" customFormat="false" ht="13.2" hidden="false" customHeight="false" outlineLevel="0" collapsed="false">
      <c r="A27" s="57"/>
      <c r="B27" s="32"/>
      <c r="C27" s="95" t="n">
        <v>37</v>
      </c>
      <c r="D27" s="65" t="s">
        <v>63</v>
      </c>
      <c r="E27" s="97"/>
      <c r="F27" s="57"/>
      <c r="G27" s="57"/>
      <c r="H27" s="98" t="s">
        <v>26</v>
      </c>
      <c r="I27" s="57" t="n">
        <v>522608</v>
      </c>
      <c r="J27" s="95" t="n">
        <v>225880</v>
      </c>
      <c r="K27" s="100" t="n">
        <v>35.92</v>
      </c>
      <c r="L27" s="99" t="n">
        <v>35</v>
      </c>
      <c r="M27" s="100" t="n">
        <v>24.19</v>
      </c>
      <c r="N27" s="99" t="n">
        <v>20.33</v>
      </c>
      <c r="O27" s="100" t="n">
        <v>18.89</v>
      </c>
      <c r="P27" s="99" t="n">
        <v>18.6</v>
      </c>
      <c r="Q27" s="100" t="n">
        <v>17.95</v>
      </c>
      <c r="R27" s="99" t="n">
        <v>15.48</v>
      </c>
      <c r="S27" s="112" t="n">
        <v>21.75</v>
      </c>
      <c r="T27" s="99" t="n">
        <v>26.49</v>
      </c>
      <c r="U27" s="99" t="n">
        <v>33.9</v>
      </c>
      <c r="V27" s="131" t="n">
        <v>28.58</v>
      </c>
      <c r="W27" s="58"/>
      <c r="X27" s="101" t="n">
        <f aca="false">SUM(100/12)*12</f>
        <v>100</v>
      </c>
      <c r="Y27" s="132" t="n">
        <f aca="false">SUM(K27:V27)/12</f>
        <v>24.7566666666667</v>
      </c>
      <c r="Z27" s="107"/>
      <c r="AA27" s="101" t="n">
        <f aca="false">Y27*AA32</f>
        <v>21.5383</v>
      </c>
    </row>
    <row r="28" customFormat="false" ht="13.2" hidden="false" customHeight="false" outlineLevel="0" collapsed="false">
      <c r="A28" s="57"/>
      <c r="B28" s="32"/>
      <c r="C28" s="95" t="n">
        <v>38</v>
      </c>
      <c r="D28" s="65" t="s">
        <v>64</v>
      </c>
      <c r="E28" s="97"/>
      <c r="F28" s="57"/>
      <c r="G28" s="57"/>
      <c r="H28" s="98" t="s">
        <v>26</v>
      </c>
      <c r="I28" s="57" t="n">
        <v>523406</v>
      </c>
      <c r="J28" s="95" t="n">
        <v>225035</v>
      </c>
      <c r="K28" s="100" t="n">
        <v>31.5</v>
      </c>
      <c r="L28" s="99" t="n">
        <v>39.8</v>
      </c>
      <c r="M28" s="100" t="n">
        <v>27.41</v>
      </c>
      <c r="N28" s="99" t="n">
        <v>36.46</v>
      </c>
      <c r="O28" s="100" t="n">
        <v>25.88</v>
      </c>
      <c r="P28" s="99" t="n">
        <v>22.92</v>
      </c>
      <c r="Q28" s="100"/>
      <c r="R28" s="99" t="n">
        <v>25.27</v>
      </c>
      <c r="S28" s="112" t="n">
        <v>28.64</v>
      </c>
      <c r="T28" s="99" t="n">
        <v>31.52</v>
      </c>
      <c r="U28" s="99" t="n">
        <v>38.19</v>
      </c>
      <c r="V28" s="131" t="n">
        <v>28.69</v>
      </c>
      <c r="W28" s="58"/>
      <c r="X28" s="101" t="n">
        <f aca="false">SUM(100/12)*11</f>
        <v>91.6666666666667</v>
      </c>
      <c r="Y28" s="132" t="n">
        <f aca="false">SUM(K28:V28)/11</f>
        <v>30.5709090909091</v>
      </c>
      <c r="Z28" s="107"/>
      <c r="AA28" s="101" t="n">
        <f aca="false">Y28*AA32</f>
        <v>26.5966909090909</v>
      </c>
    </row>
    <row r="29" customFormat="false" ht="13.2" hidden="false" customHeight="false" outlineLevel="0" collapsed="false">
      <c r="A29" s="57"/>
      <c r="B29" s="32"/>
      <c r="C29" s="95" t="n">
        <v>39</v>
      </c>
      <c r="D29" s="65" t="s">
        <v>65</v>
      </c>
      <c r="E29" s="97"/>
      <c r="F29" s="57"/>
      <c r="G29" s="57"/>
      <c r="H29" s="98" t="s">
        <v>26</v>
      </c>
      <c r="I29" s="57" t="n">
        <v>523319</v>
      </c>
      <c r="J29" s="95" t="n">
        <v>225021</v>
      </c>
      <c r="K29" s="103" t="n">
        <v>38.96</v>
      </c>
      <c r="L29" s="99" t="n">
        <v>43.89</v>
      </c>
      <c r="M29" s="100" t="n">
        <v>26.42</v>
      </c>
      <c r="N29" s="99"/>
      <c r="O29" s="100" t="n">
        <v>26.39</v>
      </c>
      <c r="P29" s="99" t="n">
        <v>25.2</v>
      </c>
      <c r="Q29" s="100" t="n">
        <v>24.53</v>
      </c>
      <c r="R29" s="99" t="n">
        <v>28.55</v>
      </c>
      <c r="S29" s="112" t="n">
        <v>28.68</v>
      </c>
      <c r="T29" s="99" t="n">
        <v>29.8</v>
      </c>
      <c r="U29" s="99" t="n">
        <v>40.8</v>
      </c>
      <c r="V29" s="131" t="n">
        <v>30.83</v>
      </c>
      <c r="W29" s="58"/>
      <c r="X29" s="101" t="n">
        <f aca="false">SUM(100/12)*11</f>
        <v>91.6666666666667</v>
      </c>
      <c r="Y29" s="132" t="n">
        <f aca="false">SUM(K29:V29)/11</f>
        <v>31.2772727272727</v>
      </c>
      <c r="Z29" s="107"/>
      <c r="AA29" s="101" t="n">
        <f aca="false">Y29*AA32</f>
        <v>27.2112272727273</v>
      </c>
    </row>
    <row r="30" customFormat="false" ht="13.8" hidden="false" customHeight="false" outlineLevel="0" collapsed="false">
      <c r="A30" s="57"/>
      <c r="B30" s="41"/>
      <c r="C30" s="113" t="n">
        <v>40</v>
      </c>
      <c r="D30" s="133" t="s">
        <v>66</v>
      </c>
      <c r="E30" s="115"/>
      <c r="F30" s="116"/>
      <c r="G30" s="116"/>
      <c r="H30" s="117" t="s">
        <v>25</v>
      </c>
      <c r="I30" s="116" t="n">
        <v>524097</v>
      </c>
      <c r="J30" s="113" t="n">
        <v>222765</v>
      </c>
      <c r="K30" s="119" t="n">
        <v>72.19</v>
      </c>
      <c r="L30" s="121" t="n">
        <v>39.44</v>
      </c>
      <c r="M30" s="120" t="n">
        <v>38.22</v>
      </c>
      <c r="N30" s="121" t="n">
        <v>33.95</v>
      </c>
      <c r="O30" s="120" t="n">
        <v>32.58</v>
      </c>
      <c r="P30" s="121" t="n">
        <v>27.37</v>
      </c>
      <c r="Q30" s="120" t="n">
        <v>32.79</v>
      </c>
      <c r="R30" s="121" t="n">
        <v>29.08</v>
      </c>
      <c r="S30" s="134" t="n">
        <v>32.14</v>
      </c>
      <c r="T30" s="121" t="n">
        <v>33.44</v>
      </c>
      <c r="U30" s="121" t="n">
        <v>41.34</v>
      </c>
      <c r="V30" s="135" t="n">
        <v>30</v>
      </c>
      <c r="W30" s="58"/>
      <c r="X30" s="122" t="n">
        <f aca="false">SUM(100/12)*12</f>
        <v>100</v>
      </c>
      <c r="Y30" s="136" t="n">
        <f aca="false">SUM(K30:V30)/12</f>
        <v>36.8783333333333</v>
      </c>
      <c r="Z30" s="139"/>
      <c r="AA30" s="122" t="n">
        <f aca="false">Y30*AA32</f>
        <v>32.08415</v>
      </c>
    </row>
    <row r="31" customFormat="false" ht="13.2" hidden="false" customHeight="false" outlineLevel="0" collapsed="false">
      <c r="A31" s="57"/>
      <c r="B31" s="57"/>
      <c r="C31" s="57"/>
      <c r="D31" s="46"/>
      <c r="E31" s="97"/>
      <c r="F31" s="57"/>
      <c r="G31" s="57"/>
      <c r="H31" s="97"/>
      <c r="I31" s="57"/>
      <c r="J31" s="57"/>
      <c r="K31" s="103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X31" s="107"/>
      <c r="Y31" s="107"/>
      <c r="Z31" s="107"/>
      <c r="AA31" s="107"/>
    </row>
    <row r="32" customFormat="false" ht="13.8" hidden="false" customHeight="false" outlineLevel="0" collapsed="false">
      <c r="B32" s="57"/>
      <c r="C32" s="57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103"/>
      <c r="O32" s="58"/>
      <c r="P32" s="58"/>
      <c r="Q32" s="46"/>
      <c r="R32" s="46"/>
      <c r="S32" s="58"/>
      <c r="T32" s="58"/>
      <c r="U32" s="58"/>
      <c r="V32" s="58"/>
      <c r="W32" s="58"/>
      <c r="X32" s="58"/>
      <c r="Y32" s="107"/>
      <c r="Z32" s="107"/>
      <c r="AA32" s="124" t="n">
        <v>0.87</v>
      </c>
      <c r="AB32" s="60" t="s">
        <v>68</v>
      </c>
    </row>
    <row r="33" customFormat="false" ht="13.8" hidden="false" customHeight="false" outlineLevel="0" collapsed="false">
      <c r="C33" s="61" t="s">
        <v>69</v>
      </c>
      <c r="D33" s="62"/>
      <c r="J33" s="105"/>
      <c r="K33" s="103"/>
      <c r="L33" s="103"/>
      <c r="M33" s="103"/>
      <c r="N33" s="103"/>
      <c r="O33" s="103"/>
      <c r="P33" s="103"/>
      <c r="Q33" s="103"/>
      <c r="R33" s="103"/>
      <c r="S33" s="103"/>
      <c r="T33" s="103"/>
      <c r="U33" s="103"/>
      <c r="V33" s="103"/>
      <c r="W33" s="66"/>
      <c r="X33" s="105"/>
      <c r="Y33" s="125"/>
      <c r="Z33" s="125"/>
      <c r="AA33" s="125"/>
    </row>
    <row r="34" customFormat="false" ht="13.2" hidden="false" customHeight="false" outlineLevel="0" collapsed="false">
      <c r="C34" s="63" t="s">
        <v>71</v>
      </c>
      <c r="D34" s="62" t="s">
        <v>72</v>
      </c>
      <c r="J34" s="105"/>
      <c r="K34" s="103"/>
      <c r="L34" s="103"/>
      <c r="M34" s="103"/>
      <c r="N34" s="103"/>
      <c r="O34" s="103"/>
      <c r="P34" s="103"/>
      <c r="Q34" s="103"/>
      <c r="R34" s="103"/>
      <c r="S34" s="103"/>
      <c r="T34" s="103"/>
      <c r="U34" s="103"/>
      <c r="V34" s="103"/>
      <c r="W34" s="66"/>
      <c r="X34" s="105"/>
      <c r="Y34" s="125"/>
      <c r="Z34" s="125"/>
      <c r="AA34" s="125"/>
    </row>
    <row r="35" customFormat="false" ht="13.2" hidden="false" customHeight="false" outlineLevel="0" collapsed="false">
      <c r="C35" s="64" t="s">
        <v>73</v>
      </c>
      <c r="D35" s="65" t="s">
        <v>74</v>
      </c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5"/>
      <c r="R35" s="65"/>
      <c r="S35" s="66"/>
      <c r="T35" s="66"/>
      <c r="U35" s="66"/>
      <c r="V35" s="66"/>
      <c r="W35" s="66"/>
      <c r="X35" s="66"/>
      <c r="Y35" s="66"/>
      <c r="Z35" s="66"/>
      <c r="AA35" s="66"/>
    </row>
    <row r="36" customFormat="false" ht="13.2" hidden="false" customHeight="false" outlineLevel="0" collapsed="false">
      <c r="C36" s="64" t="s">
        <v>75</v>
      </c>
      <c r="D36" s="65" t="s">
        <v>76</v>
      </c>
      <c r="E36" s="67"/>
      <c r="F36" s="67"/>
      <c r="G36" s="67"/>
      <c r="H36" s="67"/>
      <c r="I36" s="67"/>
      <c r="J36" s="105"/>
      <c r="K36" s="103"/>
      <c r="L36" s="103"/>
      <c r="M36" s="103"/>
      <c r="N36" s="103"/>
      <c r="O36" s="103"/>
      <c r="P36" s="66"/>
      <c r="Q36" s="65"/>
      <c r="R36" s="65"/>
      <c r="S36" s="66"/>
      <c r="T36" s="66"/>
      <c r="U36" s="66"/>
      <c r="V36" s="66"/>
      <c r="W36" s="66"/>
      <c r="X36" s="66"/>
      <c r="Y36" s="66"/>
      <c r="Z36" s="66"/>
      <c r="AA36" s="66"/>
    </row>
    <row r="37" customFormat="false" ht="13.2" hidden="false" customHeight="false" outlineLevel="0" collapsed="false">
      <c r="C37" s="64" t="s">
        <v>77</v>
      </c>
      <c r="D37" s="65" t="s">
        <v>78</v>
      </c>
      <c r="E37" s="66"/>
      <c r="F37" s="66"/>
      <c r="G37" s="66"/>
      <c r="H37" s="66"/>
      <c r="I37" s="66"/>
      <c r="J37" s="105"/>
      <c r="K37" s="103"/>
      <c r="L37" s="103"/>
      <c r="M37" s="103"/>
      <c r="N37" s="103"/>
      <c r="O37" s="103"/>
      <c r="P37" s="66"/>
      <c r="Q37" s="65"/>
      <c r="R37" s="65"/>
      <c r="S37" s="66"/>
      <c r="T37" s="66"/>
      <c r="U37" s="66"/>
      <c r="V37" s="66"/>
      <c r="W37" s="66"/>
      <c r="X37" s="66"/>
      <c r="Y37" s="66"/>
      <c r="Z37" s="66"/>
      <c r="AA37" s="66"/>
    </row>
    <row r="38" customFormat="false" ht="13.2" hidden="false" customHeight="false" outlineLevel="0" collapsed="false">
      <c r="C38" s="64" t="s">
        <v>68</v>
      </c>
      <c r="D38" s="65" t="s">
        <v>79</v>
      </c>
      <c r="E38" s="66"/>
      <c r="F38" s="66"/>
      <c r="G38" s="66"/>
      <c r="H38" s="66"/>
      <c r="I38" s="66"/>
      <c r="J38" s="105"/>
      <c r="K38" s="103"/>
      <c r="L38" s="103"/>
      <c r="M38" s="103"/>
      <c r="N38" s="103"/>
      <c r="O38" s="103"/>
      <c r="P38" s="66"/>
      <c r="Q38" s="65"/>
      <c r="R38" s="65"/>
      <c r="S38" s="66"/>
      <c r="T38" s="66"/>
      <c r="U38" s="66"/>
      <c r="V38" s="66"/>
      <c r="W38" s="66"/>
      <c r="X38" s="66"/>
      <c r="Y38" s="66"/>
      <c r="Z38" s="66"/>
      <c r="AA38" s="66"/>
    </row>
    <row r="39" customFormat="false" ht="13.2" hidden="false" customHeight="false" outlineLevel="0" collapsed="false">
      <c r="C39" s="69"/>
      <c r="D39" s="65" t="s">
        <v>80</v>
      </c>
    </row>
  </sheetData>
  <mergeCells count="4">
    <mergeCell ref="B1:W1"/>
    <mergeCell ref="X3:X4"/>
    <mergeCell ref="Y3:Y4"/>
    <mergeCell ref="AA3:A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A3" activeCellId="0" sqref="AA3:AA4"/>
    </sheetView>
  </sheetViews>
  <sheetFormatPr defaultColWidth="9.0546875" defaultRowHeight="13.2" zeroHeight="false" outlineLevelRow="0" outlineLevelCol="0"/>
  <cols>
    <col collapsed="false" customWidth="true" hidden="true" outlineLevel="0" max="1" min="1" style="0" width="5.55"/>
    <col collapsed="false" customWidth="true" hidden="false" outlineLevel="0" max="2" min="2" style="0" width="5.55"/>
    <col collapsed="false" customWidth="true" hidden="false" outlineLevel="0" max="3" min="3" style="1" width="10.1"/>
    <col collapsed="false" customWidth="true" hidden="true" outlineLevel="0" max="4" min="4" style="0" width="27.87"/>
    <col collapsed="false" customWidth="true" hidden="true" outlineLevel="0" max="5" min="5" style="0" width="12.43"/>
    <col collapsed="false" customWidth="true" hidden="true" outlineLevel="0" max="7" min="6" style="0" width="8.66"/>
    <col collapsed="false" customWidth="true" hidden="false" outlineLevel="0" max="8" min="8" style="0" width="12.43"/>
    <col collapsed="false" customWidth="true" hidden="false" outlineLevel="0" max="10" min="9" style="0" width="8.66"/>
    <col collapsed="false" customWidth="false" hidden="false" outlineLevel="0" max="18" min="17" style="62" width="9.1"/>
    <col collapsed="false" customWidth="true" hidden="false" outlineLevel="0" max="24" min="24" style="0" width="10.1"/>
    <col collapsed="false" customWidth="true" hidden="false" outlineLevel="0" max="26" min="26" style="0" width="13.55"/>
    <col collapsed="false" customWidth="true" hidden="false" outlineLevel="0" max="27" min="27" style="0" width="11.66"/>
  </cols>
  <sheetData>
    <row r="1" customFormat="false" ht="13.2" hidden="false" customHeight="false" outlineLevel="0" collapsed="false">
      <c r="A1" s="3" t="s">
        <v>109</v>
      </c>
      <c r="B1" s="137" t="s">
        <v>109</v>
      </c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3"/>
    </row>
    <row r="2" customFormat="false" ht="13.8" hidden="false" customHeight="false" outlineLevel="0" collapsed="false">
      <c r="Y2" s="0" t="s">
        <v>111</v>
      </c>
    </row>
    <row r="3" customFormat="false" ht="13.5" hidden="false" customHeight="true" outlineLevel="0" collapsed="false">
      <c r="X3" s="77" t="s">
        <v>112</v>
      </c>
      <c r="Y3" s="77" t="s">
        <v>2</v>
      </c>
      <c r="Z3" s="77" t="s">
        <v>3</v>
      </c>
      <c r="AA3" s="77" t="s">
        <v>4</v>
      </c>
    </row>
    <row r="4" s="18" customFormat="true" ht="13.8" hidden="false" customHeight="false" outlineLevel="0" collapsed="false">
      <c r="A4" s="79" t="s">
        <v>5</v>
      </c>
      <c r="B4" s="140" t="s">
        <v>5</v>
      </c>
      <c r="C4" s="79" t="s">
        <v>6</v>
      </c>
      <c r="D4" s="141" t="s">
        <v>7</v>
      </c>
      <c r="E4" s="142" t="s">
        <v>8</v>
      </c>
      <c r="F4" s="140" t="s">
        <v>9</v>
      </c>
      <c r="G4" s="142" t="s">
        <v>10</v>
      </c>
      <c r="H4" s="140" t="s">
        <v>8</v>
      </c>
      <c r="I4" s="142" t="s">
        <v>9</v>
      </c>
      <c r="J4" s="140" t="s">
        <v>10</v>
      </c>
      <c r="K4" s="142" t="s">
        <v>11</v>
      </c>
      <c r="L4" s="140" t="s">
        <v>12</v>
      </c>
      <c r="M4" s="142" t="s">
        <v>13</v>
      </c>
      <c r="N4" s="140" t="s">
        <v>14</v>
      </c>
      <c r="O4" s="142" t="s">
        <v>15</v>
      </c>
      <c r="P4" s="140" t="s">
        <v>16</v>
      </c>
      <c r="Q4" s="142" t="s">
        <v>17</v>
      </c>
      <c r="R4" s="140" t="s">
        <v>18</v>
      </c>
      <c r="S4" s="142" t="s">
        <v>19</v>
      </c>
      <c r="T4" s="140" t="s">
        <v>20</v>
      </c>
      <c r="U4" s="143" t="s">
        <v>21</v>
      </c>
      <c r="V4" s="143" t="s">
        <v>22</v>
      </c>
      <c r="X4" s="77"/>
      <c r="Y4" s="77"/>
      <c r="Z4" s="77"/>
      <c r="AA4" s="77"/>
    </row>
    <row r="5" customFormat="false" ht="13.2" hidden="false" customHeight="false" outlineLevel="0" collapsed="false">
      <c r="A5" s="32" t="s">
        <v>23</v>
      </c>
      <c r="B5" s="19" t="s">
        <v>23</v>
      </c>
      <c r="C5" s="83" t="n">
        <v>1</v>
      </c>
      <c r="D5" s="96" t="s">
        <v>24</v>
      </c>
      <c r="E5" s="97" t="s">
        <v>25</v>
      </c>
      <c r="F5" s="95" t="n">
        <v>523771</v>
      </c>
      <c r="G5" s="57" t="n">
        <v>224090</v>
      </c>
      <c r="H5" s="87" t="s">
        <v>26</v>
      </c>
      <c r="I5" s="57" t="n">
        <v>523771</v>
      </c>
      <c r="J5" s="83" t="n">
        <v>224090</v>
      </c>
      <c r="K5" s="128" t="n">
        <v>36.14</v>
      </c>
      <c r="L5" s="88" t="n">
        <v>30.77</v>
      </c>
      <c r="M5" s="92" t="n">
        <v>36.39</v>
      </c>
      <c r="N5" s="88" t="n">
        <v>35.73</v>
      </c>
      <c r="O5" s="92" t="n">
        <v>41.11</v>
      </c>
      <c r="P5" s="127" t="n">
        <v>26.62</v>
      </c>
      <c r="Q5" s="92" t="n">
        <v>36.11</v>
      </c>
      <c r="R5" s="90" t="n">
        <v>24.92</v>
      </c>
      <c r="S5" s="89" t="n">
        <v>37.42</v>
      </c>
      <c r="T5" s="90" t="n">
        <v>39.38</v>
      </c>
      <c r="U5" s="89" t="n">
        <v>33.01</v>
      </c>
      <c r="V5" s="88" t="n">
        <v>34.75</v>
      </c>
      <c r="X5" s="94" t="n">
        <f aca="false">SUM(100/12)*12</f>
        <v>100</v>
      </c>
      <c r="Y5" s="93" t="n">
        <f aca="false">SUM(K5:V5)/12</f>
        <v>34.3625</v>
      </c>
      <c r="Z5" s="93"/>
      <c r="AA5" s="130" t="n">
        <f aca="false">Y5*AA37</f>
        <v>30.582625</v>
      </c>
    </row>
    <row r="6" customFormat="false" ht="13.2" hidden="false" customHeight="false" outlineLevel="0" collapsed="false">
      <c r="A6" s="32" t="s">
        <v>113</v>
      </c>
      <c r="B6" s="32" t="s">
        <v>113</v>
      </c>
      <c r="C6" s="95" t="n">
        <v>2</v>
      </c>
      <c r="D6" s="96" t="s">
        <v>114</v>
      </c>
      <c r="E6" s="97" t="s">
        <v>29</v>
      </c>
      <c r="F6" s="95" t="n">
        <v>524857</v>
      </c>
      <c r="G6" s="57" t="n">
        <v>222756</v>
      </c>
      <c r="H6" s="98" t="s">
        <v>26</v>
      </c>
      <c r="I6" s="57" t="n">
        <v>524857</v>
      </c>
      <c r="J6" s="95" t="n">
        <v>222756</v>
      </c>
      <c r="K6" s="112" t="n">
        <v>24.45</v>
      </c>
      <c r="L6" s="99" t="n">
        <v>28.64</v>
      </c>
      <c r="M6" s="100" t="n">
        <v>25.83</v>
      </c>
      <c r="N6" s="99" t="n">
        <v>18.89</v>
      </c>
      <c r="O6" s="100" t="n">
        <v>16.73</v>
      </c>
      <c r="P6" s="99" t="n">
        <v>12.48</v>
      </c>
      <c r="Q6" s="100" t="n">
        <v>16.53</v>
      </c>
      <c r="R6" s="99" t="n">
        <v>17</v>
      </c>
      <c r="S6" s="100" t="n">
        <v>19.25</v>
      </c>
      <c r="T6" s="99" t="n">
        <v>20.88</v>
      </c>
      <c r="U6" s="100" t="n">
        <v>22.52</v>
      </c>
      <c r="V6" s="99" t="n">
        <v>25.11</v>
      </c>
      <c r="X6" s="102" t="n">
        <f aca="false">SUM(100/12)*12</f>
        <v>100</v>
      </c>
      <c r="Y6" s="101" t="n">
        <f aca="false">SUM(K6:V6)/12</f>
        <v>20.6925</v>
      </c>
      <c r="Z6" s="101"/>
      <c r="AA6" s="132" t="n">
        <f aca="false">Y6*AA37</f>
        <v>18.416325</v>
      </c>
    </row>
    <row r="7" customFormat="false" ht="13.2" hidden="false" customHeight="false" outlineLevel="0" collapsed="false">
      <c r="A7" s="32" t="s">
        <v>27</v>
      </c>
      <c r="B7" s="32" t="s">
        <v>27</v>
      </c>
      <c r="C7" s="95" t="n">
        <v>3</v>
      </c>
      <c r="D7" s="96" t="s">
        <v>28</v>
      </c>
      <c r="E7" s="97" t="s">
        <v>29</v>
      </c>
      <c r="F7" s="95" t="n">
        <v>524345</v>
      </c>
      <c r="G7" s="57" t="n">
        <v>224468</v>
      </c>
      <c r="H7" s="98" t="s">
        <v>30</v>
      </c>
      <c r="I7" s="57" t="n">
        <v>524345</v>
      </c>
      <c r="J7" s="95" t="n">
        <v>224468</v>
      </c>
      <c r="K7" s="112"/>
      <c r="L7" s="99" t="n">
        <v>25.42</v>
      </c>
      <c r="M7" s="100" t="n">
        <v>29.18</v>
      </c>
      <c r="N7" s="99"/>
      <c r="O7" s="100" t="n">
        <v>16.04</v>
      </c>
      <c r="P7" s="99" t="n">
        <v>12.24</v>
      </c>
      <c r="Q7" s="100" t="n">
        <v>10.91</v>
      </c>
      <c r="R7" s="99"/>
      <c r="S7" s="100"/>
      <c r="T7" s="99"/>
      <c r="U7" s="100"/>
      <c r="V7" s="99" t="n">
        <v>28.98</v>
      </c>
      <c r="X7" s="102" t="n">
        <f aca="false">SUM(100/12)*6</f>
        <v>50</v>
      </c>
      <c r="Y7" s="101" t="n">
        <f aca="false">SUM(K7:V7)/6</f>
        <v>20.4616666666667</v>
      </c>
      <c r="Z7" s="101" t="n">
        <v>21.01</v>
      </c>
      <c r="AA7" s="132" t="n">
        <f aca="false">Z7*AA37</f>
        <v>18.6989</v>
      </c>
    </row>
    <row r="8" customFormat="false" ht="13.2" hidden="false" customHeight="false" outlineLevel="0" collapsed="false">
      <c r="A8" s="32" t="s">
        <v>31</v>
      </c>
      <c r="B8" s="32" t="s">
        <v>31</v>
      </c>
      <c r="C8" s="95" t="n">
        <v>4</v>
      </c>
      <c r="D8" s="96" t="s">
        <v>32</v>
      </c>
      <c r="E8" s="97" t="s">
        <v>25</v>
      </c>
      <c r="F8" s="95" t="n">
        <v>525373</v>
      </c>
      <c r="G8" s="57" t="n">
        <v>226985</v>
      </c>
      <c r="H8" s="98" t="s">
        <v>25</v>
      </c>
      <c r="I8" s="57" t="n">
        <v>525373</v>
      </c>
      <c r="J8" s="95" t="n">
        <v>226985</v>
      </c>
      <c r="K8" s="112" t="n">
        <v>24.8</v>
      </c>
      <c r="L8" s="99" t="n">
        <v>27.05</v>
      </c>
      <c r="M8" s="100" t="n">
        <v>26.58</v>
      </c>
      <c r="N8" s="144" t="s">
        <v>115</v>
      </c>
      <c r="O8" s="100" t="n">
        <v>15.21</v>
      </c>
      <c r="P8" s="99" t="n">
        <v>14.39</v>
      </c>
      <c r="Q8" s="100" t="n">
        <v>16.85</v>
      </c>
      <c r="R8" s="99" t="n">
        <v>19.29</v>
      </c>
      <c r="S8" s="100" t="n">
        <v>21.79</v>
      </c>
      <c r="T8" s="99" t="n">
        <v>23.8</v>
      </c>
      <c r="U8" s="100" t="n">
        <v>28.05</v>
      </c>
      <c r="V8" s="99" t="n">
        <v>26.85</v>
      </c>
      <c r="X8" s="102" t="n">
        <f aca="false">SUM(100/12)*12</f>
        <v>100</v>
      </c>
      <c r="Y8" s="101" t="n">
        <f aca="false">SUM(K8:V8)/11</f>
        <v>22.2418181818182</v>
      </c>
      <c r="Z8" s="101"/>
      <c r="AA8" s="132" t="n">
        <f aca="false">Y8*AA37</f>
        <v>19.7952181818182</v>
      </c>
    </row>
    <row r="9" customFormat="false" ht="13.2" hidden="false" customHeight="false" outlineLevel="0" collapsed="false">
      <c r="A9" s="32" t="s">
        <v>116</v>
      </c>
      <c r="B9" s="32" t="s">
        <v>116</v>
      </c>
      <c r="C9" s="95" t="n">
        <v>5</v>
      </c>
      <c r="D9" s="96" t="s">
        <v>117</v>
      </c>
      <c r="E9" s="97" t="s">
        <v>29</v>
      </c>
      <c r="F9" s="95" t="n">
        <v>525373</v>
      </c>
      <c r="G9" s="57" t="n">
        <v>226985</v>
      </c>
      <c r="H9" s="98" t="s">
        <v>29</v>
      </c>
      <c r="I9" s="57" t="n">
        <v>525373</v>
      </c>
      <c r="J9" s="95" t="n">
        <v>226985</v>
      </c>
      <c r="K9" s="112" t="n">
        <v>18.93</v>
      </c>
      <c r="L9" s="99" t="n">
        <v>19.79</v>
      </c>
      <c r="M9" s="100" t="n">
        <v>19.32</v>
      </c>
      <c r="N9" s="99" t="n">
        <v>15.94</v>
      </c>
      <c r="O9" s="100" t="n">
        <v>8.94</v>
      </c>
      <c r="P9" s="99" t="n">
        <v>6.89</v>
      </c>
      <c r="Q9" s="100" t="n">
        <v>10.28</v>
      </c>
      <c r="R9" s="99" t="n">
        <v>11.81</v>
      </c>
      <c r="S9" s="100" t="n">
        <v>13.49</v>
      </c>
      <c r="T9" s="99" t="n">
        <v>16.8</v>
      </c>
      <c r="U9" s="100" t="n">
        <v>23.71</v>
      </c>
      <c r="V9" s="99" t="n">
        <v>21.25</v>
      </c>
      <c r="X9" s="102" t="n">
        <f aca="false">SUM(100/12)*12</f>
        <v>100</v>
      </c>
      <c r="Y9" s="101" t="n">
        <f aca="false">SUM(K9:V9)/12</f>
        <v>15.5958333333333</v>
      </c>
      <c r="Z9" s="101"/>
      <c r="AA9" s="132" t="n">
        <f aca="false">Y9*AA37</f>
        <v>13.8802916666667</v>
      </c>
    </row>
    <row r="10" customFormat="false" ht="13.2" hidden="false" customHeight="false" outlineLevel="0" collapsed="false">
      <c r="A10" s="32" t="s">
        <v>118</v>
      </c>
      <c r="B10" s="32" t="s">
        <v>118</v>
      </c>
      <c r="C10" s="95" t="n">
        <v>6</v>
      </c>
      <c r="D10" s="96" t="s">
        <v>119</v>
      </c>
      <c r="E10" s="97" t="s">
        <v>29</v>
      </c>
      <c r="F10" s="95" t="n">
        <v>523845</v>
      </c>
      <c r="G10" s="57" t="n">
        <v>225386</v>
      </c>
      <c r="H10" s="98" t="s">
        <v>26</v>
      </c>
      <c r="I10" s="57" t="n">
        <v>523845</v>
      </c>
      <c r="J10" s="95" t="n">
        <v>225386</v>
      </c>
      <c r="K10" s="112" t="n">
        <v>23.87</v>
      </c>
      <c r="L10" s="99" t="n">
        <v>25.44</v>
      </c>
      <c r="M10" s="100" t="n">
        <v>23.83</v>
      </c>
      <c r="N10" s="99" t="n">
        <v>17.58</v>
      </c>
      <c r="O10" s="100" t="n">
        <v>11.45</v>
      </c>
      <c r="P10" s="99" t="n">
        <v>9.54</v>
      </c>
      <c r="Q10" s="100" t="n">
        <v>15.01</v>
      </c>
      <c r="R10" s="99" t="n">
        <v>16.67</v>
      </c>
      <c r="S10" s="100" t="n">
        <v>18.65</v>
      </c>
      <c r="T10" s="99" t="n">
        <v>22.64</v>
      </c>
      <c r="U10" s="100" t="n">
        <v>29.39</v>
      </c>
      <c r="V10" s="99" t="n">
        <v>26.23</v>
      </c>
      <c r="X10" s="102" t="n">
        <f aca="false">SUM(100/12)*12</f>
        <v>100</v>
      </c>
      <c r="Y10" s="101" t="n">
        <f aca="false">SUM(K10:V10)/12</f>
        <v>20.025</v>
      </c>
      <c r="Z10" s="101"/>
      <c r="AA10" s="132" t="n">
        <f aca="false">Y10*AA37</f>
        <v>17.82225</v>
      </c>
    </row>
    <row r="11" customFormat="false" ht="13.2" hidden="false" customHeight="false" outlineLevel="0" collapsed="false">
      <c r="A11" s="32" t="s">
        <v>33</v>
      </c>
      <c r="B11" s="32" t="s">
        <v>33</v>
      </c>
      <c r="C11" s="95" t="n">
        <v>7</v>
      </c>
      <c r="D11" s="96" t="s">
        <v>34</v>
      </c>
      <c r="E11" s="97" t="s">
        <v>25</v>
      </c>
      <c r="F11" s="95" t="n">
        <v>523278</v>
      </c>
      <c r="G11" s="57" t="n">
        <v>225479</v>
      </c>
      <c r="H11" s="98" t="s">
        <v>26</v>
      </c>
      <c r="I11" s="57" t="n">
        <v>523278</v>
      </c>
      <c r="J11" s="95" t="n">
        <v>225479</v>
      </c>
      <c r="K11" s="112" t="n">
        <v>34.24</v>
      </c>
      <c r="L11" s="99" t="n">
        <v>39.38</v>
      </c>
      <c r="M11" s="100" t="n">
        <v>38.12</v>
      </c>
      <c r="N11" s="99" t="n">
        <v>32.35</v>
      </c>
      <c r="O11" s="100" t="n">
        <v>33.64</v>
      </c>
      <c r="P11" s="99" t="n">
        <v>25.43</v>
      </c>
      <c r="Q11" s="100" t="n">
        <v>32.6</v>
      </c>
      <c r="R11" s="99"/>
      <c r="S11" s="100" t="n">
        <v>30.32</v>
      </c>
      <c r="T11" s="99" t="n">
        <v>39.83</v>
      </c>
      <c r="U11" s="100"/>
      <c r="V11" s="99" t="n">
        <v>36.76</v>
      </c>
      <c r="X11" s="102" t="n">
        <f aca="false">SUM(100/12)*10</f>
        <v>83.3333333333333</v>
      </c>
      <c r="Y11" s="101" t="n">
        <f aca="false">SUM(K11:V11)/10</f>
        <v>34.267</v>
      </c>
      <c r="Z11" s="101"/>
      <c r="AA11" s="132" t="n">
        <f aca="false">Y11*AA37</f>
        <v>30.49763</v>
      </c>
    </row>
    <row r="12" customFormat="false" ht="13.2" hidden="false" customHeight="false" outlineLevel="0" collapsed="false">
      <c r="A12" s="32" t="s">
        <v>120</v>
      </c>
      <c r="B12" s="32" t="s">
        <v>120</v>
      </c>
      <c r="C12" s="95" t="n">
        <v>8</v>
      </c>
      <c r="D12" s="96" t="s">
        <v>121</v>
      </c>
      <c r="E12" s="97" t="s">
        <v>29</v>
      </c>
      <c r="F12" s="95" t="n">
        <v>522259</v>
      </c>
      <c r="G12" s="57" t="n">
        <v>226001</v>
      </c>
      <c r="H12" s="98" t="s">
        <v>30</v>
      </c>
      <c r="I12" s="57" t="n">
        <v>522259</v>
      </c>
      <c r="J12" s="95" t="n">
        <v>226001</v>
      </c>
      <c r="K12" s="112" t="n">
        <v>25.13</v>
      </c>
      <c r="L12" s="99" t="n">
        <v>28.28</v>
      </c>
      <c r="M12" s="100" t="n">
        <v>28.31</v>
      </c>
      <c r="N12" s="99" t="n">
        <v>21.46</v>
      </c>
      <c r="O12" s="100" t="n">
        <v>19.06</v>
      </c>
      <c r="P12" s="99" t="n">
        <v>15.16</v>
      </c>
      <c r="Q12" s="100" t="n">
        <v>17.86</v>
      </c>
      <c r="R12" s="99" t="n">
        <v>18.87</v>
      </c>
      <c r="S12" s="100" t="n">
        <v>22.48</v>
      </c>
      <c r="T12" s="99" t="n">
        <v>25.66</v>
      </c>
      <c r="U12" s="100" t="n">
        <v>29.97</v>
      </c>
      <c r="V12" s="99" t="n">
        <v>29</v>
      </c>
      <c r="X12" s="102" t="n">
        <f aca="false">SUM(100/12)*12</f>
        <v>100</v>
      </c>
      <c r="Y12" s="101" t="n">
        <f aca="false">SUM(K12:V12)/12</f>
        <v>23.4366666666667</v>
      </c>
      <c r="Z12" s="101"/>
      <c r="AA12" s="132" t="n">
        <f aca="false">Y12*AA37</f>
        <v>20.8586333333333</v>
      </c>
    </row>
    <row r="13" customFormat="false" ht="13.2" hidden="false" customHeight="false" outlineLevel="0" collapsed="false">
      <c r="A13" s="32" t="s">
        <v>35</v>
      </c>
      <c r="B13" s="32" t="s">
        <v>35</v>
      </c>
      <c r="C13" s="95" t="n">
        <v>9</v>
      </c>
      <c r="D13" s="96" t="s">
        <v>36</v>
      </c>
      <c r="E13" s="97" t="s">
        <v>25</v>
      </c>
      <c r="F13" s="95" t="n">
        <v>526652</v>
      </c>
      <c r="G13" s="57" t="n">
        <v>223438</v>
      </c>
      <c r="H13" s="98" t="s">
        <v>25</v>
      </c>
      <c r="I13" s="57" t="n">
        <v>526652</v>
      </c>
      <c r="J13" s="95" t="n">
        <v>223438</v>
      </c>
      <c r="K13" s="112"/>
      <c r="L13" s="99" t="n">
        <v>26.25</v>
      </c>
      <c r="M13" s="100" t="n">
        <v>30.25</v>
      </c>
      <c r="N13" s="99" t="n">
        <v>24.44</v>
      </c>
      <c r="O13" s="100"/>
      <c r="P13" s="99"/>
      <c r="Q13" s="100" t="n">
        <v>28.22</v>
      </c>
      <c r="R13" s="99" t="n">
        <v>25.42</v>
      </c>
      <c r="S13" s="100" t="n">
        <v>28.44</v>
      </c>
      <c r="T13" s="99" t="n">
        <v>28.33</v>
      </c>
      <c r="U13" s="100" t="n">
        <v>35.33</v>
      </c>
      <c r="V13" s="99" t="n">
        <v>27.49</v>
      </c>
      <c r="X13" s="102" t="n">
        <f aca="false">SUM(100/12)*9</f>
        <v>75</v>
      </c>
      <c r="Y13" s="101" t="n">
        <f aca="false">SUM(K13:V13)/9</f>
        <v>28.2411111111111</v>
      </c>
      <c r="Z13" s="101"/>
      <c r="AA13" s="132" t="n">
        <f aca="false">Y13*AA37</f>
        <v>25.1345888888889</v>
      </c>
    </row>
    <row r="14" customFormat="false" ht="13.2" hidden="false" customHeight="false" outlineLevel="0" collapsed="false">
      <c r="A14" s="32" t="s">
        <v>37</v>
      </c>
      <c r="B14" s="32" t="s">
        <v>37</v>
      </c>
      <c r="C14" s="95" t="n">
        <v>10</v>
      </c>
      <c r="D14" s="96" t="s">
        <v>38</v>
      </c>
      <c r="E14" s="97" t="s">
        <v>25</v>
      </c>
      <c r="F14" s="95" t="n">
        <v>522075</v>
      </c>
      <c r="G14" s="57" t="n">
        <v>225568</v>
      </c>
      <c r="H14" s="98" t="s">
        <v>26</v>
      </c>
      <c r="I14" s="57" t="n">
        <v>522075</v>
      </c>
      <c r="J14" s="95" t="n">
        <v>225568</v>
      </c>
      <c r="K14" s="112" t="n">
        <v>33.84</v>
      </c>
      <c r="L14" s="99" t="n">
        <v>38.5</v>
      </c>
      <c r="M14" s="100" t="n">
        <v>31.91</v>
      </c>
      <c r="N14" s="99" t="n">
        <v>26.33</v>
      </c>
      <c r="O14" s="100" t="n">
        <v>22.93</v>
      </c>
      <c r="P14" s="99" t="n">
        <v>18.65</v>
      </c>
      <c r="Q14" s="100" t="n">
        <v>27.88</v>
      </c>
      <c r="R14" s="99" t="n">
        <v>29.38</v>
      </c>
      <c r="S14" s="100" t="n">
        <v>27.16</v>
      </c>
      <c r="T14" s="99" t="n">
        <v>29.57</v>
      </c>
      <c r="U14" s="100"/>
      <c r="V14" s="99" t="n">
        <v>37.01</v>
      </c>
      <c r="X14" s="102" t="n">
        <f aca="false">SUM(100/12)*11</f>
        <v>91.6666666666667</v>
      </c>
      <c r="Y14" s="101" t="n">
        <f aca="false">SUM(K14:V14)/11</f>
        <v>29.3781818181818</v>
      </c>
      <c r="Z14" s="101"/>
      <c r="AA14" s="132" t="n">
        <f aca="false">Y14*AA37</f>
        <v>26.1465818181818</v>
      </c>
    </row>
    <row r="15" customFormat="false" ht="13.2" hidden="false" customHeight="false" outlineLevel="0" collapsed="false">
      <c r="A15" s="32" t="s">
        <v>39</v>
      </c>
      <c r="B15" s="32" t="s">
        <v>39</v>
      </c>
      <c r="C15" s="95" t="n">
        <v>11</v>
      </c>
      <c r="D15" s="96" t="s">
        <v>40</v>
      </c>
      <c r="E15" s="97" t="s">
        <v>25</v>
      </c>
      <c r="F15" s="95" t="n">
        <v>522126</v>
      </c>
      <c r="G15" s="57" t="n">
        <v>224862</v>
      </c>
      <c r="H15" s="98" t="s">
        <v>30</v>
      </c>
      <c r="I15" s="57" t="n">
        <v>522126</v>
      </c>
      <c r="J15" s="95" t="n">
        <v>224862</v>
      </c>
      <c r="K15" s="112" t="n">
        <v>24.33</v>
      </c>
      <c r="L15" s="99" t="n">
        <v>27.17</v>
      </c>
      <c r="M15" s="100" t="n">
        <v>25.71</v>
      </c>
      <c r="N15" s="99" t="n">
        <v>21.71</v>
      </c>
      <c r="O15" s="100" t="n">
        <v>15.52</v>
      </c>
      <c r="P15" s="108" t="n">
        <v>11.43</v>
      </c>
      <c r="Q15" s="100" t="n">
        <v>19.09</v>
      </c>
      <c r="R15" s="99" t="n">
        <v>19.22</v>
      </c>
      <c r="S15" s="100" t="n">
        <v>18.86</v>
      </c>
      <c r="T15" s="99" t="n">
        <v>23.44</v>
      </c>
      <c r="U15" s="100" t="n">
        <v>25.26</v>
      </c>
      <c r="V15" s="99" t="n">
        <v>27.67</v>
      </c>
      <c r="X15" s="102" t="n">
        <f aca="false">SUM(100/12)*12</f>
        <v>100</v>
      </c>
      <c r="Y15" s="101" t="n">
        <f aca="false">SUM(K15:V15)/12</f>
        <v>21.6175</v>
      </c>
      <c r="Z15" s="101"/>
      <c r="AA15" s="132" t="n">
        <f aca="false">Y15*AA37</f>
        <v>19.239575</v>
      </c>
    </row>
    <row r="16" customFormat="false" ht="13.2" hidden="false" customHeight="false" outlineLevel="0" collapsed="false">
      <c r="A16" s="32" t="s">
        <v>41</v>
      </c>
      <c r="B16" s="32" t="s">
        <v>41</v>
      </c>
      <c r="C16" s="95" t="n">
        <v>12</v>
      </c>
      <c r="D16" s="96" t="s">
        <v>42</v>
      </c>
      <c r="E16" s="97" t="s">
        <v>25</v>
      </c>
      <c r="F16" s="95" t="n">
        <v>522955</v>
      </c>
      <c r="G16" s="57" t="n">
        <v>223335</v>
      </c>
      <c r="H16" s="98" t="s">
        <v>30</v>
      </c>
      <c r="I16" s="57" t="n">
        <v>522955</v>
      </c>
      <c r="J16" s="95" t="n">
        <v>223335</v>
      </c>
      <c r="K16" s="112" t="n">
        <v>20.85</v>
      </c>
      <c r="L16" s="99" t="n">
        <v>30.77</v>
      </c>
      <c r="M16" s="100" t="n">
        <v>26.69</v>
      </c>
      <c r="N16" s="99" t="n">
        <v>20.22</v>
      </c>
      <c r="O16" s="100" t="n">
        <v>22</v>
      </c>
      <c r="P16" s="99" t="n">
        <v>19.02</v>
      </c>
      <c r="Q16" s="100" t="n">
        <v>17.08</v>
      </c>
      <c r="R16" s="99" t="n">
        <v>15.54</v>
      </c>
      <c r="S16" s="100" t="n">
        <v>14.16</v>
      </c>
      <c r="T16" s="99" t="n">
        <v>23.07</v>
      </c>
      <c r="U16" s="100" t="n">
        <v>22.9</v>
      </c>
      <c r="V16" s="99" t="n">
        <v>23.35</v>
      </c>
      <c r="X16" s="102" t="n">
        <f aca="false">SUM(100/12)*12</f>
        <v>100</v>
      </c>
      <c r="Y16" s="101" t="n">
        <f aca="false">SUM(K16:V16)/12</f>
        <v>21.3041666666667</v>
      </c>
      <c r="Z16" s="101"/>
      <c r="AA16" s="132" t="n">
        <f aca="false">Y16*AA37</f>
        <v>18.9607083333333</v>
      </c>
      <c r="AE16" s="18"/>
    </row>
    <row r="17" customFormat="false" ht="13.2" hidden="false" customHeight="false" outlineLevel="0" collapsed="false">
      <c r="A17" s="32" t="s">
        <v>43</v>
      </c>
      <c r="B17" s="32" t="s">
        <v>43</v>
      </c>
      <c r="C17" s="95" t="n">
        <v>13</v>
      </c>
      <c r="D17" s="96" t="s">
        <v>44</v>
      </c>
      <c r="E17" s="97" t="s">
        <v>25</v>
      </c>
      <c r="F17" s="95" t="n">
        <v>523070</v>
      </c>
      <c r="G17" s="57" t="n">
        <v>226070</v>
      </c>
      <c r="H17" s="98" t="s">
        <v>30</v>
      </c>
      <c r="I17" s="57" t="n">
        <v>523070</v>
      </c>
      <c r="J17" s="95" t="n">
        <v>226070</v>
      </c>
      <c r="K17" s="112" t="n">
        <v>28.9</v>
      </c>
      <c r="L17" s="99" t="n">
        <v>28.78</v>
      </c>
      <c r="M17" s="100"/>
      <c r="N17" s="99" t="n">
        <v>24.4</v>
      </c>
      <c r="O17" s="100" t="n">
        <v>15.13</v>
      </c>
      <c r="P17" s="99" t="n">
        <v>11.42</v>
      </c>
      <c r="Q17" s="100" t="n">
        <v>19.52</v>
      </c>
      <c r="R17" s="99"/>
      <c r="S17" s="100" t="n">
        <v>22.84</v>
      </c>
      <c r="T17" s="99" t="n">
        <v>26.64</v>
      </c>
      <c r="U17" s="100" t="n">
        <v>29.93</v>
      </c>
      <c r="V17" s="99" t="n">
        <v>30.94</v>
      </c>
      <c r="X17" s="102" t="n">
        <f aca="false">SUM(100/12)*11</f>
        <v>91.6666666666667</v>
      </c>
      <c r="Y17" s="101" t="n">
        <f aca="false">SUM(K17:V17)/10</f>
        <v>23.85</v>
      </c>
      <c r="Z17" s="101"/>
      <c r="AA17" s="132" t="n">
        <f aca="false">Y17*AA37</f>
        <v>21.2265</v>
      </c>
    </row>
    <row r="18" customFormat="false" ht="13.2" hidden="false" customHeight="false" outlineLevel="0" collapsed="false">
      <c r="A18" s="32" t="s">
        <v>122</v>
      </c>
      <c r="B18" s="32" t="s">
        <v>122</v>
      </c>
      <c r="C18" s="95" t="n">
        <v>14</v>
      </c>
      <c r="D18" s="96" t="s">
        <v>123</v>
      </c>
      <c r="E18" s="97" t="s">
        <v>25</v>
      </c>
      <c r="F18" s="95" t="n">
        <v>523586</v>
      </c>
      <c r="G18" s="57" t="n">
        <v>223967</v>
      </c>
      <c r="H18" s="98" t="s">
        <v>25</v>
      </c>
      <c r="I18" s="57" t="n">
        <v>523586</v>
      </c>
      <c r="J18" s="95" t="n">
        <v>223967</v>
      </c>
      <c r="K18" s="112" t="n">
        <v>28.48</v>
      </c>
      <c r="L18" s="99" t="n">
        <v>41.77</v>
      </c>
      <c r="M18" s="100" t="n">
        <v>36.25</v>
      </c>
      <c r="N18" s="99" t="n">
        <v>32.48</v>
      </c>
      <c r="O18" s="100" t="n">
        <v>27.45</v>
      </c>
      <c r="P18" s="99" t="n">
        <v>21.5</v>
      </c>
      <c r="Q18" s="100" t="n">
        <v>24.05</v>
      </c>
      <c r="R18" s="99" t="n">
        <v>35.64</v>
      </c>
      <c r="S18" s="100" t="n">
        <v>32.58</v>
      </c>
      <c r="T18" s="99" t="n">
        <v>36.87</v>
      </c>
      <c r="U18" s="100" t="n">
        <v>38.14</v>
      </c>
      <c r="V18" s="145" t="s">
        <v>71</v>
      </c>
      <c r="X18" s="102" t="n">
        <f aca="false">SUM(100/12)*11</f>
        <v>91.6666666666667</v>
      </c>
      <c r="Y18" s="101" t="n">
        <f aca="false">SUM(K18:V18)/11</f>
        <v>32.2918181818182</v>
      </c>
      <c r="Z18" s="101"/>
      <c r="AA18" s="132" t="n">
        <f aca="false">Y18*AA37</f>
        <v>28.7397181818182</v>
      </c>
    </row>
    <row r="19" customFormat="false" ht="13.2" hidden="false" customHeight="false" outlineLevel="0" collapsed="false">
      <c r="A19" s="32" t="s">
        <v>45</v>
      </c>
      <c r="B19" s="32" t="s">
        <v>45</v>
      </c>
      <c r="C19" s="95" t="n">
        <v>17</v>
      </c>
      <c r="D19" s="96" t="s">
        <v>46</v>
      </c>
      <c r="E19" s="97" t="s">
        <v>25</v>
      </c>
      <c r="F19" s="95" t="n">
        <v>522700</v>
      </c>
      <c r="G19" s="57" t="n">
        <v>226550</v>
      </c>
      <c r="H19" s="98" t="s">
        <v>26</v>
      </c>
      <c r="I19" s="57" t="n">
        <v>522700</v>
      </c>
      <c r="J19" s="95" t="n">
        <v>226550</v>
      </c>
      <c r="K19" s="112" t="n">
        <v>31.53</v>
      </c>
      <c r="L19" s="99" t="n">
        <v>49.14</v>
      </c>
      <c r="M19" s="100" t="n">
        <v>48.93</v>
      </c>
      <c r="N19" s="99" t="n">
        <v>49.66</v>
      </c>
      <c r="O19" s="100" t="n">
        <v>49.29</v>
      </c>
      <c r="P19" s="99" t="n">
        <v>45.25</v>
      </c>
      <c r="Q19" s="100" t="n">
        <v>55.09</v>
      </c>
      <c r="R19" s="99" t="n">
        <v>47.25</v>
      </c>
      <c r="S19" s="100" t="n">
        <v>47.67</v>
      </c>
      <c r="T19" s="99" t="n">
        <v>46.72</v>
      </c>
      <c r="U19" s="100" t="n">
        <v>46.15</v>
      </c>
      <c r="V19" s="99" t="n">
        <v>51.66</v>
      </c>
      <c r="X19" s="102" t="n">
        <f aca="false">SUM(100/12)*12</f>
        <v>100</v>
      </c>
      <c r="Y19" s="101" t="n">
        <f aca="false">SUM(K19:V19)/12</f>
        <v>47.3616666666667</v>
      </c>
      <c r="Z19" s="101"/>
      <c r="AA19" s="132" t="n">
        <f aca="false">Y19*AA37</f>
        <v>42.1518833333333</v>
      </c>
    </row>
    <row r="20" customFormat="false" ht="13.2" hidden="false" customHeight="false" outlineLevel="0" collapsed="false">
      <c r="A20" s="32" t="s">
        <v>47</v>
      </c>
      <c r="B20" s="32" t="s">
        <v>47</v>
      </c>
      <c r="C20" s="95" t="n">
        <v>18</v>
      </c>
      <c r="D20" s="96" t="s">
        <v>48</v>
      </c>
      <c r="E20" s="97" t="s">
        <v>29</v>
      </c>
      <c r="F20" s="95" t="n">
        <v>525425</v>
      </c>
      <c r="G20" s="57" t="n">
        <v>224183</v>
      </c>
      <c r="H20" s="98" t="s">
        <v>29</v>
      </c>
      <c r="I20" s="57" t="n">
        <v>525425</v>
      </c>
      <c r="J20" s="95" t="n">
        <v>224183</v>
      </c>
      <c r="K20" s="112" t="n">
        <v>20.04</v>
      </c>
      <c r="L20" s="99" t="n">
        <v>22.74</v>
      </c>
      <c r="M20" s="100" t="n">
        <v>19.66</v>
      </c>
      <c r="N20" s="99" t="n">
        <v>15.53</v>
      </c>
      <c r="O20" s="100" t="n">
        <v>9.09</v>
      </c>
      <c r="P20" s="99" t="n">
        <v>6.42</v>
      </c>
      <c r="Q20" s="100" t="n">
        <v>10.87</v>
      </c>
      <c r="R20" s="99" t="n">
        <v>13.71</v>
      </c>
      <c r="S20" s="100" t="n">
        <v>14.28</v>
      </c>
      <c r="T20" s="99" t="n">
        <v>18.41</v>
      </c>
      <c r="U20" s="100" t="n">
        <v>24.31</v>
      </c>
      <c r="V20" s="99" t="n">
        <v>19.86</v>
      </c>
      <c r="X20" s="102" t="n">
        <f aca="false">SUM(100/12)*12</f>
        <v>100</v>
      </c>
      <c r="Y20" s="101" t="n">
        <f aca="false">SUM(K20:V20)/12</f>
        <v>16.2433333333333</v>
      </c>
      <c r="Z20" s="101"/>
      <c r="AA20" s="132" t="n">
        <f aca="false">Y20*AA37</f>
        <v>14.4565666666667</v>
      </c>
    </row>
    <row r="21" customFormat="false" ht="13.2" hidden="false" customHeight="false" outlineLevel="0" collapsed="false">
      <c r="A21" s="32" t="s">
        <v>49</v>
      </c>
      <c r="B21" s="32" t="s">
        <v>49</v>
      </c>
      <c r="C21" s="95" t="n">
        <v>19</v>
      </c>
      <c r="D21" s="96" t="s">
        <v>50</v>
      </c>
      <c r="E21" s="97" t="s">
        <v>25</v>
      </c>
      <c r="F21" s="95" t="n">
        <v>522700</v>
      </c>
      <c r="G21" s="57" t="n">
        <v>226570</v>
      </c>
      <c r="H21" s="98" t="s">
        <v>26</v>
      </c>
      <c r="I21" s="57" t="n">
        <v>522700</v>
      </c>
      <c r="J21" s="95" t="n">
        <v>226570</v>
      </c>
      <c r="K21" s="112" t="n">
        <v>41.66</v>
      </c>
      <c r="L21" s="99" t="n">
        <v>40.87</v>
      </c>
      <c r="M21" s="100" t="n">
        <v>43.69</v>
      </c>
      <c r="N21" s="99" t="n">
        <v>40.49</v>
      </c>
      <c r="O21" s="100" t="n">
        <v>40.47</v>
      </c>
      <c r="P21" s="99" t="n">
        <v>34.91</v>
      </c>
      <c r="Q21" s="100" t="n">
        <v>40.24</v>
      </c>
      <c r="R21" s="99" t="n">
        <v>35.86</v>
      </c>
      <c r="S21" s="100" t="n">
        <v>35.38</v>
      </c>
      <c r="T21" s="99" t="n">
        <v>38.44</v>
      </c>
      <c r="U21" s="100" t="n">
        <v>38.71</v>
      </c>
      <c r="V21" s="99" t="n">
        <v>42.88</v>
      </c>
      <c r="X21" s="102" t="n">
        <f aca="false">SUM(100/12)*12</f>
        <v>100</v>
      </c>
      <c r="Y21" s="101" t="n">
        <f aca="false">SUM(K21:V21)/12</f>
        <v>39.4666666666667</v>
      </c>
      <c r="Z21" s="101"/>
      <c r="AA21" s="132" t="n">
        <f aca="false">Y21*AA37</f>
        <v>35.1253333333333</v>
      </c>
    </row>
    <row r="22" customFormat="false" ht="13.2" hidden="false" customHeight="false" outlineLevel="0" collapsed="false">
      <c r="A22" s="32" t="s">
        <v>51</v>
      </c>
      <c r="B22" s="32" t="s">
        <v>51</v>
      </c>
      <c r="C22" s="95" t="n">
        <v>21</v>
      </c>
      <c r="D22" s="96" t="s">
        <v>52</v>
      </c>
      <c r="E22" s="97" t="s">
        <v>25</v>
      </c>
      <c r="F22" s="95" t="n">
        <v>523128</v>
      </c>
      <c r="G22" s="57" t="n">
        <v>225677</v>
      </c>
      <c r="H22" s="98" t="s">
        <v>26</v>
      </c>
      <c r="I22" s="57" t="n">
        <v>523128</v>
      </c>
      <c r="J22" s="95" t="n">
        <v>225677</v>
      </c>
      <c r="K22" s="112" t="n">
        <v>27.65</v>
      </c>
      <c r="L22" s="99" t="n">
        <v>32.12</v>
      </c>
      <c r="M22" s="100" t="n">
        <v>30.37</v>
      </c>
      <c r="N22" s="99" t="n">
        <v>28.13</v>
      </c>
      <c r="O22" s="100" t="n">
        <v>25.95</v>
      </c>
      <c r="P22" s="99" t="n">
        <v>20.31</v>
      </c>
      <c r="Q22" s="100" t="n">
        <v>26.98</v>
      </c>
      <c r="R22" s="99" t="n">
        <v>24.43</v>
      </c>
      <c r="S22" s="100" t="n">
        <v>22.76</v>
      </c>
      <c r="T22" s="99" t="n">
        <v>29.41</v>
      </c>
      <c r="U22" s="100"/>
      <c r="V22" s="99" t="n">
        <v>31.74</v>
      </c>
      <c r="X22" s="102" t="n">
        <f aca="false">SUM(100/12)*11</f>
        <v>91.6666666666667</v>
      </c>
      <c r="Y22" s="101" t="n">
        <f aca="false">SUM(K22:V22)/11</f>
        <v>27.2590909090909</v>
      </c>
      <c r="Z22" s="101"/>
      <c r="AA22" s="132" t="n">
        <f aca="false">Y22*AA37</f>
        <v>24.2605909090909</v>
      </c>
    </row>
    <row r="23" customFormat="false" ht="13.8" hidden="false" customHeight="false" outlineLevel="0" collapsed="false">
      <c r="A23" s="41" t="s">
        <v>53</v>
      </c>
      <c r="B23" s="32" t="s">
        <v>53</v>
      </c>
      <c r="C23" s="95" t="n">
        <v>22</v>
      </c>
      <c r="D23" s="96" t="s">
        <v>54</v>
      </c>
      <c r="E23" s="97" t="s">
        <v>25</v>
      </c>
      <c r="F23" s="95" t="n">
        <v>523360</v>
      </c>
      <c r="G23" s="57" t="n">
        <v>224786</v>
      </c>
      <c r="H23" s="98" t="s">
        <v>26</v>
      </c>
      <c r="I23" s="57" t="n">
        <v>523360</v>
      </c>
      <c r="J23" s="95" t="n">
        <v>224786</v>
      </c>
      <c r="K23" s="112" t="n">
        <v>26.12</v>
      </c>
      <c r="L23" s="99" t="n">
        <v>29.32</v>
      </c>
      <c r="M23" s="100" t="n">
        <v>31.45</v>
      </c>
      <c r="N23" s="99" t="n">
        <v>27.27</v>
      </c>
      <c r="O23" s="100" t="n">
        <v>23.25</v>
      </c>
      <c r="P23" s="99" t="n">
        <v>23.58</v>
      </c>
      <c r="Q23" s="100" t="n">
        <v>25.21</v>
      </c>
      <c r="R23" s="99" t="n">
        <v>23.94</v>
      </c>
      <c r="S23" s="100" t="n">
        <v>25.35</v>
      </c>
      <c r="T23" s="99" t="n">
        <v>31.2</v>
      </c>
      <c r="U23" s="100" t="n">
        <v>32.21</v>
      </c>
      <c r="V23" s="99" t="n">
        <v>13.88</v>
      </c>
      <c r="X23" s="102" t="n">
        <f aca="false">SUM(100/12)*12</f>
        <v>100</v>
      </c>
      <c r="Y23" s="101" t="n">
        <f aca="false">SUM(K23:V23)/12</f>
        <v>26.065</v>
      </c>
      <c r="Z23" s="101"/>
      <c r="AA23" s="132" t="n">
        <f aca="false">Y23*AA37</f>
        <v>23.19785</v>
      </c>
    </row>
    <row r="24" customFormat="false" ht="13.2" hidden="false" customHeight="false" outlineLevel="0" collapsed="false">
      <c r="A24" s="57"/>
      <c r="B24" s="32" t="s">
        <v>100</v>
      </c>
      <c r="C24" s="95" t="n">
        <v>23</v>
      </c>
      <c r="D24" s="96" t="s">
        <v>55</v>
      </c>
      <c r="E24" s="97"/>
      <c r="F24" s="57"/>
      <c r="G24" s="57"/>
      <c r="H24" s="98" t="s">
        <v>26</v>
      </c>
      <c r="I24" s="57" t="n">
        <v>523014</v>
      </c>
      <c r="J24" s="95" t="n">
        <v>226029</v>
      </c>
      <c r="K24" s="112" t="n">
        <v>34.2</v>
      </c>
      <c r="L24" s="99" t="n">
        <v>41.02</v>
      </c>
      <c r="M24" s="100" t="n">
        <v>49.46</v>
      </c>
      <c r="N24" s="99" t="n">
        <v>39.72</v>
      </c>
      <c r="O24" s="100" t="n">
        <v>35.29</v>
      </c>
      <c r="P24" s="99" t="n">
        <v>33.78</v>
      </c>
      <c r="Q24" s="100" t="n">
        <v>36.2</v>
      </c>
      <c r="R24" s="99" t="n">
        <v>29.75</v>
      </c>
      <c r="S24" s="100" t="n">
        <v>29.97</v>
      </c>
      <c r="T24" s="99" t="n">
        <v>39.24</v>
      </c>
      <c r="U24" s="100" t="n">
        <v>44.13</v>
      </c>
      <c r="V24" s="99" t="n">
        <v>39.51</v>
      </c>
      <c r="X24" s="102" t="n">
        <f aca="false">SUM(100/12)*12</f>
        <v>100</v>
      </c>
      <c r="Y24" s="101" t="n">
        <f aca="false">SUM(K24:V24)/12</f>
        <v>37.6891666666667</v>
      </c>
      <c r="Z24" s="101"/>
      <c r="AA24" s="132" t="n">
        <f aca="false">Y24*AA37</f>
        <v>33.5433583333333</v>
      </c>
    </row>
    <row r="25" customFormat="false" ht="13.2" hidden="false" customHeight="false" outlineLevel="0" collapsed="false">
      <c r="A25" s="57"/>
      <c r="B25" s="32" t="s">
        <v>102</v>
      </c>
      <c r="C25" s="95" t="n">
        <v>24</v>
      </c>
      <c r="D25" s="96" t="s">
        <v>56</v>
      </c>
      <c r="E25" s="97"/>
      <c r="F25" s="57"/>
      <c r="G25" s="57"/>
      <c r="H25" s="98" t="s">
        <v>25</v>
      </c>
      <c r="I25" s="57" t="n">
        <v>525987</v>
      </c>
      <c r="J25" s="95" t="n">
        <v>226368</v>
      </c>
      <c r="K25" s="112" t="n">
        <v>35.25</v>
      </c>
      <c r="L25" s="99" t="n">
        <v>34.75</v>
      </c>
      <c r="M25" s="100" t="n">
        <v>37.82</v>
      </c>
      <c r="N25" s="99" t="n">
        <v>33.1</v>
      </c>
      <c r="O25" s="100" t="n">
        <v>36.08</v>
      </c>
      <c r="P25" s="99" t="n">
        <v>31.19</v>
      </c>
      <c r="Q25" s="100" t="n">
        <v>36.23</v>
      </c>
      <c r="R25" s="99" t="n">
        <v>34.37</v>
      </c>
      <c r="S25" s="100" t="n">
        <v>36.66</v>
      </c>
      <c r="T25" s="99" t="n">
        <v>40.61</v>
      </c>
      <c r="U25" s="100" t="n">
        <v>35.44</v>
      </c>
      <c r="V25" s="99" t="n">
        <v>31.41</v>
      </c>
      <c r="X25" s="102" t="n">
        <f aca="false">SUM(100/12)*12</f>
        <v>100</v>
      </c>
      <c r="Y25" s="101" t="n">
        <f aca="false">SUM(K25:V25)/12</f>
        <v>35.2425</v>
      </c>
      <c r="Z25" s="101"/>
      <c r="AA25" s="132" t="n">
        <f aca="false">Y25*AA37</f>
        <v>31.365825</v>
      </c>
    </row>
    <row r="26" customFormat="false" ht="13.2" hidden="false" customHeight="false" outlineLevel="0" collapsed="false">
      <c r="A26" s="57"/>
      <c r="B26" s="32" t="s">
        <v>124</v>
      </c>
      <c r="C26" s="95" t="n">
        <v>25</v>
      </c>
      <c r="D26" s="96" t="s">
        <v>125</v>
      </c>
      <c r="E26" s="97"/>
      <c r="F26" s="57"/>
      <c r="G26" s="57"/>
      <c r="H26" s="98" t="s">
        <v>26</v>
      </c>
      <c r="I26" s="57" t="n">
        <v>525470</v>
      </c>
      <c r="J26" s="95" t="n">
        <v>227287</v>
      </c>
      <c r="K26" s="112"/>
      <c r="L26" s="99" t="n">
        <v>26.08</v>
      </c>
      <c r="M26" s="100" t="n">
        <v>23.75</v>
      </c>
      <c r="N26" s="99" t="n">
        <v>18.02</v>
      </c>
      <c r="O26" s="100" t="n">
        <v>12.66</v>
      </c>
      <c r="P26" s="99" t="n">
        <v>9.02</v>
      </c>
      <c r="Q26" s="100" t="n">
        <v>13.48</v>
      </c>
      <c r="R26" s="99" t="n">
        <v>15.41</v>
      </c>
      <c r="S26" s="100" t="n">
        <v>15.82</v>
      </c>
      <c r="T26" s="99" t="n">
        <v>20.57</v>
      </c>
      <c r="U26" s="100" t="n">
        <v>26.22</v>
      </c>
      <c r="V26" s="99" t="n">
        <v>24.47</v>
      </c>
      <c r="X26" s="102" t="n">
        <f aca="false">SUM(100/12)*11</f>
        <v>91.6666666666667</v>
      </c>
      <c r="Y26" s="101" t="n">
        <f aca="false">SUM(K26:V26)/11</f>
        <v>18.6818181818182</v>
      </c>
      <c r="Z26" s="101"/>
      <c r="AA26" s="132" t="n">
        <f aca="false">Y26*AA37</f>
        <v>16.6268181818182</v>
      </c>
    </row>
    <row r="27" customFormat="false" ht="13.2" hidden="false" customHeight="false" outlineLevel="0" collapsed="false">
      <c r="A27" s="57"/>
      <c r="B27" s="32" t="s">
        <v>103</v>
      </c>
      <c r="C27" s="95" t="n">
        <v>26</v>
      </c>
      <c r="D27" s="96" t="s">
        <v>57</v>
      </c>
      <c r="E27" s="97"/>
      <c r="F27" s="57"/>
      <c r="G27" s="57"/>
      <c r="H27" s="98" t="s">
        <v>26</v>
      </c>
      <c r="I27" s="57" t="n">
        <v>524542</v>
      </c>
      <c r="J27" s="95" t="n">
        <v>225654</v>
      </c>
      <c r="K27" s="112" t="n">
        <v>26.44</v>
      </c>
      <c r="L27" s="99" t="n">
        <v>27.58</v>
      </c>
      <c r="M27" s="100" t="n">
        <v>26.57</v>
      </c>
      <c r="N27" s="99" t="n">
        <v>23.13</v>
      </c>
      <c r="O27" s="100" t="n">
        <v>14.69</v>
      </c>
      <c r="P27" s="99" t="n">
        <v>12.15</v>
      </c>
      <c r="Q27" s="100" t="n">
        <v>17.14</v>
      </c>
      <c r="R27" s="99" t="n">
        <v>20.1</v>
      </c>
      <c r="S27" s="100" t="n">
        <v>23.39</v>
      </c>
      <c r="T27" s="99" t="n">
        <v>25.91</v>
      </c>
      <c r="U27" s="100" t="n">
        <v>33.97</v>
      </c>
      <c r="V27" s="99" t="n">
        <v>32.19</v>
      </c>
      <c r="X27" s="102" t="n">
        <f aca="false">SUM(100/12)*12</f>
        <v>100</v>
      </c>
      <c r="Y27" s="101" t="n">
        <f aca="false">SUM(K27:V27)/12</f>
        <v>23.605</v>
      </c>
      <c r="Z27" s="101"/>
      <c r="AA27" s="132" t="n">
        <f aca="false">Y27*AA37</f>
        <v>21.00845</v>
      </c>
    </row>
    <row r="28" customFormat="false" ht="13.2" hidden="false" customHeight="false" outlineLevel="0" collapsed="false">
      <c r="B28" s="32" t="s">
        <v>126</v>
      </c>
      <c r="C28" s="95" t="n">
        <v>27</v>
      </c>
      <c r="D28" s="96" t="s">
        <v>127</v>
      </c>
      <c r="E28" s="58"/>
      <c r="F28" s="58"/>
      <c r="G28" s="58"/>
      <c r="H28" s="98" t="s">
        <v>25</v>
      </c>
      <c r="I28" s="105" t="n">
        <v>525815</v>
      </c>
      <c r="J28" s="95" t="n">
        <v>226061</v>
      </c>
      <c r="K28" s="146" t="n">
        <v>25.24</v>
      </c>
      <c r="L28" s="101" t="n">
        <v>24.71</v>
      </c>
      <c r="M28" s="107" t="n">
        <v>22.52</v>
      </c>
      <c r="N28" s="106" t="n">
        <v>17.06</v>
      </c>
      <c r="O28" s="107" t="n">
        <v>12.96</v>
      </c>
      <c r="P28" s="101" t="n">
        <v>10.03</v>
      </c>
      <c r="Q28" s="100" t="n">
        <v>15.13</v>
      </c>
      <c r="R28" s="99" t="n">
        <v>22.44</v>
      </c>
      <c r="S28" s="107" t="n">
        <v>17.4</v>
      </c>
      <c r="T28" s="101" t="n">
        <v>21.84</v>
      </c>
      <c r="U28" s="107" t="n">
        <v>27.13</v>
      </c>
      <c r="V28" s="101" t="n">
        <v>27.73</v>
      </c>
      <c r="W28" s="58"/>
      <c r="X28" s="102" t="n">
        <f aca="false">SUM(100/12)*12</f>
        <v>100</v>
      </c>
      <c r="Y28" s="101" t="n">
        <f aca="false">SUM(K28:V28)/12</f>
        <v>20.3491666666667</v>
      </c>
      <c r="Z28" s="101"/>
      <c r="AA28" s="132" t="n">
        <f aca="false">Y28*AA37</f>
        <v>18.1107583333333</v>
      </c>
      <c r="AB28" s="44"/>
    </row>
    <row r="29" customFormat="false" ht="13.2" hidden="false" customHeight="false" outlineLevel="0" collapsed="false">
      <c r="B29" s="32" t="s">
        <v>104</v>
      </c>
      <c r="C29" s="95" t="n">
        <v>28</v>
      </c>
      <c r="D29" s="96" t="s">
        <v>58</v>
      </c>
      <c r="E29" s="58"/>
      <c r="F29" s="58"/>
      <c r="G29" s="58"/>
      <c r="H29" s="98" t="s">
        <v>26</v>
      </c>
      <c r="I29" s="105" t="n">
        <v>526078</v>
      </c>
      <c r="J29" s="95" t="n">
        <v>224818</v>
      </c>
      <c r="K29" s="146" t="n">
        <v>24.65</v>
      </c>
      <c r="L29" s="101" t="n">
        <v>30.01</v>
      </c>
      <c r="M29" s="107" t="n">
        <v>33.13</v>
      </c>
      <c r="N29" s="106" t="n">
        <v>24.87</v>
      </c>
      <c r="O29" s="107" t="n">
        <v>19.75</v>
      </c>
      <c r="P29" s="101" t="n">
        <v>16.32</v>
      </c>
      <c r="Q29" s="100" t="n">
        <v>23.83</v>
      </c>
      <c r="R29" s="99" t="n">
        <v>15.82</v>
      </c>
      <c r="S29" s="107" t="n">
        <v>22.35</v>
      </c>
      <c r="T29" s="101" t="n">
        <v>28.56</v>
      </c>
      <c r="U29" s="107" t="n">
        <v>30.86</v>
      </c>
      <c r="V29" s="101" t="n">
        <v>31.59</v>
      </c>
      <c r="W29" s="58"/>
      <c r="X29" s="102" t="n">
        <f aca="false">SUM(100/12)*12</f>
        <v>100</v>
      </c>
      <c r="Y29" s="101" t="n">
        <f aca="false">SUM(K29:V29)/12</f>
        <v>25.145</v>
      </c>
      <c r="Z29" s="101"/>
      <c r="AA29" s="132" t="n">
        <f aca="false">Y29*AA37</f>
        <v>22.37905</v>
      </c>
      <c r="AB29" s="44"/>
    </row>
    <row r="30" customFormat="false" ht="13.2" hidden="false" customHeight="false" outlineLevel="0" collapsed="false">
      <c r="B30" s="32" t="s">
        <v>128</v>
      </c>
      <c r="C30" s="95" t="n">
        <v>29</v>
      </c>
      <c r="D30" s="96" t="s">
        <v>129</v>
      </c>
      <c r="E30" s="58"/>
      <c r="F30" s="58"/>
      <c r="G30" s="58"/>
      <c r="H30" s="98" t="s">
        <v>26</v>
      </c>
      <c r="I30" s="105" t="n">
        <v>526964</v>
      </c>
      <c r="J30" s="95" t="n">
        <v>223760</v>
      </c>
      <c r="K30" s="146" t="n">
        <v>18.21</v>
      </c>
      <c r="L30" s="101" t="n">
        <v>23.27</v>
      </c>
      <c r="M30" s="107" t="n">
        <v>22.43</v>
      </c>
      <c r="N30" s="106" t="n">
        <v>16.79</v>
      </c>
      <c r="O30" s="107" t="n">
        <v>10.46</v>
      </c>
      <c r="P30" s="101" t="n">
        <v>8.86</v>
      </c>
      <c r="Q30" s="100" t="n">
        <v>11.88</v>
      </c>
      <c r="R30" s="99" t="n">
        <v>15.47</v>
      </c>
      <c r="S30" s="107" t="n">
        <v>17.61</v>
      </c>
      <c r="T30" s="101" t="n">
        <v>20.71</v>
      </c>
      <c r="U30" s="107" t="n">
        <v>24.97</v>
      </c>
      <c r="V30" s="101"/>
      <c r="W30" s="58"/>
      <c r="X30" s="102" t="n">
        <f aca="false">SUM(100/12)*11</f>
        <v>91.6666666666667</v>
      </c>
      <c r="Y30" s="101" t="n">
        <f aca="false">SUM(K30:V30)/11</f>
        <v>17.3327272727273</v>
      </c>
      <c r="Z30" s="101"/>
      <c r="AA30" s="132" t="n">
        <f aca="false">Y30*AA37</f>
        <v>15.4261272727273</v>
      </c>
      <c r="AB30" s="44"/>
    </row>
    <row r="31" s="46" customFormat="true" ht="13.2" hidden="false" customHeight="false" outlineLevel="0" collapsed="false">
      <c r="B31" s="45" t="s">
        <v>130</v>
      </c>
      <c r="C31" s="108" t="n">
        <v>30</v>
      </c>
      <c r="D31" s="109" t="s">
        <v>131</v>
      </c>
      <c r="H31" s="111" t="s">
        <v>26</v>
      </c>
      <c r="I31" s="104" t="n">
        <v>526094</v>
      </c>
      <c r="J31" s="108" t="n">
        <v>223389</v>
      </c>
      <c r="K31" s="45" t="n">
        <v>23.07</v>
      </c>
      <c r="L31" s="99" t="n">
        <v>23.96</v>
      </c>
      <c r="M31" s="100" t="n">
        <v>25.92</v>
      </c>
      <c r="N31" s="106" t="n">
        <v>19.71</v>
      </c>
      <c r="O31" s="100" t="n">
        <v>15.17</v>
      </c>
      <c r="P31" s="99" t="n">
        <v>10.28</v>
      </c>
      <c r="Q31" s="100" t="n">
        <v>15.16</v>
      </c>
      <c r="R31" s="99" t="n">
        <v>13.56</v>
      </c>
      <c r="S31" s="100" t="n">
        <v>17.41</v>
      </c>
      <c r="T31" s="99" t="n">
        <v>22.2</v>
      </c>
      <c r="U31" s="100" t="n">
        <v>25.44</v>
      </c>
      <c r="V31" s="99"/>
      <c r="X31" s="112" t="n">
        <f aca="false">SUM(100/12)*11</f>
        <v>91.6666666666667</v>
      </c>
      <c r="Y31" s="99" t="n">
        <f aca="false">SUM(K31:V31)/11</f>
        <v>19.2618181818182</v>
      </c>
      <c r="Z31" s="99"/>
      <c r="AA31" s="132" t="n">
        <f aca="false">Y31*AA37</f>
        <v>17.1430181818182</v>
      </c>
      <c r="AB31" s="110"/>
    </row>
    <row r="32" s="46" customFormat="true" ht="13.2" hidden="false" customHeight="false" outlineLevel="0" collapsed="false">
      <c r="A32" s="45" t="s">
        <v>59</v>
      </c>
      <c r="B32" s="45" t="s">
        <v>59</v>
      </c>
      <c r="C32" s="108" t="n">
        <v>31</v>
      </c>
      <c r="D32" s="109" t="s">
        <v>60</v>
      </c>
      <c r="E32" s="110" t="s">
        <v>25</v>
      </c>
      <c r="F32" s="108" t="n">
        <v>522710</v>
      </c>
      <c r="G32" s="104" t="n">
        <v>226550</v>
      </c>
      <c r="H32" s="111" t="s">
        <v>26</v>
      </c>
      <c r="I32" s="104" t="n">
        <v>525160</v>
      </c>
      <c r="J32" s="108" t="n">
        <v>223069</v>
      </c>
      <c r="K32" s="112" t="n">
        <v>27.09</v>
      </c>
      <c r="L32" s="99" t="n">
        <v>28.52</v>
      </c>
      <c r="M32" s="100" t="n">
        <v>30.87</v>
      </c>
      <c r="N32" s="99" t="n">
        <v>25.27</v>
      </c>
      <c r="O32" s="100" t="n">
        <v>22.94</v>
      </c>
      <c r="P32" s="99" t="n">
        <v>20.34</v>
      </c>
      <c r="Q32" s="100" t="n">
        <v>21.03</v>
      </c>
      <c r="R32" s="99" t="n">
        <v>20.22</v>
      </c>
      <c r="S32" s="100" t="n">
        <v>25.35</v>
      </c>
      <c r="T32" s="99" t="n">
        <v>30.48</v>
      </c>
      <c r="U32" s="100" t="n">
        <v>32.53</v>
      </c>
      <c r="V32" s="99" t="n">
        <v>29.5</v>
      </c>
      <c r="X32" s="112" t="n">
        <f aca="false">SUM(100/12)*12</f>
        <v>100</v>
      </c>
      <c r="Y32" s="99" t="n">
        <f aca="false">SUM(K32:V32)/12</f>
        <v>26.1783333333333</v>
      </c>
      <c r="Z32" s="99"/>
      <c r="AA32" s="132" t="n">
        <f aca="false">Y32*AA37</f>
        <v>23.2987166666667</v>
      </c>
    </row>
    <row r="33" customFormat="false" ht="13.2" hidden="false" customHeight="false" outlineLevel="0" collapsed="false">
      <c r="A33" s="57"/>
      <c r="B33" s="32"/>
      <c r="C33" s="95" t="n">
        <v>34</v>
      </c>
      <c r="D33" s="65" t="s">
        <v>61</v>
      </c>
      <c r="E33" s="97"/>
      <c r="F33" s="57"/>
      <c r="G33" s="57"/>
      <c r="H33" s="98" t="s">
        <v>25</v>
      </c>
      <c r="I33" s="57" t="n">
        <v>523697</v>
      </c>
      <c r="J33" s="95" t="n">
        <v>225920</v>
      </c>
      <c r="K33" s="146" t="n">
        <v>60.81</v>
      </c>
      <c r="L33" s="99" t="n">
        <v>55.19</v>
      </c>
      <c r="M33" s="100" t="n">
        <v>62.9</v>
      </c>
      <c r="N33" s="99" t="n">
        <v>52.86</v>
      </c>
      <c r="O33" s="100" t="n">
        <v>52.91</v>
      </c>
      <c r="P33" s="99" t="n">
        <v>42.95</v>
      </c>
      <c r="Q33" s="100" t="n">
        <v>61.82</v>
      </c>
      <c r="R33" s="99" t="n">
        <v>68.68</v>
      </c>
      <c r="S33" s="100" t="n">
        <v>25.22</v>
      </c>
      <c r="T33" s="99" t="n">
        <v>61.71</v>
      </c>
      <c r="U33" s="100" t="n">
        <v>58.89</v>
      </c>
      <c r="V33" s="99" t="n">
        <v>63.88</v>
      </c>
      <c r="X33" s="102" t="n">
        <f aca="false">SUM(100/12)*12</f>
        <v>100</v>
      </c>
      <c r="Y33" s="101" t="n">
        <f aca="false">SUM(K33:V33)/12</f>
        <v>55.6516666666667</v>
      </c>
      <c r="Z33" s="101"/>
      <c r="AA33" s="132" t="n">
        <f aca="false">Y33*AA37</f>
        <v>49.5299833333333</v>
      </c>
    </row>
    <row r="34" customFormat="false" ht="13.2" hidden="false" customHeight="false" outlineLevel="0" collapsed="false">
      <c r="A34" s="57"/>
      <c r="B34" s="32"/>
      <c r="C34" s="95" t="n">
        <v>35</v>
      </c>
      <c r="D34" s="65" t="s">
        <v>62</v>
      </c>
      <c r="E34" s="97"/>
      <c r="F34" s="57"/>
      <c r="G34" s="57"/>
      <c r="H34" s="98" t="s">
        <v>25</v>
      </c>
      <c r="I34" s="57" t="n">
        <v>527020</v>
      </c>
      <c r="J34" s="95" t="n">
        <v>221097</v>
      </c>
      <c r="K34" s="146" t="n">
        <v>24.4</v>
      </c>
      <c r="L34" s="99" t="n">
        <v>34.2</v>
      </c>
      <c r="M34" s="100" t="n">
        <v>30.07</v>
      </c>
      <c r="N34" s="99" t="n">
        <v>27.15</v>
      </c>
      <c r="O34" s="100" t="n">
        <v>29.97</v>
      </c>
      <c r="P34" s="99" t="n">
        <v>24.41</v>
      </c>
      <c r="Q34" s="100" t="n">
        <v>28.28</v>
      </c>
      <c r="R34" s="99" t="n">
        <v>26.36</v>
      </c>
      <c r="S34" s="100" t="n">
        <v>65.13</v>
      </c>
      <c r="T34" s="99" t="n">
        <v>30.79</v>
      </c>
      <c r="U34" s="100" t="n">
        <v>31.39</v>
      </c>
      <c r="V34" s="99" t="n">
        <v>29.85</v>
      </c>
      <c r="X34" s="102" t="n">
        <f aca="false">SUM(100/12)*12</f>
        <v>100</v>
      </c>
      <c r="Y34" s="101" t="n">
        <f aca="false">SUM(K34:V34)/12</f>
        <v>31.8333333333333</v>
      </c>
      <c r="Z34" s="101"/>
      <c r="AA34" s="132" t="n">
        <f aca="false">Y34*AA37</f>
        <v>28.3316666666667</v>
      </c>
    </row>
    <row r="35" customFormat="false" ht="13.8" hidden="false" customHeight="false" outlineLevel="0" collapsed="false">
      <c r="A35" s="57"/>
      <c r="B35" s="41"/>
      <c r="C35" s="113" t="n">
        <v>36</v>
      </c>
      <c r="D35" s="114" t="s">
        <v>93</v>
      </c>
      <c r="E35" s="115"/>
      <c r="F35" s="116"/>
      <c r="G35" s="116"/>
      <c r="H35" s="147" t="s">
        <v>25</v>
      </c>
      <c r="I35" s="116" t="n">
        <v>523923</v>
      </c>
      <c r="J35" s="113" t="n">
        <v>224329</v>
      </c>
      <c r="K35" s="148" t="s">
        <v>71</v>
      </c>
      <c r="L35" s="149" t="s">
        <v>71</v>
      </c>
      <c r="M35" s="150" t="s">
        <v>71</v>
      </c>
      <c r="N35" s="149" t="s">
        <v>71</v>
      </c>
      <c r="O35" s="150" t="s">
        <v>71</v>
      </c>
      <c r="P35" s="149" t="s">
        <v>71</v>
      </c>
      <c r="Q35" s="150" t="s">
        <v>71</v>
      </c>
      <c r="R35" s="149" t="s">
        <v>71</v>
      </c>
      <c r="S35" s="150" t="s">
        <v>71</v>
      </c>
      <c r="T35" s="149" t="s">
        <v>71</v>
      </c>
      <c r="U35" s="150" t="s">
        <v>71</v>
      </c>
      <c r="V35" s="121" t="n">
        <v>30.84</v>
      </c>
      <c r="W35" s="58"/>
      <c r="X35" s="123" t="n">
        <f aca="false">SUM(100/12)*1</f>
        <v>8.33333333333333</v>
      </c>
      <c r="Y35" s="122" t="n">
        <f aca="false">SUM(K35:V35)/1</f>
        <v>30.84</v>
      </c>
      <c r="Z35" s="122"/>
      <c r="AA35" s="136" t="n">
        <f aca="false">Y35*AA37</f>
        <v>27.4476</v>
      </c>
    </row>
    <row r="36" customFormat="false" ht="13.2" hidden="false" customHeight="false" outlineLevel="0" collapsed="false">
      <c r="A36" s="57"/>
      <c r="B36" s="57"/>
      <c r="C36" s="57"/>
      <c r="D36" s="46"/>
      <c r="E36" s="97"/>
      <c r="F36" s="57"/>
      <c r="G36" s="57"/>
      <c r="H36" s="97"/>
      <c r="I36" s="57"/>
      <c r="J36" s="57"/>
      <c r="K36" s="103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X36" s="107"/>
      <c r="Y36" s="107"/>
      <c r="Z36" s="107"/>
      <c r="AA36" s="107"/>
    </row>
    <row r="37" customFormat="false" ht="13.8" hidden="false" customHeight="false" outlineLevel="0" collapsed="false">
      <c r="B37" s="57"/>
      <c r="C37" s="57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103"/>
      <c r="O37" s="58"/>
      <c r="P37" s="58"/>
      <c r="Q37" s="46"/>
      <c r="R37" s="46"/>
      <c r="S37" s="58"/>
      <c r="T37" s="58"/>
      <c r="U37" s="58"/>
      <c r="V37" s="58"/>
      <c r="W37" s="58"/>
      <c r="X37" s="58"/>
      <c r="Y37" s="107"/>
      <c r="Z37" s="107"/>
      <c r="AA37" s="124" t="n">
        <v>0.89</v>
      </c>
      <c r="AB37" s="60" t="s">
        <v>68</v>
      </c>
    </row>
    <row r="38" customFormat="false" ht="13.8" hidden="false" customHeight="false" outlineLevel="0" collapsed="false">
      <c r="C38" s="61" t="s">
        <v>69</v>
      </c>
      <c r="D38" s="62"/>
      <c r="J38" s="105"/>
      <c r="K38" s="103"/>
      <c r="L38" s="103"/>
      <c r="M38" s="103"/>
      <c r="N38" s="103"/>
      <c r="O38" s="103"/>
      <c r="P38" s="103"/>
      <c r="Q38" s="103"/>
      <c r="R38" s="103"/>
      <c r="S38" s="103"/>
      <c r="T38" s="103"/>
      <c r="U38" s="103"/>
      <c r="V38" s="103"/>
      <c r="W38" s="66"/>
      <c r="X38" s="105"/>
      <c r="Y38" s="125"/>
      <c r="Z38" s="125"/>
      <c r="AA38" s="125"/>
    </row>
    <row r="39" customFormat="false" ht="13.2" hidden="false" customHeight="false" outlineLevel="0" collapsed="false">
      <c r="C39" s="63" t="s">
        <v>71</v>
      </c>
      <c r="D39" s="62" t="s">
        <v>72</v>
      </c>
      <c r="H39" s="62" t="s">
        <v>72</v>
      </c>
      <c r="J39" s="105"/>
      <c r="K39" s="103"/>
      <c r="L39" s="103"/>
      <c r="M39" s="103"/>
      <c r="N39" s="103"/>
      <c r="O39" s="103"/>
      <c r="P39" s="103"/>
      <c r="Q39" s="103"/>
      <c r="R39" s="103"/>
      <c r="S39" s="103"/>
      <c r="T39" s="103"/>
      <c r="U39" s="103"/>
      <c r="V39" s="103"/>
      <c r="W39" s="66"/>
      <c r="X39" s="105"/>
      <c r="Y39" s="125"/>
      <c r="Z39" s="125"/>
      <c r="AA39" s="125"/>
    </row>
    <row r="40" customFormat="false" ht="13.2" hidden="false" customHeight="false" outlineLevel="0" collapsed="false">
      <c r="C40" s="64" t="s">
        <v>73</v>
      </c>
      <c r="D40" s="65" t="s">
        <v>74</v>
      </c>
      <c r="E40" s="66"/>
      <c r="F40" s="66"/>
      <c r="G40" s="66"/>
      <c r="H40" s="65" t="s">
        <v>74</v>
      </c>
      <c r="I40" s="66"/>
      <c r="J40" s="66"/>
      <c r="K40" s="66"/>
      <c r="L40" s="66"/>
      <c r="M40" s="66"/>
      <c r="N40" s="66"/>
      <c r="O40" s="66"/>
      <c r="P40" s="66"/>
      <c r="Q40" s="65"/>
      <c r="R40" s="65"/>
      <c r="S40" s="66"/>
      <c r="T40" s="66"/>
      <c r="U40" s="66"/>
      <c r="V40" s="66"/>
      <c r="W40" s="66"/>
      <c r="X40" s="66"/>
      <c r="Y40" s="66"/>
      <c r="Z40" s="66"/>
      <c r="AA40" s="66"/>
    </row>
    <row r="41" customFormat="false" ht="13.2" hidden="false" customHeight="false" outlineLevel="0" collapsed="false">
      <c r="C41" s="64" t="s">
        <v>75</v>
      </c>
      <c r="D41" s="65" t="s">
        <v>76</v>
      </c>
      <c r="E41" s="67"/>
      <c r="F41" s="67"/>
      <c r="G41" s="67"/>
      <c r="H41" s="65" t="s">
        <v>76</v>
      </c>
      <c r="I41" s="67"/>
      <c r="J41" s="105"/>
      <c r="K41" s="103"/>
      <c r="L41" s="103"/>
      <c r="M41" s="103"/>
      <c r="N41" s="103"/>
      <c r="O41" s="103"/>
      <c r="P41" s="66"/>
      <c r="Q41" s="65"/>
      <c r="R41" s="65"/>
      <c r="S41" s="66"/>
      <c r="T41" s="66"/>
      <c r="U41" s="66"/>
      <c r="V41" s="66"/>
      <c r="W41" s="66"/>
      <c r="X41" s="66"/>
      <c r="Y41" s="66"/>
      <c r="Z41" s="66"/>
      <c r="AA41" s="66"/>
    </row>
    <row r="42" customFormat="false" ht="13.2" hidden="false" customHeight="false" outlineLevel="0" collapsed="false">
      <c r="C42" s="64" t="s">
        <v>77</v>
      </c>
      <c r="D42" s="65" t="s">
        <v>78</v>
      </c>
      <c r="E42" s="66"/>
      <c r="F42" s="66"/>
      <c r="G42" s="66"/>
      <c r="H42" s="65" t="s">
        <v>78</v>
      </c>
      <c r="I42" s="66"/>
      <c r="J42" s="105"/>
      <c r="K42" s="103"/>
      <c r="L42" s="103"/>
      <c r="M42" s="103"/>
      <c r="N42" s="103"/>
      <c r="O42" s="103"/>
      <c r="P42" s="66"/>
      <c r="Q42" s="65"/>
      <c r="R42" s="65"/>
      <c r="S42" s="66"/>
      <c r="T42" s="66"/>
      <c r="U42" s="66"/>
      <c r="V42" s="66"/>
      <c r="W42" s="66"/>
      <c r="X42" s="66"/>
      <c r="Y42" s="66"/>
      <c r="Z42" s="66"/>
      <c r="AA42" s="66"/>
    </row>
    <row r="43" customFormat="false" ht="13.2" hidden="false" customHeight="false" outlineLevel="0" collapsed="false">
      <c r="C43" s="64" t="s">
        <v>68</v>
      </c>
      <c r="D43" s="65" t="s">
        <v>79</v>
      </c>
      <c r="E43" s="66"/>
      <c r="F43" s="66"/>
      <c r="G43" s="66"/>
      <c r="H43" s="65" t="s">
        <v>79</v>
      </c>
      <c r="I43" s="66"/>
      <c r="J43" s="105"/>
      <c r="K43" s="103"/>
      <c r="L43" s="103"/>
      <c r="M43" s="103"/>
      <c r="N43" s="103"/>
      <c r="O43" s="103"/>
      <c r="P43" s="66"/>
      <c r="Q43" s="65"/>
      <c r="R43" s="65"/>
      <c r="S43" s="66"/>
      <c r="T43" s="66"/>
      <c r="U43" s="66"/>
      <c r="V43" s="66"/>
      <c r="W43" s="66"/>
      <c r="X43" s="66"/>
      <c r="Y43" s="66"/>
      <c r="Z43" s="66"/>
      <c r="AA43" s="66"/>
    </row>
    <row r="44" customFormat="false" ht="13.2" hidden="false" customHeight="false" outlineLevel="0" collapsed="false">
      <c r="C44" s="69"/>
      <c r="D44" s="65" t="s">
        <v>80</v>
      </c>
      <c r="H44" s="65" t="s">
        <v>80</v>
      </c>
    </row>
  </sheetData>
  <mergeCells count="5">
    <mergeCell ref="B1:W1"/>
    <mergeCell ref="X3:X4"/>
    <mergeCell ref="Y3:Y4"/>
    <mergeCell ref="Z3:Z4"/>
    <mergeCell ref="AA3:A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Z3" activeCellId="0" sqref="Z3:Z4"/>
    </sheetView>
  </sheetViews>
  <sheetFormatPr defaultColWidth="9.0546875" defaultRowHeight="13.2" zeroHeight="false" outlineLevelRow="0" outlineLevelCol="0"/>
  <cols>
    <col collapsed="false" customWidth="true" hidden="true" outlineLevel="0" max="1" min="1" style="0" width="5.55"/>
    <col collapsed="false" customWidth="true" hidden="false" outlineLevel="0" max="2" min="2" style="0" width="5.55"/>
    <col collapsed="false" customWidth="true" hidden="false" outlineLevel="0" max="3" min="3" style="1" width="10.1"/>
    <col collapsed="false" customWidth="true" hidden="false" outlineLevel="0" max="4" min="4" style="0" width="23.55"/>
    <col collapsed="false" customWidth="true" hidden="true" outlineLevel="0" max="5" min="5" style="0" width="12.43"/>
    <col collapsed="false" customWidth="true" hidden="true" outlineLevel="0" max="7" min="6" style="0" width="8.66"/>
    <col collapsed="false" customWidth="true" hidden="false" outlineLevel="0" max="8" min="8" style="0" width="12.43"/>
    <col collapsed="false" customWidth="true" hidden="false" outlineLevel="0" max="10" min="9" style="0" width="8.66"/>
    <col collapsed="false" customWidth="false" hidden="false" outlineLevel="0" max="18" min="17" style="62" width="9.1"/>
    <col collapsed="false" customWidth="true" hidden="false" outlineLevel="0" max="24" min="24" style="0" width="10.1"/>
    <col collapsed="false" customWidth="true" hidden="false" outlineLevel="0" max="26" min="26" style="0" width="11.66"/>
    <col collapsed="false" customWidth="true" hidden="false" outlineLevel="0" max="27" min="27" style="0" width="9.87"/>
  </cols>
  <sheetData>
    <row r="1" customFormat="false" ht="13.2" hidden="false" customHeight="false" outlineLevel="0" collapsed="false">
      <c r="A1" s="137" t="s">
        <v>132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3"/>
      <c r="X1" s="3"/>
    </row>
    <row r="2" customFormat="false" ht="13.8" hidden="false" customHeight="false" outlineLevel="0" collapsed="false"/>
    <row r="3" customFormat="false" ht="13.5" hidden="false" customHeight="true" outlineLevel="0" collapsed="false">
      <c r="X3" s="151" t="s">
        <v>112</v>
      </c>
      <c r="Y3" s="77" t="s">
        <v>2</v>
      </c>
      <c r="Z3" s="152" t="s">
        <v>4</v>
      </c>
    </row>
    <row r="4" s="18" customFormat="true" ht="13.8" hidden="false" customHeight="false" outlineLevel="0" collapsed="false">
      <c r="A4" s="79" t="s">
        <v>5</v>
      </c>
      <c r="B4" s="140" t="s">
        <v>5</v>
      </c>
      <c r="C4" s="79" t="s">
        <v>6</v>
      </c>
      <c r="D4" s="141" t="s">
        <v>7</v>
      </c>
      <c r="E4" s="142" t="s">
        <v>8</v>
      </c>
      <c r="F4" s="140" t="s">
        <v>9</v>
      </c>
      <c r="G4" s="142" t="s">
        <v>10</v>
      </c>
      <c r="H4" s="140" t="s">
        <v>8</v>
      </c>
      <c r="I4" s="142" t="s">
        <v>9</v>
      </c>
      <c r="J4" s="140" t="s">
        <v>10</v>
      </c>
      <c r="K4" s="142" t="s">
        <v>11</v>
      </c>
      <c r="L4" s="140" t="s">
        <v>12</v>
      </c>
      <c r="M4" s="142" t="s">
        <v>13</v>
      </c>
      <c r="N4" s="140" t="s">
        <v>14</v>
      </c>
      <c r="O4" s="142" t="s">
        <v>15</v>
      </c>
      <c r="P4" s="140" t="s">
        <v>16</v>
      </c>
      <c r="Q4" s="142" t="s">
        <v>17</v>
      </c>
      <c r="R4" s="140" t="s">
        <v>18</v>
      </c>
      <c r="S4" s="142" t="s">
        <v>19</v>
      </c>
      <c r="T4" s="140" t="s">
        <v>20</v>
      </c>
      <c r="U4" s="143" t="s">
        <v>21</v>
      </c>
      <c r="V4" s="143" t="s">
        <v>22</v>
      </c>
      <c r="X4" s="151"/>
      <c r="Y4" s="77"/>
      <c r="Z4" s="152"/>
      <c r="AA4" s="18" t="s">
        <v>133</v>
      </c>
    </row>
    <row r="5" customFormat="false" ht="13.2" hidden="false" customHeight="false" outlineLevel="0" collapsed="false">
      <c r="A5" s="32" t="s">
        <v>23</v>
      </c>
      <c r="B5" s="19" t="s">
        <v>23</v>
      </c>
      <c r="C5" s="83" t="n">
        <v>1</v>
      </c>
      <c r="D5" s="96" t="s">
        <v>24</v>
      </c>
      <c r="E5" s="97" t="s">
        <v>25</v>
      </c>
      <c r="F5" s="95" t="n">
        <v>523771</v>
      </c>
      <c r="G5" s="57" t="n">
        <v>224090</v>
      </c>
      <c r="H5" s="98" t="s">
        <v>26</v>
      </c>
      <c r="I5" s="57" t="n">
        <v>523771</v>
      </c>
      <c r="J5" s="83" t="n">
        <v>224090</v>
      </c>
      <c r="K5" s="100" t="n">
        <v>44.06</v>
      </c>
      <c r="L5" s="88" t="n">
        <v>34.56</v>
      </c>
      <c r="M5" s="103" t="n">
        <v>31.52</v>
      </c>
      <c r="N5" s="88" t="n">
        <v>33.71</v>
      </c>
      <c r="O5" s="92" t="n">
        <v>29.24</v>
      </c>
      <c r="P5" s="127" t="n">
        <v>27.58</v>
      </c>
      <c r="Q5" s="103" t="n">
        <v>31.16</v>
      </c>
      <c r="R5" s="106" t="n">
        <v>32.1</v>
      </c>
      <c r="S5" s="89"/>
      <c r="T5" s="106" t="n">
        <v>34.17</v>
      </c>
      <c r="U5" s="100" t="n">
        <v>39.22</v>
      </c>
      <c r="V5" s="88" t="n">
        <v>36.37</v>
      </c>
      <c r="X5" s="94" t="n">
        <f aca="false">SUM(100/12)*11</f>
        <v>91.6666666666667</v>
      </c>
      <c r="Y5" s="94" t="n">
        <f aca="false">SUM(K5:V5)/11</f>
        <v>33.9718181818182</v>
      </c>
      <c r="Z5" s="93" t="n">
        <f aca="false">Y5*0.97</f>
        <v>32.9526636363636</v>
      </c>
    </row>
    <row r="6" customFormat="false" ht="13.2" hidden="false" customHeight="false" outlineLevel="0" collapsed="false">
      <c r="A6" s="32" t="s">
        <v>113</v>
      </c>
      <c r="B6" s="32" t="s">
        <v>113</v>
      </c>
      <c r="C6" s="95" t="n">
        <v>2</v>
      </c>
      <c r="D6" s="96" t="s">
        <v>114</v>
      </c>
      <c r="E6" s="97" t="s">
        <v>29</v>
      </c>
      <c r="F6" s="95" t="n">
        <v>524857</v>
      </c>
      <c r="G6" s="57" t="n">
        <v>222756</v>
      </c>
      <c r="H6" s="98" t="s">
        <v>26</v>
      </c>
      <c r="I6" s="57" t="n">
        <v>524857</v>
      </c>
      <c r="J6" s="95" t="n">
        <v>222756</v>
      </c>
      <c r="K6" s="100" t="n">
        <v>30.2</v>
      </c>
      <c r="L6" s="99" t="n">
        <v>18.02</v>
      </c>
      <c r="M6" s="100" t="n">
        <v>18.79</v>
      </c>
      <c r="N6" s="99" t="n">
        <v>16</v>
      </c>
      <c r="O6" s="100" t="n">
        <v>12.64</v>
      </c>
      <c r="P6" s="99" t="n">
        <v>12.24</v>
      </c>
      <c r="Q6" s="100" t="n">
        <v>13.62</v>
      </c>
      <c r="R6" s="99" t="n">
        <v>13.67</v>
      </c>
      <c r="S6" s="100" t="n">
        <v>17.23</v>
      </c>
      <c r="T6" s="99" t="n">
        <v>21.52</v>
      </c>
      <c r="U6" s="100" t="n">
        <v>26.23</v>
      </c>
      <c r="V6" s="99" t="n">
        <v>24.74</v>
      </c>
      <c r="X6" s="102" t="n">
        <f aca="false">SUM(100/12)*12</f>
        <v>100</v>
      </c>
      <c r="Y6" s="102" t="n">
        <f aca="false">SUM(K6:V6)/12</f>
        <v>18.7416666666667</v>
      </c>
      <c r="Z6" s="101" t="n">
        <f aca="false">Y6*0.97</f>
        <v>18.1794166666667</v>
      </c>
    </row>
    <row r="7" customFormat="false" ht="13.2" hidden="false" customHeight="false" outlineLevel="0" collapsed="false">
      <c r="A7" s="32" t="s">
        <v>27</v>
      </c>
      <c r="B7" s="32" t="s">
        <v>27</v>
      </c>
      <c r="C7" s="95" t="n">
        <v>3</v>
      </c>
      <c r="D7" s="96" t="s">
        <v>28</v>
      </c>
      <c r="E7" s="97" t="s">
        <v>29</v>
      </c>
      <c r="F7" s="95" t="n">
        <v>524345</v>
      </c>
      <c r="G7" s="57" t="n">
        <v>224468</v>
      </c>
      <c r="H7" s="98" t="s">
        <v>30</v>
      </c>
      <c r="I7" s="57" t="n">
        <v>524345</v>
      </c>
      <c r="J7" s="95" t="n">
        <v>224468</v>
      </c>
      <c r="K7" s="100" t="n">
        <v>36.59</v>
      </c>
      <c r="L7" s="99" t="n">
        <v>26.69</v>
      </c>
      <c r="M7" s="100" t="n">
        <v>27.42</v>
      </c>
      <c r="N7" s="99" t="n">
        <v>18.79</v>
      </c>
      <c r="O7" s="100" t="n">
        <v>17.29</v>
      </c>
      <c r="P7" s="99" t="n">
        <v>17.22</v>
      </c>
      <c r="Q7" s="100" t="n">
        <v>15.77</v>
      </c>
      <c r="R7" s="99" t="n">
        <v>18.51</v>
      </c>
      <c r="S7" s="100" t="n">
        <v>22.76</v>
      </c>
      <c r="T7" s="99"/>
      <c r="U7" s="100" t="n">
        <v>30.37</v>
      </c>
      <c r="V7" s="99"/>
      <c r="X7" s="102" t="n">
        <f aca="false">SUM(100/12)*10</f>
        <v>83.3333333333333</v>
      </c>
      <c r="Y7" s="102" t="n">
        <f aca="false">SUM(K7:V7)/10</f>
        <v>23.141</v>
      </c>
      <c r="Z7" s="101" t="n">
        <f aca="false">Y7*0.97</f>
        <v>22.44677</v>
      </c>
    </row>
    <row r="8" customFormat="false" ht="13.2" hidden="false" customHeight="false" outlineLevel="0" collapsed="false">
      <c r="A8" s="32" t="s">
        <v>31</v>
      </c>
      <c r="B8" s="32" t="s">
        <v>31</v>
      </c>
      <c r="C8" s="95" t="n">
        <v>4</v>
      </c>
      <c r="D8" s="96" t="s">
        <v>32</v>
      </c>
      <c r="E8" s="97" t="s">
        <v>25</v>
      </c>
      <c r="F8" s="95" t="n">
        <v>525373</v>
      </c>
      <c r="G8" s="57" t="n">
        <v>226985</v>
      </c>
      <c r="H8" s="98" t="s">
        <v>25</v>
      </c>
      <c r="I8" s="57" t="n">
        <v>525373</v>
      </c>
      <c r="J8" s="95" t="n">
        <v>226985</v>
      </c>
      <c r="K8" s="100" t="n">
        <v>32.81</v>
      </c>
      <c r="L8" s="99" t="n">
        <v>26.24</v>
      </c>
      <c r="M8" s="100" t="n">
        <v>20.64</v>
      </c>
      <c r="N8" s="99" t="n">
        <v>17.27</v>
      </c>
      <c r="O8" s="100" t="n">
        <v>15.67</v>
      </c>
      <c r="P8" s="99" t="n">
        <v>12.98</v>
      </c>
      <c r="Q8" s="100" t="n">
        <v>14.26</v>
      </c>
      <c r="R8" s="99" t="n">
        <v>17.92</v>
      </c>
      <c r="S8" s="100" t="n">
        <v>20.79</v>
      </c>
      <c r="T8" s="99" t="n">
        <v>21.8</v>
      </c>
      <c r="U8" s="100" t="n">
        <v>26.68</v>
      </c>
      <c r="V8" s="99" t="n">
        <v>25.7</v>
      </c>
      <c r="X8" s="102" t="n">
        <f aca="false">SUM(100/12)*12</f>
        <v>100</v>
      </c>
      <c r="Y8" s="102" t="n">
        <f aca="false">SUM(K8:V8)/12</f>
        <v>21.0633333333333</v>
      </c>
      <c r="Z8" s="101" t="n">
        <f aca="false">Y8*0.97</f>
        <v>20.4314333333333</v>
      </c>
    </row>
    <row r="9" customFormat="false" ht="13.2" hidden="false" customHeight="false" outlineLevel="0" collapsed="false">
      <c r="A9" s="32" t="s">
        <v>116</v>
      </c>
      <c r="B9" s="32" t="s">
        <v>116</v>
      </c>
      <c r="C9" s="95" t="n">
        <v>5</v>
      </c>
      <c r="D9" s="96" t="s">
        <v>117</v>
      </c>
      <c r="E9" s="97" t="s">
        <v>29</v>
      </c>
      <c r="F9" s="95" t="n">
        <v>525373</v>
      </c>
      <c r="G9" s="57" t="n">
        <v>226985</v>
      </c>
      <c r="H9" s="98" t="s">
        <v>29</v>
      </c>
      <c r="I9" s="57" t="n">
        <v>525373</v>
      </c>
      <c r="J9" s="95" t="n">
        <v>226985</v>
      </c>
      <c r="K9" s="100" t="n">
        <v>31.2</v>
      </c>
      <c r="L9" s="99" t="n">
        <v>18.58</v>
      </c>
      <c r="M9" s="100" t="n">
        <v>15.35</v>
      </c>
      <c r="N9" s="99" t="n">
        <v>10.4</v>
      </c>
      <c r="O9" s="100" t="n">
        <v>10.15</v>
      </c>
      <c r="P9" s="99" t="n">
        <v>7.95</v>
      </c>
      <c r="Q9" s="100" t="n">
        <v>9.25</v>
      </c>
      <c r="R9" s="99" t="n">
        <v>11.51</v>
      </c>
      <c r="S9" s="100" t="n">
        <v>13.33</v>
      </c>
      <c r="T9" s="99" t="n">
        <v>16.52</v>
      </c>
      <c r="U9" s="100" t="n">
        <v>16.14</v>
      </c>
      <c r="V9" s="99" t="n">
        <v>18.36</v>
      </c>
      <c r="X9" s="102" t="n">
        <f aca="false">SUM(100/12)*12</f>
        <v>100</v>
      </c>
      <c r="Y9" s="102" t="n">
        <f aca="false">SUM(K9:V9)/12</f>
        <v>14.895</v>
      </c>
      <c r="Z9" s="101" t="n">
        <f aca="false">Y9*0.97</f>
        <v>14.44815</v>
      </c>
    </row>
    <row r="10" customFormat="false" ht="13.2" hidden="false" customHeight="false" outlineLevel="0" collapsed="false">
      <c r="A10" s="32" t="s">
        <v>118</v>
      </c>
      <c r="B10" s="32" t="s">
        <v>118</v>
      </c>
      <c r="C10" s="95" t="n">
        <v>6</v>
      </c>
      <c r="D10" s="96" t="s">
        <v>119</v>
      </c>
      <c r="E10" s="97" t="s">
        <v>29</v>
      </c>
      <c r="F10" s="95" t="n">
        <v>523845</v>
      </c>
      <c r="G10" s="57" t="n">
        <v>225386</v>
      </c>
      <c r="H10" s="98" t="s">
        <v>26</v>
      </c>
      <c r="I10" s="57" t="n">
        <v>523845</v>
      </c>
      <c r="J10" s="95" t="n">
        <v>225386</v>
      </c>
      <c r="K10" s="100" t="n">
        <v>30.36</v>
      </c>
      <c r="L10" s="99" t="n">
        <v>18.21</v>
      </c>
      <c r="M10" s="100" t="n">
        <v>18.85</v>
      </c>
      <c r="N10" s="99" t="n">
        <v>14.28</v>
      </c>
      <c r="O10" s="100" t="n">
        <v>15.34</v>
      </c>
      <c r="P10" s="99" t="n">
        <v>12.41</v>
      </c>
      <c r="Q10" s="100" t="n">
        <v>12.38</v>
      </c>
      <c r="R10" s="99" t="n">
        <v>13.6</v>
      </c>
      <c r="S10" s="100" t="n">
        <v>18.22</v>
      </c>
      <c r="T10" s="99" t="n">
        <v>20.75</v>
      </c>
      <c r="U10" s="100" t="n">
        <v>24.95</v>
      </c>
      <c r="V10" s="99" t="n">
        <v>24.09</v>
      </c>
      <c r="X10" s="102" t="n">
        <f aca="false">SUM(100/12)*12</f>
        <v>100</v>
      </c>
      <c r="Y10" s="102" t="n">
        <f aca="false">SUM(K10:V10)/12</f>
        <v>18.62</v>
      </c>
      <c r="Z10" s="101" t="n">
        <f aca="false">Y10*0.97</f>
        <v>18.0614</v>
      </c>
    </row>
    <row r="11" customFormat="false" ht="13.2" hidden="false" customHeight="false" outlineLevel="0" collapsed="false">
      <c r="A11" s="32" t="s">
        <v>33</v>
      </c>
      <c r="B11" s="32" t="s">
        <v>33</v>
      </c>
      <c r="C11" s="95" t="n">
        <v>7</v>
      </c>
      <c r="D11" s="96" t="s">
        <v>34</v>
      </c>
      <c r="E11" s="97" t="s">
        <v>25</v>
      </c>
      <c r="F11" s="95" t="n">
        <v>523278</v>
      </c>
      <c r="G11" s="57" t="n">
        <v>225479</v>
      </c>
      <c r="H11" s="98" t="s">
        <v>26</v>
      </c>
      <c r="I11" s="57" t="n">
        <v>523278</v>
      </c>
      <c r="J11" s="95" t="n">
        <v>225479</v>
      </c>
      <c r="K11" s="100" t="n">
        <v>45.81</v>
      </c>
      <c r="L11" s="99"/>
      <c r="M11" s="100" t="n">
        <v>31.38</v>
      </c>
      <c r="N11" s="99" t="n">
        <v>25.66</v>
      </c>
      <c r="O11" s="100" t="n">
        <v>29.08</v>
      </c>
      <c r="P11" s="99" t="n">
        <v>24.31</v>
      </c>
      <c r="Q11" s="100" t="n">
        <v>28.06</v>
      </c>
      <c r="R11" s="99" t="n">
        <v>26.95</v>
      </c>
      <c r="S11" s="100" t="n">
        <v>30.68</v>
      </c>
      <c r="T11" s="99" t="n">
        <v>31.11</v>
      </c>
      <c r="U11" s="100" t="n">
        <v>36.78</v>
      </c>
      <c r="V11" s="99" t="n">
        <v>32.19</v>
      </c>
      <c r="X11" s="102" t="n">
        <f aca="false">SUM(100/12)*11</f>
        <v>91.6666666666667</v>
      </c>
      <c r="Y11" s="102" t="n">
        <f aca="false">SUM(K11:V11)/11</f>
        <v>31.0918181818182</v>
      </c>
      <c r="Z11" s="101" t="n">
        <f aca="false">Y11*0.97</f>
        <v>30.1590636363636</v>
      </c>
    </row>
    <row r="12" customFormat="false" ht="13.2" hidden="false" customHeight="false" outlineLevel="0" collapsed="false">
      <c r="A12" s="32" t="s">
        <v>120</v>
      </c>
      <c r="B12" s="32" t="s">
        <v>120</v>
      </c>
      <c r="C12" s="95" t="n">
        <v>8</v>
      </c>
      <c r="D12" s="96" t="s">
        <v>121</v>
      </c>
      <c r="E12" s="97" t="s">
        <v>29</v>
      </c>
      <c r="F12" s="95" t="n">
        <v>522259</v>
      </c>
      <c r="G12" s="57" t="n">
        <v>226001</v>
      </c>
      <c r="H12" s="98" t="s">
        <v>30</v>
      </c>
      <c r="I12" s="57" t="n">
        <v>522259</v>
      </c>
      <c r="J12" s="95" t="n">
        <v>226001</v>
      </c>
      <c r="K12" s="100" t="n">
        <v>35.02</v>
      </c>
      <c r="L12" s="99" t="n">
        <v>23.8</v>
      </c>
      <c r="M12" s="100" t="n">
        <v>24.26</v>
      </c>
      <c r="N12" s="99" t="n">
        <v>5.17</v>
      </c>
      <c r="O12" s="100" t="n">
        <v>15.7</v>
      </c>
      <c r="P12" s="99" t="n">
        <v>14.66</v>
      </c>
      <c r="Q12" s="100" t="n">
        <v>15.45</v>
      </c>
      <c r="R12" s="99" t="n">
        <v>16.56</v>
      </c>
      <c r="S12" s="100" t="n">
        <v>20.12</v>
      </c>
      <c r="T12" s="99" t="n">
        <v>21.43</v>
      </c>
      <c r="U12" s="100" t="n">
        <v>25.39</v>
      </c>
      <c r="V12" s="99" t="n">
        <v>24.86</v>
      </c>
      <c r="X12" s="102" t="n">
        <f aca="false">SUM(100/12)*12</f>
        <v>100</v>
      </c>
      <c r="Y12" s="102" t="n">
        <f aca="false">SUM(K12:V12)/12</f>
        <v>20.2016666666667</v>
      </c>
      <c r="Z12" s="101" t="n">
        <f aca="false">Y12*0.97</f>
        <v>19.5956166666667</v>
      </c>
    </row>
    <row r="13" customFormat="false" ht="13.2" hidden="false" customHeight="false" outlineLevel="0" collapsed="false">
      <c r="A13" s="32" t="s">
        <v>35</v>
      </c>
      <c r="B13" s="32" t="s">
        <v>35</v>
      </c>
      <c r="C13" s="95" t="n">
        <v>9</v>
      </c>
      <c r="D13" s="96" t="s">
        <v>36</v>
      </c>
      <c r="E13" s="97" t="s">
        <v>25</v>
      </c>
      <c r="F13" s="95" t="n">
        <v>526652</v>
      </c>
      <c r="G13" s="57" t="n">
        <v>223438</v>
      </c>
      <c r="H13" s="98" t="s">
        <v>25</v>
      </c>
      <c r="I13" s="57" t="n">
        <v>526652</v>
      </c>
      <c r="J13" s="95" t="n">
        <v>223438</v>
      </c>
      <c r="K13" s="100" t="n">
        <v>35.04</v>
      </c>
      <c r="L13" s="99" t="n">
        <v>26.01</v>
      </c>
      <c r="M13" s="100" t="n">
        <v>26.03</v>
      </c>
      <c r="N13" s="99" t="n">
        <v>24.71</v>
      </c>
      <c r="O13" s="100"/>
      <c r="P13" s="99"/>
      <c r="Q13" s="100" t="n">
        <v>22.03</v>
      </c>
      <c r="R13" s="99" t="n">
        <v>22.02</v>
      </c>
      <c r="S13" s="100"/>
      <c r="T13" s="99" t="n">
        <v>24.56</v>
      </c>
      <c r="U13" s="100"/>
      <c r="V13" s="99" t="n">
        <v>25.74</v>
      </c>
      <c r="X13" s="102" t="n">
        <f aca="false">SUM(100/12)*8</f>
        <v>66.6666666666667</v>
      </c>
      <c r="Y13" s="102" t="n">
        <f aca="false">SUM(K13:V13)/8</f>
        <v>25.7675</v>
      </c>
      <c r="Z13" s="101" t="n">
        <f aca="false">Y13*0.97</f>
        <v>24.994475</v>
      </c>
    </row>
    <row r="14" customFormat="false" ht="13.2" hidden="false" customHeight="false" outlineLevel="0" collapsed="false">
      <c r="A14" s="32" t="s">
        <v>37</v>
      </c>
      <c r="B14" s="32" t="s">
        <v>37</v>
      </c>
      <c r="C14" s="95" t="n">
        <v>10</v>
      </c>
      <c r="D14" s="96" t="s">
        <v>38</v>
      </c>
      <c r="E14" s="97" t="s">
        <v>25</v>
      </c>
      <c r="F14" s="95" t="n">
        <v>522075</v>
      </c>
      <c r="G14" s="57" t="n">
        <v>225568</v>
      </c>
      <c r="H14" s="98" t="s">
        <v>26</v>
      </c>
      <c r="I14" s="57" t="n">
        <v>522075</v>
      </c>
      <c r="J14" s="95" t="n">
        <v>225568</v>
      </c>
      <c r="K14" s="100" t="n">
        <v>40.62</v>
      </c>
      <c r="L14" s="99" t="n">
        <v>26.12</v>
      </c>
      <c r="M14" s="100"/>
      <c r="N14" s="99" t="n">
        <v>30.23</v>
      </c>
      <c r="O14" s="100" t="n">
        <v>19.76</v>
      </c>
      <c r="P14" s="99" t="n">
        <v>20.72</v>
      </c>
      <c r="Q14" s="100" t="n">
        <v>21.38</v>
      </c>
      <c r="R14" s="99" t="n">
        <v>26.22</v>
      </c>
      <c r="S14" s="100" t="n">
        <v>26.05</v>
      </c>
      <c r="T14" s="99" t="n">
        <v>25.76</v>
      </c>
      <c r="U14" s="100" t="n">
        <v>36.01</v>
      </c>
      <c r="V14" s="99" t="n">
        <v>35.44</v>
      </c>
      <c r="X14" s="102" t="n">
        <f aca="false">SUM(100/12)*11</f>
        <v>91.6666666666667</v>
      </c>
      <c r="Y14" s="102" t="n">
        <f aca="false">SUM(K14:V14)/11</f>
        <v>28.0281818181818</v>
      </c>
      <c r="Z14" s="101" t="n">
        <f aca="false">Y14*0.97</f>
        <v>27.1873363636364</v>
      </c>
    </row>
    <row r="15" customFormat="false" ht="13.2" hidden="false" customHeight="false" outlineLevel="0" collapsed="false">
      <c r="A15" s="32" t="s">
        <v>39</v>
      </c>
      <c r="B15" s="32" t="s">
        <v>39</v>
      </c>
      <c r="C15" s="95" t="n">
        <v>11</v>
      </c>
      <c r="D15" s="96" t="s">
        <v>40</v>
      </c>
      <c r="E15" s="97" t="s">
        <v>25</v>
      </c>
      <c r="F15" s="95" t="n">
        <v>522126</v>
      </c>
      <c r="G15" s="57" t="n">
        <v>224862</v>
      </c>
      <c r="H15" s="98" t="s">
        <v>30</v>
      </c>
      <c r="I15" s="57" t="n">
        <v>522126</v>
      </c>
      <c r="J15" s="95" t="n">
        <v>224862</v>
      </c>
      <c r="K15" s="100" t="n">
        <v>37.31</v>
      </c>
      <c r="L15" s="99" t="n">
        <v>25.18</v>
      </c>
      <c r="M15" s="100" t="n">
        <v>23.13</v>
      </c>
      <c r="N15" s="99" t="n">
        <v>19.23</v>
      </c>
      <c r="O15" s="100" t="n">
        <v>14.46</v>
      </c>
      <c r="P15" s="108" t="n">
        <v>15.45</v>
      </c>
      <c r="Q15" s="100" t="n">
        <v>15.05</v>
      </c>
      <c r="R15" s="99" t="n">
        <v>16.8</v>
      </c>
      <c r="S15" s="100" t="n">
        <v>19.08</v>
      </c>
      <c r="T15" s="99" t="n">
        <v>17.29</v>
      </c>
      <c r="U15" s="100" t="n">
        <v>24.18</v>
      </c>
      <c r="V15" s="99" t="n">
        <v>24.36</v>
      </c>
      <c r="X15" s="102" t="n">
        <f aca="false">SUM(100/12)*12</f>
        <v>100</v>
      </c>
      <c r="Y15" s="102" t="n">
        <f aca="false">SUM(K15:V15)/12</f>
        <v>20.96</v>
      </c>
      <c r="Z15" s="101" t="n">
        <f aca="false">Y15*0.97</f>
        <v>20.3312</v>
      </c>
    </row>
    <row r="16" customFormat="false" ht="13.2" hidden="false" customHeight="false" outlineLevel="0" collapsed="false">
      <c r="A16" s="32" t="s">
        <v>41</v>
      </c>
      <c r="B16" s="32" t="s">
        <v>41</v>
      </c>
      <c r="C16" s="95" t="n">
        <v>12</v>
      </c>
      <c r="D16" s="96" t="s">
        <v>42</v>
      </c>
      <c r="E16" s="97" t="s">
        <v>25</v>
      </c>
      <c r="F16" s="95" t="n">
        <v>522955</v>
      </c>
      <c r="G16" s="57" t="n">
        <v>223335</v>
      </c>
      <c r="H16" s="98" t="s">
        <v>30</v>
      </c>
      <c r="I16" s="57" t="n">
        <v>522955</v>
      </c>
      <c r="J16" s="95" t="n">
        <v>223335</v>
      </c>
      <c r="K16" s="100" t="n">
        <v>31.35</v>
      </c>
      <c r="L16" s="99" t="n">
        <v>21.15</v>
      </c>
      <c r="M16" s="100" t="n">
        <v>18.34</v>
      </c>
      <c r="N16" s="99" t="n">
        <v>13.35</v>
      </c>
      <c r="O16" s="100" t="n">
        <v>17.57</v>
      </c>
      <c r="P16" s="99" t="n">
        <v>12.56</v>
      </c>
      <c r="Q16" s="100" t="n">
        <v>12.48</v>
      </c>
      <c r="R16" s="99" t="n">
        <v>12.94</v>
      </c>
      <c r="S16" s="100" t="n">
        <v>16.62</v>
      </c>
      <c r="T16" s="99" t="n">
        <v>14.52</v>
      </c>
      <c r="U16" s="100" t="n">
        <v>17.86</v>
      </c>
      <c r="V16" s="99" t="n">
        <v>16.51</v>
      </c>
      <c r="X16" s="102" t="n">
        <f aca="false">SUM(100/12)*12</f>
        <v>100</v>
      </c>
      <c r="Y16" s="102" t="n">
        <f aca="false">SUM(K16:V16)/12</f>
        <v>17.1041666666667</v>
      </c>
      <c r="Z16" s="101" t="n">
        <f aca="false">Y16*0.97</f>
        <v>16.5910416666667</v>
      </c>
      <c r="AD16" s="18"/>
    </row>
    <row r="17" customFormat="false" ht="13.2" hidden="false" customHeight="false" outlineLevel="0" collapsed="false">
      <c r="A17" s="32" t="s">
        <v>43</v>
      </c>
      <c r="B17" s="32" t="s">
        <v>43</v>
      </c>
      <c r="C17" s="95" t="n">
        <v>13</v>
      </c>
      <c r="D17" s="96" t="s">
        <v>44</v>
      </c>
      <c r="E17" s="97" t="s">
        <v>25</v>
      </c>
      <c r="F17" s="95" t="n">
        <v>523070</v>
      </c>
      <c r="G17" s="57" t="n">
        <v>226070</v>
      </c>
      <c r="H17" s="98" t="s">
        <v>30</v>
      </c>
      <c r="I17" s="57" t="n">
        <v>523070</v>
      </c>
      <c r="J17" s="95" t="n">
        <v>226070</v>
      </c>
      <c r="K17" s="100" t="n">
        <v>34.2</v>
      </c>
      <c r="L17" s="99" t="n">
        <v>26.38</v>
      </c>
      <c r="M17" s="100" t="n">
        <v>24.91</v>
      </c>
      <c r="N17" s="99" t="n">
        <v>20.01</v>
      </c>
      <c r="O17" s="100" t="n">
        <v>14.5</v>
      </c>
      <c r="P17" s="99" t="n">
        <v>16.06</v>
      </c>
      <c r="Q17" s="100" t="n">
        <v>18.18</v>
      </c>
      <c r="R17" s="99" t="n">
        <v>18.3</v>
      </c>
      <c r="S17" s="100" t="n">
        <v>23.09</v>
      </c>
      <c r="T17" s="99" t="n">
        <v>26.27</v>
      </c>
      <c r="U17" s="100" t="n">
        <v>24.87</v>
      </c>
      <c r="V17" s="99" t="n">
        <v>28.08</v>
      </c>
      <c r="X17" s="102" t="n">
        <f aca="false">SUM(100/12)*12</f>
        <v>100</v>
      </c>
      <c r="Y17" s="102" t="n">
        <f aca="false">SUM(K17:V17)/12</f>
        <v>22.9041666666667</v>
      </c>
      <c r="Z17" s="101" t="n">
        <f aca="false">Y17*0.97</f>
        <v>22.2170416666667</v>
      </c>
    </row>
    <row r="18" customFormat="false" ht="13.2" hidden="false" customHeight="false" outlineLevel="0" collapsed="false">
      <c r="A18" s="32" t="s">
        <v>122</v>
      </c>
      <c r="B18" s="32" t="s">
        <v>122</v>
      </c>
      <c r="C18" s="95" t="n">
        <v>14</v>
      </c>
      <c r="D18" s="96" t="s">
        <v>123</v>
      </c>
      <c r="E18" s="97" t="s">
        <v>25</v>
      </c>
      <c r="F18" s="95" t="n">
        <v>523586</v>
      </c>
      <c r="G18" s="57" t="n">
        <v>223967</v>
      </c>
      <c r="H18" s="98" t="s">
        <v>25</v>
      </c>
      <c r="I18" s="57" t="n">
        <v>523586</v>
      </c>
      <c r="J18" s="95" t="n">
        <v>223967</v>
      </c>
      <c r="K18" s="100" t="n">
        <v>48.55</v>
      </c>
      <c r="L18" s="99" t="n">
        <v>36.89</v>
      </c>
      <c r="M18" s="100" t="n">
        <v>32.55</v>
      </c>
      <c r="N18" s="99" t="n">
        <v>29.29</v>
      </c>
      <c r="O18" s="100" t="n">
        <v>29.34</v>
      </c>
      <c r="P18" s="99" t="n">
        <v>20.75</v>
      </c>
      <c r="Q18" s="100" t="n">
        <v>28.28</v>
      </c>
      <c r="R18" s="99" t="n">
        <v>26.77</v>
      </c>
      <c r="S18" s="100" t="n">
        <v>32.73</v>
      </c>
      <c r="T18" s="99" t="n">
        <v>32.95</v>
      </c>
      <c r="U18" s="100" t="n">
        <v>35.66</v>
      </c>
      <c r="V18" s="99" t="n">
        <v>33.22</v>
      </c>
      <c r="X18" s="102" t="n">
        <f aca="false">SUM(100/12)*12</f>
        <v>100</v>
      </c>
      <c r="Y18" s="102" t="n">
        <f aca="false">SUM(K18:V18)/12</f>
        <v>32.2483333333333</v>
      </c>
      <c r="Z18" s="101" t="n">
        <f aca="false">Y18*0.97</f>
        <v>31.2808833333333</v>
      </c>
    </row>
    <row r="19" customFormat="false" ht="13.2" hidden="false" customHeight="false" outlineLevel="0" collapsed="false">
      <c r="A19" s="32" t="s">
        <v>45</v>
      </c>
      <c r="B19" s="32" t="s">
        <v>45</v>
      </c>
      <c r="C19" s="95" t="n">
        <v>17</v>
      </c>
      <c r="D19" s="96" t="s">
        <v>46</v>
      </c>
      <c r="E19" s="97" t="s">
        <v>25</v>
      </c>
      <c r="F19" s="95" t="n">
        <v>522700</v>
      </c>
      <c r="G19" s="57" t="n">
        <v>226550</v>
      </c>
      <c r="H19" s="98" t="s">
        <v>26</v>
      </c>
      <c r="I19" s="57" t="n">
        <v>522700</v>
      </c>
      <c r="J19" s="95" t="n">
        <v>226550</v>
      </c>
      <c r="K19" s="100" t="n">
        <v>52.18</v>
      </c>
      <c r="L19" s="99" t="n">
        <v>49.96</v>
      </c>
      <c r="M19" s="100" t="n">
        <v>50.83</v>
      </c>
      <c r="N19" s="99" t="n">
        <v>56.24</v>
      </c>
      <c r="O19" s="100" t="n">
        <v>41.65</v>
      </c>
      <c r="P19" s="99" t="n">
        <v>47.17</v>
      </c>
      <c r="Q19" s="100" t="n">
        <v>45.48</v>
      </c>
      <c r="R19" s="99" t="n">
        <v>48.52</v>
      </c>
      <c r="S19" s="100" t="n">
        <v>50.91</v>
      </c>
      <c r="T19" s="99" t="n">
        <v>48.74</v>
      </c>
      <c r="U19" s="100" t="n">
        <v>54.11</v>
      </c>
      <c r="V19" s="99" t="n">
        <v>54.97</v>
      </c>
      <c r="X19" s="102" t="n">
        <f aca="false">SUM(100/12)*12</f>
        <v>100</v>
      </c>
      <c r="Y19" s="102" t="n">
        <f aca="false">SUM(K19:V19)/12</f>
        <v>50.0633333333333</v>
      </c>
      <c r="Z19" s="101" t="n">
        <f aca="false">Y19*0.97</f>
        <v>48.5614333333333</v>
      </c>
    </row>
    <row r="20" customFormat="false" ht="13.2" hidden="false" customHeight="false" outlineLevel="0" collapsed="false">
      <c r="A20" s="32" t="s">
        <v>47</v>
      </c>
      <c r="B20" s="32" t="s">
        <v>47</v>
      </c>
      <c r="C20" s="95" t="n">
        <v>18</v>
      </c>
      <c r="D20" s="96" t="s">
        <v>48</v>
      </c>
      <c r="E20" s="97" t="s">
        <v>29</v>
      </c>
      <c r="F20" s="95" t="n">
        <v>525425</v>
      </c>
      <c r="G20" s="57" t="n">
        <v>224183</v>
      </c>
      <c r="H20" s="98" t="s">
        <v>29</v>
      </c>
      <c r="I20" s="57" t="n">
        <v>525425</v>
      </c>
      <c r="J20" s="95" t="n">
        <v>224183</v>
      </c>
      <c r="K20" s="100" t="n">
        <v>27.35</v>
      </c>
      <c r="L20" s="99" t="n">
        <v>15.43</v>
      </c>
      <c r="M20" s="100" t="n">
        <v>15.84</v>
      </c>
      <c r="N20" s="99" t="n">
        <v>11.25</v>
      </c>
      <c r="O20" s="100" t="n">
        <v>9.78</v>
      </c>
      <c r="P20" s="99" t="n">
        <v>11.09</v>
      </c>
      <c r="Q20" s="100" t="n">
        <v>9.39</v>
      </c>
      <c r="R20" s="99" t="n">
        <v>11.78</v>
      </c>
      <c r="S20" s="100" t="n">
        <v>14.46</v>
      </c>
      <c r="T20" s="99" t="n">
        <v>16.68</v>
      </c>
      <c r="U20" s="100" t="n">
        <v>24.79</v>
      </c>
      <c r="V20" s="99" t="n">
        <v>21.31</v>
      </c>
      <c r="X20" s="102" t="n">
        <f aca="false">SUM(100/12)*12</f>
        <v>100</v>
      </c>
      <c r="Y20" s="102" t="n">
        <f aca="false">SUM(K20:V20)/12</f>
        <v>15.7625</v>
      </c>
      <c r="Z20" s="101" t="n">
        <f aca="false">Y20*0.97</f>
        <v>15.289625</v>
      </c>
    </row>
    <row r="21" customFormat="false" ht="13.2" hidden="false" customHeight="false" outlineLevel="0" collapsed="false">
      <c r="A21" s="32" t="s">
        <v>49</v>
      </c>
      <c r="B21" s="32" t="s">
        <v>49</v>
      </c>
      <c r="C21" s="95" t="n">
        <v>19</v>
      </c>
      <c r="D21" s="96" t="s">
        <v>50</v>
      </c>
      <c r="E21" s="97" t="s">
        <v>25</v>
      </c>
      <c r="F21" s="95" t="n">
        <v>522700</v>
      </c>
      <c r="G21" s="57" t="n">
        <v>226570</v>
      </c>
      <c r="H21" s="98" t="s">
        <v>26</v>
      </c>
      <c r="I21" s="57" t="n">
        <v>522700</v>
      </c>
      <c r="J21" s="95" t="n">
        <v>226570</v>
      </c>
      <c r="K21" s="100" t="n">
        <v>44.59</v>
      </c>
      <c r="L21" s="99" t="n">
        <v>40.24</v>
      </c>
      <c r="M21" s="100" t="n">
        <v>39.71</v>
      </c>
      <c r="N21" s="99" t="n">
        <v>43.17</v>
      </c>
      <c r="O21" s="100"/>
      <c r="P21" s="99" t="n">
        <v>32.63</v>
      </c>
      <c r="Q21" s="100" t="n">
        <v>32.56</v>
      </c>
      <c r="R21" s="99" t="n">
        <v>33.91</v>
      </c>
      <c r="S21" s="100" t="n">
        <v>31.47</v>
      </c>
      <c r="T21" s="99" t="n">
        <v>34.29</v>
      </c>
      <c r="U21" s="100" t="n">
        <v>46.09</v>
      </c>
      <c r="V21" s="99" t="n">
        <v>41.36</v>
      </c>
      <c r="X21" s="102" t="n">
        <f aca="false">SUM(100/12)*11</f>
        <v>91.6666666666667</v>
      </c>
      <c r="Y21" s="102" t="n">
        <f aca="false">SUM(K21:V21)/11</f>
        <v>38.1836363636364</v>
      </c>
      <c r="Z21" s="101" t="n">
        <f aca="false">Y21*0.97</f>
        <v>37.0381272727273</v>
      </c>
    </row>
    <row r="22" customFormat="false" ht="13.2" hidden="false" customHeight="false" outlineLevel="0" collapsed="false">
      <c r="A22" s="32" t="s">
        <v>51</v>
      </c>
      <c r="B22" s="32" t="s">
        <v>51</v>
      </c>
      <c r="C22" s="95" t="n">
        <v>21</v>
      </c>
      <c r="D22" s="96" t="s">
        <v>52</v>
      </c>
      <c r="E22" s="97" t="s">
        <v>25</v>
      </c>
      <c r="F22" s="95" t="n">
        <v>523128</v>
      </c>
      <c r="G22" s="57" t="n">
        <v>225677</v>
      </c>
      <c r="H22" s="98" t="s">
        <v>26</v>
      </c>
      <c r="I22" s="57" t="n">
        <v>523128</v>
      </c>
      <c r="J22" s="95" t="n">
        <v>225677</v>
      </c>
      <c r="K22" s="100" t="n">
        <v>38.5</v>
      </c>
      <c r="L22" s="99" t="n">
        <v>29.01</v>
      </c>
      <c r="M22" s="100" t="n">
        <v>25.77</v>
      </c>
      <c r="N22" s="99" t="n">
        <v>24.36</v>
      </c>
      <c r="O22" s="100" t="n">
        <v>23.09</v>
      </c>
      <c r="P22" s="99" t="n">
        <v>23.93</v>
      </c>
      <c r="Q22" s="100" t="n">
        <v>22.34</v>
      </c>
      <c r="R22" s="99" t="n">
        <v>22.03</v>
      </c>
      <c r="S22" s="100" t="n">
        <v>27.34</v>
      </c>
      <c r="T22" s="99" t="n">
        <v>24.85</v>
      </c>
      <c r="U22" s="100" t="n">
        <v>25.85</v>
      </c>
      <c r="V22" s="99" t="n">
        <v>26.82</v>
      </c>
      <c r="X22" s="102" t="n">
        <f aca="false">SUM(100/12)*12</f>
        <v>100</v>
      </c>
      <c r="Y22" s="102" t="n">
        <f aca="false">SUM(K22:V22)/12</f>
        <v>26.1575</v>
      </c>
      <c r="Z22" s="101" t="n">
        <f aca="false">Y22*0.97</f>
        <v>25.372775</v>
      </c>
    </row>
    <row r="23" customFormat="false" ht="13.8" hidden="false" customHeight="false" outlineLevel="0" collapsed="false">
      <c r="A23" s="41" t="s">
        <v>53</v>
      </c>
      <c r="B23" s="32" t="s">
        <v>53</v>
      </c>
      <c r="C23" s="95" t="n">
        <v>22</v>
      </c>
      <c r="D23" s="96" t="s">
        <v>54</v>
      </c>
      <c r="E23" s="97" t="s">
        <v>25</v>
      </c>
      <c r="F23" s="95" t="n">
        <v>523360</v>
      </c>
      <c r="G23" s="57" t="n">
        <v>224786</v>
      </c>
      <c r="H23" s="98" t="s">
        <v>26</v>
      </c>
      <c r="I23" s="57" t="n">
        <v>523360</v>
      </c>
      <c r="J23" s="95" t="n">
        <v>224786</v>
      </c>
      <c r="K23" s="100" t="n">
        <v>34.2</v>
      </c>
      <c r="L23" s="99" t="n">
        <v>27.01</v>
      </c>
      <c r="M23" s="100" t="n">
        <v>26.92</v>
      </c>
      <c r="N23" s="99" t="n">
        <v>21.09</v>
      </c>
      <c r="O23" s="100" t="n">
        <v>24.39</v>
      </c>
      <c r="P23" s="99" t="n">
        <v>17.84</v>
      </c>
      <c r="Q23" s="100" t="n">
        <v>19.42</v>
      </c>
      <c r="R23" s="99" t="n">
        <v>19.93</v>
      </c>
      <c r="S23" s="100" t="n">
        <v>22.76</v>
      </c>
      <c r="T23" s="99" t="n">
        <v>24.25</v>
      </c>
      <c r="U23" s="100" t="n">
        <v>26.49</v>
      </c>
      <c r="V23" s="99" t="n">
        <v>23.05</v>
      </c>
      <c r="X23" s="102" t="n">
        <f aca="false">SUM(100/12)*12</f>
        <v>100</v>
      </c>
      <c r="Y23" s="102" t="n">
        <f aca="false">SUM(K23:V23)/12</f>
        <v>23.9458333333333</v>
      </c>
      <c r="Z23" s="101" t="n">
        <f aca="false">Y23*0.97</f>
        <v>23.2274583333333</v>
      </c>
    </row>
    <row r="24" customFormat="false" ht="13.2" hidden="false" customHeight="false" outlineLevel="0" collapsed="false">
      <c r="A24" s="57"/>
      <c r="B24" s="32" t="s">
        <v>100</v>
      </c>
      <c r="C24" s="95" t="n">
        <v>23</v>
      </c>
      <c r="D24" s="96" t="s">
        <v>55</v>
      </c>
      <c r="E24" s="97"/>
      <c r="F24" s="57"/>
      <c r="G24" s="57"/>
      <c r="H24" s="98" t="s">
        <v>26</v>
      </c>
      <c r="I24" s="57" t="n">
        <v>523014</v>
      </c>
      <c r="J24" s="95" t="n">
        <v>226029</v>
      </c>
      <c r="K24" s="100" t="n">
        <v>53.45</v>
      </c>
      <c r="L24" s="99" t="n">
        <v>36.25</v>
      </c>
      <c r="M24" s="100" t="n">
        <v>32.28</v>
      </c>
      <c r="N24" s="99" t="n">
        <v>27.38</v>
      </c>
      <c r="O24" s="100" t="n">
        <v>36.79</v>
      </c>
      <c r="P24" s="99" t="n">
        <v>27.75</v>
      </c>
      <c r="Q24" s="100" t="n">
        <v>26.44</v>
      </c>
      <c r="R24" s="99" t="n">
        <v>26.43</v>
      </c>
      <c r="S24" s="100" t="n">
        <v>34.01</v>
      </c>
      <c r="T24" s="99" t="n">
        <v>30.5</v>
      </c>
      <c r="U24" s="100" t="n">
        <v>30.1</v>
      </c>
      <c r="V24" s="99" t="n">
        <v>28.69</v>
      </c>
      <c r="X24" s="102" t="n">
        <f aca="false">SUM(100/12)*12</f>
        <v>100</v>
      </c>
      <c r="Y24" s="102" t="n">
        <f aca="false">SUM(K24:V24)/12</f>
        <v>32.5058333333333</v>
      </c>
      <c r="Z24" s="101" t="n">
        <f aca="false">Y24*0.97</f>
        <v>31.5306583333333</v>
      </c>
    </row>
    <row r="25" customFormat="false" ht="13.2" hidden="false" customHeight="false" outlineLevel="0" collapsed="false">
      <c r="A25" s="57"/>
      <c r="B25" s="32" t="s">
        <v>102</v>
      </c>
      <c r="C25" s="95" t="n">
        <v>24</v>
      </c>
      <c r="D25" s="96" t="s">
        <v>56</v>
      </c>
      <c r="E25" s="97"/>
      <c r="F25" s="57"/>
      <c r="G25" s="57"/>
      <c r="H25" s="98" t="s">
        <v>25</v>
      </c>
      <c r="I25" s="57" t="n">
        <v>525987</v>
      </c>
      <c r="J25" s="95" t="n">
        <v>226368</v>
      </c>
      <c r="K25" s="100" t="n">
        <v>45.55</v>
      </c>
      <c r="L25" s="99" t="n">
        <v>32.93</v>
      </c>
      <c r="M25" s="100" t="n">
        <v>32.63</v>
      </c>
      <c r="N25" s="99" t="n">
        <v>33.17</v>
      </c>
      <c r="O25" s="100" t="n">
        <v>30.38</v>
      </c>
      <c r="P25" s="99" t="n">
        <v>29.73</v>
      </c>
      <c r="Q25" s="100" t="n">
        <v>26.24</v>
      </c>
      <c r="R25" s="99" t="n">
        <v>29.7</v>
      </c>
      <c r="S25" s="100" t="n">
        <v>30.39</v>
      </c>
      <c r="T25" s="99" t="n">
        <v>31.93</v>
      </c>
      <c r="U25" s="100" t="n">
        <v>37.83</v>
      </c>
      <c r="V25" s="99" t="n">
        <v>35.55</v>
      </c>
      <c r="X25" s="102" t="n">
        <f aca="false">SUM(100/12)*12</f>
        <v>100</v>
      </c>
      <c r="Y25" s="102" t="n">
        <f aca="false">SUM(K25:V25)/12</f>
        <v>33.0025</v>
      </c>
      <c r="Z25" s="101" t="n">
        <f aca="false">Y25*0.97</f>
        <v>32.012425</v>
      </c>
    </row>
    <row r="26" customFormat="false" ht="13.2" hidden="false" customHeight="false" outlineLevel="0" collapsed="false">
      <c r="A26" s="57"/>
      <c r="B26" s="32" t="s">
        <v>124</v>
      </c>
      <c r="C26" s="95" t="n">
        <v>25</v>
      </c>
      <c r="D26" s="96" t="s">
        <v>125</v>
      </c>
      <c r="E26" s="97"/>
      <c r="F26" s="57"/>
      <c r="G26" s="57"/>
      <c r="H26" s="98" t="s">
        <v>26</v>
      </c>
      <c r="I26" s="57" t="n">
        <v>525470</v>
      </c>
      <c r="J26" s="95" t="n">
        <v>227287</v>
      </c>
      <c r="K26" s="100" t="n">
        <v>29.95</v>
      </c>
      <c r="L26" s="99" t="n">
        <v>19.81</v>
      </c>
      <c r="M26" s="100" t="n">
        <v>17.79</v>
      </c>
      <c r="N26" s="99" t="n">
        <v>14.53</v>
      </c>
      <c r="O26" s="100" t="n">
        <v>12.88</v>
      </c>
      <c r="P26" s="99" t="n">
        <v>10.41</v>
      </c>
      <c r="Q26" s="100" t="n">
        <v>11.05</v>
      </c>
      <c r="R26" s="99" t="n">
        <v>11.66</v>
      </c>
      <c r="S26" s="100" t="n">
        <v>15.42</v>
      </c>
      <c r="T26" s="99" t="n">
        <v>17.2</v>
      </c>
      <c r="U26" s="100" t="n">
        <v>21.55</v>
      </c>
      <c r="V26" s="99" t="n">
        <v>21.02</v>
      </c>
      <c r="X26" s="102" t="n">
        <f aca="false">SUM(100/12)*12</f>
        <v>100</v>
      </c>
      <c r="Y26" s="102" t="n">
        <f aca="false">SUM(K26:V26)/12</f>
        <v>16.9391666666667</v>
      </c>
      <c r="Z26" s="101" t="n">
        <f aca="false">Y26*0.97</f>
        <v>16.4309916666667</v>
      </c>
    </row>
    <row r="27" customFormat="false" ht="13.2" hidden="false" customHeight="false" outlineLevel="0" collapsed="false">
      <c r="A27" s="57"/>
      <c r="B27" s="32" t="s">
        <v>103</v>
      </c>
      <c r="C27" s="95" t="n">
        <v>26</v>
      </c>
      <c r="D27" s="96" t="s">
        <v>57</v>
      </c>
      <c r="E27" s="97"/>
      <c r="F27" s="57"/>
      <c r="G27" s="57"/>
      <c r="H27" s="98" t="s">
        <v>26</v>
      </c>
      <c r="I27" s="57" t="n">
        <v>542542</v>
      </c>
      <c r="J27" s="95" t="n">
        <v>225654</v>
      </c>
      <c r="K27" s="100" t="n">
        <v>35.22</v>
      </c>
      <c r="L27" s="99" t="n">
        <v>25.39</v>
      </c>
      <c r="M27" s="100" t="n">
        <v>21.18</v>
      </c>
      <c r="N27" s="99" t="n">
        <v>16.76</v>
      </c>
      <c r="O27" s="100" t="n">
        <v>15.55</v>
      </c>
      <c r="P27" s="99" t="n">
        <v>15.69</v>
      </c>
      <c r="Q27" s="100" t="n">
        <v>14.26</v>
      </c>
      <c r="R27" s="99" t="n">
        <v>17.39</v>
      </c>
      <c r="S27" s="100" t="n">
        <v>19.7</v>
      </c>
      <c r="T27" s="99" t="n">
        <v>25.51</v>
      </c>
      <c r="U27" s="100" t="n">
        <v>27.74</v>
      </c>
      <c r="V27" s="99" t="n">
        <v>26.43</v>
      </c>
      <c r="X27" s="102" t="n">
        <f aca="false">SUM(100/12)*12</f>
        <v>100</v>
      </c>
      <c r="Y27" s="102" t="n">
        <f aca="false">SUM(K27:V27)/12</f>
        <v>21.735</v>
      </c>
      <c r="Z27" s="101" t="n">
        <f aca="false">Y27*0.97</f>
        <v>21.08295</v>
      </c>
    </row>
    <row r="28" customFormat="false" ht="13.2" hidden="false" customHeight="false" outlineLevel="0" collapsed="false">
      <c r="B28" s="32" t="s">
        <v>126</v>
      </c>
      <c r="C28" s="95" t="n">
        <v>27</v>
      </c>
      <c r="D28" s="96" t="s">
        <v>127</v>
      </c>
      <c r="E28" s="58"/>
      <c r="F28" s="58"/>
      <c r="G28" s="58"/>
      <c r="H28" s="98" t="s">
        <v>25</v>
      </c>
      <c r="I28" s="105" t="n">
        <v>525815</v>
      </c>
      <c r="J28" s="95" t="n">
        <v>226061</v>
      </c>
      <c r="K28" s="103" t="n">
        <v>33.17</v>
      </c>
      <c r="L28" s="101" t="n">
        <v>21.38</v>
      </c>
      <c r="M28" s="107" t="n">
        <v>20.56</v>
      </c>
      <c r="N28" s="106" t="n">
        <v>14.57</v>
      </c>
      <c r="O28" s="107" t="n">
        <v>13</v>
      </c>
      <c r="P28" s="101" t="n">
        <v>12.81</v>
      </c>
      <c r="Q28" s="100" t="n">
        <v>12.11</v>
      </c>
      <c r="R28" s="99" t="n">
        <v>12.42</v>
      </c>
      <c r="S28" s="107" t="n">
        <v>17.4</v>
      </c>
      <c r="T28" s="101"/>
      <c r="U28" s="107" t="n">
        <v>25.91</v>
      </c>
      <c r="V28" s="101" t="n">
        <v>22.37</v>
      </c>
      <c r="W28" s="58"/>
      <c r="X28" s="102" t="n">
        <f aca="false">SUM(100/12)*11</f>
        <v>91.6666666666667</v>
      </c>
      <c r="Y28" s="102" t="n">
        <f aca="false">SUM(K28:V28)/11</f>
        <v>18.7</v>
      </c>
      <c r="Z28" s="101" t="n">
        <f aca="false">Y28*0.97</f>
        <v>18.139</v>
      </c>
      <c r="AA28" s="44"/>
    </row>
    <row r="29" customFormat="false" ht="13.2" hidden="false" customHeight="false" outlineLevel="0" collapsed="false">
      <c r="B29" s="32" t="s">
        <v>104</v>
      </c>
      <c r="C29" s="95" t="n">
        <v>28</v>
      </c>
      <c r="D29" s="96" t="s">
        <v>58</v>
      </c>
      <c r="E29" s="58"/>
      <c r="F29" s="58"/>
      <c r="G29" s="58"/>
      <c r="H29" s="98" t="s">
        <v>26</v>
      </c>
      <c r="I29" s="105" t="n">
        <v>526078</v>
      </c>
      <c r="J29" s="95" t="n">
        <v>224818</v>
      </c>
      <c r="K29" s="103" t="n">
        <v>38.41</v>
      </c>
      <c r="L29" s="101" t="n">
        <v>26.64</v>
      </c>
      <c r="M29" s="107" t="n">
        <v>21.69</v>
      </c>
      <c r="N29" s="106" t="n">
        <v>21.47</v>
      </c>
      <c r="O29" s="107" t="n">
        <v>19.98</v>
      </c>
      <c r="P29" s="101" t="n">
        <v>17.51</v>
      </c>
      <c r="Q29" s="100" t="n">
        <v>17.26</v>
      </c>
      <c r="R29" s="99" t="n">
        <v>19</v>
      </c>
      <c r="S29" s="107" t="n">
        <v>22.7</v>
      </c>
      <c r="T29" s="101" t="n">
        <v>22.98</v>
      </c>
      <c r="U29" s="107" t="n">
        <v>29.55</v>
      </c>
      <c r="V29" s="101" t="n">
        <v>27.39</v>
      </c>
      <c r="W29" s="58"/>
      <c r="X29" s="102" t="n">
        <f aca="false">SUM(100/12)*12</f>
        <v>100</v>
      </c>
      <c r="Y29" s="102" t="n">
        <f aca="false">SUM(K29:V29)/12</f>
        <v>23.715</v>
      </c>
      <c r="Z29" s="101" t="n">
        <f aca="false">Y29*0.97</f>
        <v>23.00355</v>
      </c>
      <c r="AA29" s="44"/>
    </row>
    <row r="30" customFormat="false" ht="13.2" hidden="false" customHeight="false" outlineLevel="0" collapsed="false">
      <c r="B30" s="32" t="s">
        <v>128</v>
      </c>
      <c r="C30" s="95" t="n">
        <v>29</v>
      </c>
      <c r="D30" s="96" t="s">
        <v>129</v>
      </c>
      <c r="E30" s="58"/>
      <c r="F30" s="58"/>
      <c r="G30" s="58"/>
      <c r="H30" s="98" t="s">
        <v>26</v>
      </c>
      <c r="I30" s="105" t="n">
        <v>526964</v>
      </c>
      <c r="J30" s="95" t="n">
        <v>223760</v>
      </c>
      <c r="K30" s="103" t="n">
        <v>30.9</v>
      </c>
      <c r="L30" s="101" t="n">
        <v>19.94</v>
      </c>
      <c r="M30" s="107" t="n">
        <v>20.23</v>
      </c>
      <c r="N30" s="106" t="n">
        <v>16.09</v>
      </c>
      <c r="O30" s="107" t="n">
        <v>11.63</v>
      </c>
      <c r="P30" s="101" t="n">
        <v>11.48</v>
      </c>
      <c r="Q30" s="100" t="n">
        <v>11.59</v>
      </c>
      <c r="R30" s="99" t="n">
        <v>12.37</v>
      </c>
      <c r="S30" s="107" t="n">
        <v>15.18</v>
      </c>
      <c r="T30" s="101" t="n">
        <v>18.88</v>
      </c>
      <c r="U30" s="107" t="n">
        <v>23.94</v>
      </c>
      <c r="V30" s="101" t="n">
        <v>24.13</v>
      </c>
      <c r="W30" s="58"/>
      <c r="X30" s="102" t="n">
        <f aca="false">SUM(100/12)*12</f>
        <v>100</v>
      </c>
      <c r="Y30" s="102" t="n">
        <f aca="false">SUM(K30:V30)/12</f>
        <v>18.03</v>
      </c>
      <c r="Z30" s="101" t="n">
        <f aca="false">Y30*0.97</f>
        <v>17.4891</v>
      </c>
      <c r="AA30" s="44"/>
    </row>
    <row r="31" s="46" customFormat="true" ht="13.2" hidden="false" customHeight="false" outlineLevel="0" collapsed="false">
      <c r="B31" s="45" t="s">
        <v>130</v>
      </c>
      <c r="C31" s="108" t="n">
        <v>30</v>
      </c>
      <c r="D31" s="109" t="s">
        <v>131</v>
      </c>
      <c r="H31" s="111" t="s">
        <v>26</v>
      </c>
      <c r="I31" s="104" t="n">
        <v>526094</v>
      </c>
      <c r="J31" s="108" t="n">
        <v>223389</v>
      </c>
      <c r="K31" s="104" t="n">
        <v>30.52</v>
      </c>
      <c r="L31" s="99" t="n">
        <v>19.91</v>
      </c>
      <c r="M31" s="100" t="n">
        <v>19.69</v>
      </c>
      <c r="N31" s="106" t="n">
        <v>14.92</v>
      </c>
      <c r="O31" s="100" t="n">
        <v>13.07</v>
      </c>
      <c r="P31" s="99" t="n">
        <v>11.38</v>
      </c>
      <c r="Q31" s="100" t="n">
        <v>12.08</v>
      </c>
      <c r="R31" s="99" t="n">
        <v>13.61</v>
      </c>
      <c r="S31" s="100" t="n">
        <v>16.42</v>
      </c>
      <c r="T31" s="99" t="n">
        <v>18.33</v>
      </c>
      <c r="U31" s="100" t="n">
        <v>24.33</v>
      </c>
      <c r="V31" s="99" t="n">
        <v>20.61</v>
      </c>
      <c r="X31" s="112" t="n">
        <f aca="false">SUM(100/12)*12</f>
        <v>100</v>
      </c>
      <c r="Y31" s="112" t="n">
        <f aca="false">SUM(K31:V31)/12</f>
        <v>17.9058333333333</v>
      </c>
      <c r="Z31" s="101" t="n">
        <f aca="false">Y31*0.97</f>
        <v>17.3686583333333</v>
      </c>
      <c r="AA31" s="110"/>
    </row>
    <row r="32" s="46" customFormat="true" ht="13.2" hidden="false" customHeight="false" outlineLevel="0" collapsed="false">
      <c r="A32" s="45" t="s">
        <v>59</v>
      </c>
      <c r="B32" s="45" t="s">
        <v>59</v>
      </c>
      <c r="C32" s="108" t="n">
        <v>31</v>
      </c>
      <c r="D32" s="109" t="s">
        <v>60</v>
      </c>
      <c r="E32" s="110" t="s">
        <v>25</v>
      </c>
      <c r="F32" s="108" t="n">
        <v>522710</v>
      </c>
      <c r="G32" s="104" t="n">
        <v>226550</v>
      </c>
      <c r="H32" s="111" t="s">
        <v>26</v>
      </c>
      <c r="I32" s="104" t="n">
        <v>525160</v>
      </c>
      <c r="J32" s="108" t="n">
        <v>223069</v>
      </c>
      <c r="K32" s="100" t="n">
        <v>35.55</v>
      </c>
      <c r="L32" s="99" t="n">
        <v>24.32</v>
      </c>
      <c r="M32" s="100" t="n">
        <v>22.38</v>
      </c>
      <c r="N32" s="99" t="n">
        <v>22.64</v>
      </c>
      <c r="O32" s="100" t="n">
        <v>19.33</v>
      </c>
      <c r="P32" s="99" t="n">
        <v>16.85</v>
      </c>
      <c r="Q32" s="100" t="n">
        <v>17.11</v>
      </c>
      <c r="R32" s="99" t="n">
        <v>19.31</v>
      </c>
      <c r="S32" s="100" t="n">
        <v>21.1</v>
      </c>
      <c r="T32" s="99" t="n">
        <v>19.44</v>
      </c>
      <c r="U32" s="100" t="n">
        <v>26.64</v>
      </c>
      <c r="V32" s="99" t="n">
        <v>29.48</v>
      </c>
      <c r="X32" s="112" t="n">
        <f aca="false">SUM(100/12)*12</f>
        <v>100</v>
      </c>
      <c r="Y32" s="112" t="n">
        <f aca="false">SUM(K32:V32)/12</f>
        <v>22.8458333333333</v>
      </c>
      <c r="Z32" s="101" t="n">
        <f aca="false">Y32*0.97</f>
        <v>22.1604583333333</v>
      </c>
    </row>
    <row r="33" customFormat="false" ht="13.2" hidden="false" customHeight="false" outlineLevel="0" collapsed="false">
      <c r="A33" s="32" t="s">
        <v>134</v>
      </c>
      <c r="B33" s="32" t="s">
        <v>134</v>
      </c>
      <c r="C33" s="95" t="n">
        <v>32</v>
      </c>
      <c r="D33" s="109" t="s">
        <v>135</v>
      </c>
      <c r="E33" s="97" t="s">
        <v>25</v>
      </c>
      <c r="F33" s="95" t="n">
        <v>523586</v>
      </c>
      <c r="G33" s="57" t="n">
        <v>223967</v>
      </c>
      <c r="H33" s="98" t="s">
        <v>26</v>
      </c>
      <c r="I33" s="57" t="n">
        <v>522700</v>
      </c>
      <c r="J33" s="95" t="n">
        <v>226550</v>
      </c>
      <c r="K33" s="103" t="n">
        <v>68.25</v>
      </c>
      <c r="L33" s="99" t="n">
        <v>60.16</v>
      </c>
      <c r="M33" s="153" t="s">
        <v>71</v>
      </c>
      <c r="N33" s="145" t="s">
        <v>71</v>
      </c>
      <c r="O33" s="153" t="s">
        <v>71</v>
      </c>
      <c r="P33" s="145" t="s">
        <v>71</v>
      </c>
      <c r="Q33" s="153" t="s">
        <v>71</v>
      </c>
      <c r="R33" s="145" t="s">
        <v>71</v>
      </c>
      <c r="S33" s="153" t="s">
        <v>71</v>
      </c>
      <c r="T33" s="145" t="s">
        <v>71</v>
      </c>
      <c r="U33" s="153" t="s">
        <v>71</v>
      </c>
      <c r="V33" s="145" t="s">
        <v>71</v>
      </c>
      <c r="X33" s="102" t="n">
        <f aca="false">SUM(100/12)*2</f>
        <v>16.6666666666667</v>
      </c>
      <c r="Y33" s="102" t="n">
        <f aca="false">SUM(K33:V33)/2</f>
        <v>64.205</v>
      </c>
      <c r="Z33" s="101" t="n">
        <f aca="false">Y33*0.97</f>
        <v>62.27885</v>
      </c>
    </row>
    <row r="34" customFormat="false" ht="13.2" hidden="false" customHeight="false" outlineLevel="0" collapsed="false">
      <c r="A34" s="32" t="s">
        <v>136</v>
      </c>
      <c r="B34" s="32" t="s">
        <v>136</v>
      </c>
      <c r="C34" s="95" t="n">
        <v>33</v>
      </c>
      <c r="D34" s="46" t="s">
        <v>137</v>
      </c>
      <c r="E34" s="97" t="s">
        <v>25</v>
      </c>
      <c r="F34" s="57" t="n">
        <v>523586</v>
      </c>
      <c r="G34" s="57" t="n">
        <v>223967</v>
      </c>
      <c r="H34" s="98" t="s">
        <v>26</v>
      </c>
      <c r="I34" s="57" t="n">
        <v>523014</v>
      </c>
      <c r="J34" s="95" t="n">
        <v>226029</v>
      </c>
      <c r="K34" s="103" t="n">
        <v>57.95</v>
      </c>
      <c r="L34" s="99" t="n">
        <v>34.81</v>
      </c>
      <c r="M34" s="153" t="s">
        <v>71</v>
      </c>
      <c r="N34" s="145" t="s">
        <v>71</v>
      </c>
      <c r="O34" s="153" t="s">
        <v>71</v>
      </c>
      <c r="P34" s="145" t="s">
        <v>71</v>
      </c>
      <c r="Q34" s="153" t="s">
        <v>71</v>
      </c>
      <c r="R34" s="145" t="s">
        <v>71</v>
      </c>
      <c r="S34" s="153" t="s">
        <v>71</v>
      </c>
      <c r="T34" s="145" t="s">
        <v>71</v>
      </c>
      <c r="U34" s="153" t="s">
        <v>71</v>
      </c>
      <c r="V34" s="145" t="s">
        <v>71</v>
      </c>
      <c r="W34" s="58"/>
      <c r="X34" s="102" t="n">
        <f aca="false">SUM(100/12)*2</f>
        <v>16.6666666666667</v>
      </c>
      <c r="Y34" s="102" t="n">
        <f aca="false">SUM(K34:V34)/2</f>
        <v>46.38</v>
      </c>
      <c r="Z34" s="101" t="n">
        <f aca="false">Y34*0.97</f>
        <v>44.9886</v>
      </c>
    </row>
    <row r="35" customFormat="false" ht="13.2" hidden="false" customHeight="false" outlineLevel="0" collapsed="false">
      <c r="A35" s="57"/>
      <c r="B35" s="32"/>
      <c r="C35" s="95" t="n">
        <v>34</v>
      </c>
      <c r="D35" s="65" t="s">
        <v>61</v>
      </c>
      <c r="E35" s="97"/>
      <c r="F35" s="57"/>
      <c r="G35" s="57"/>
      <c r="H35" s="98" t="s">
        <v>25</v>
      </c>
      <c r="I35" s="57" t="n">
        <v>523697</v>
      </c>
      <c r="J35" s="95" t="n">
        <v>22592</v>
      </c>
      <c r="K35" s="154" t="s">
        <v>71</v>
      </c>
      <c r="L35" s="145" t="s">
        <v>71</v>
      </c>
      <c r="M35" s="100" t="n">
        <v>59.7</v>
      </c>
      <c r="N35" s="99" t="n">
        <v>59.44</v>
      </c>
      <c r="O35" s="100" t="n">
        <v>55</v>
      </c>
      <c r="P35" s="99" t="n">
        <v>65.92</v>
      </c>
      <c r="Q35" s="100" t="n">
        <v>56.93</v>
      </c>
      <c r="R35" s="99" t="n">
        <v>60.23</v>
      </c>
      <c r="S35" s="100" t="n">
        <v>61.09</v>
      </c>
      <c r="T35" s="99" t="n">
        <v>35.22</v>
      </c>
      <c r="U35" s="100" t="n">
        <v>80.03</v>
      </c>
      <c r="V35" s="99" t="n">
        <v>57.52</v>
      </c>
      <c r="X35" s="102" t="n">
        <f aca="false">SUM(100/12)*10</f>
        <v>83.3333333333333</v>
      </c>
      <c r="Y35" s="102" t="n">
        <f aca="false">SUM(K35:V35)/10</f>
        <v>59.108</v>
      </c>
      <c r="Z35" s="101" t="n">
        <f aca="false">Y35*0.97</f>
        <v>57.33476</v>
      </c>
    </row>
    <row r="36" customFormat="false" ht="13.8" hidden="false" customHeight="false" outlineLevel="0" collapsed="false">
      <c r="A36" s="57"/>
      <c r="B36" s="41"/>
      <c r="C36" s="113" t="n">
        <v>35</v>
      </c>
      <c r="D36" s="114" t="s">
        <v>62</v>
      </c>
      <c r="E36" s="115"/>
      <c r="F36" s="116"/>
      <c r="G36" s="116"/>
      <c r="H36" s="117" t="s">
        <v>25</v>
      </c>
      <c r="I36" s="116" t="n">
        <v>527020</v>
      </c>
      <c r="J36" s="113" t="n">
        <v>221097</v>
      </c>
      <c r="K36" s="155" t="s">
        <v>71</v>
      </c>
      <c r="L36" s="149" t="s">
        <v>71</v>
      </c>
      <c r="M36" s="120" t="n">
        <v>25.18</v>
      </c>
      <c r="N36" s="121" t="n">
        <v>22.88</v>
      </c>
      <c r="O36" s="120" t="n">
        <v>22.7</v>
      </c>
      <c r="P36" s="121" t="n">
        <v>20.43</v>
      </c>
      <c r="Q36" s="120" t="n">
        <v>21.21</v>
      </c>
      <c r="R36" s="121" t="n">
        <v>25</v>
      </c>
      <c r="S36" s="120" t="n">
        <v>29.3</v>
      </c>
      <c r="T36" s="121" t="n">
        <v>24.84</v>
      </c>
      <c r="U36" s="120" t="n">
        <v>34.38</v>
      </c>
      <c r="V36" s="121" t="n">
        <v>28.03</v>
      </c>
      <c r="X36" s="123" t="n">
        <f aca="false">SUM(100/12)*10</f>
        <v>83.3333333333333</v>
      </c>
      <c r="Y36" s="123" t="n">
        <f aca="false">SUM(K36:V36)/10</f>
        <v>25.395</v>
      </c>
      <c r="Z36" s="122" t="n">
        <f aca="false">Y36*0.97</f>
        <v>24.63315</v>
      </c>
    </row>
    <row r="37" customFormat="false" ht="13.2" hidden="false" customHeight="false" outlineLevel="0" collapsed="false">
      <c r="A37" s="57"/>
      <c r="B37" s="57"/>
      <c r="C37" s="57"/>
      <c r="D37" s="46"/>
      <c r="E37" s="97"/>
      <c r="F37" s="57"/>
      <c r="G37" s="57"/>
      <c r="H37" s="97"/>
      <c r="I37" s="57"/>
      <c r="J37" s="57"/>
      <c r="K37" s="103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X37" s="107"/>
      <c r="Y37" s="107"/>
      <c r="Z37" s="107"/>
    </row>
    <row r="38" customFormat="false" ht="13.8" hidden="false" customHeight="false" outlineLevel="0" collapsed="false">
      <c r="B38" s="57"/>
      <c r="C38" s="57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103"/>
      <c r="O38" s="58"/>
      <c r="P38" s="58"/>
      <c r="Q38" s="46"/>
      <c r="R38" s="46"/>
      <c r="S38" s="58"/>
      <c r="T38" s="58"/>
      <c r="U38" s="58"/>
      <c r="V38" s="58"/>
      <c r="W38" s="58"/>
      <c r="X38" s="58"/>
      <c r="Y38" s="107"/>
      <c r="Z38" s="124" t="n">
        <v>0.97</v>
      </c>
      <c r="AA38" s="60" t="s">
        <v>68</v>
      </c>
    </row>
    <row r="39" customFormat="false" ht="13.8" hidden="false" customHeight="false" outlineLevel="0" collapsed="false">
      <c r="C39" s="61" t="s">
        <v>69</v>
      </c>
      <c r="D39" s="62"/>
      <c r="J39" s="105"/>
      <c r="K39" s="103"/>
      <c r="L39" s="103"/>
      <c r="M39" s="103"/>
      <c r="N39" s="103"/>
      <c r="O39" s="103"/>
      <c r="P39" s="103"/>
      <c r="Q39" s="103"/>
      <c r="R39" s="103"/>
      <c r="S39" s="103"/>
      <c r="T39" s="103"/>
      <c r="U39" s="103"/>
      <c r="V39" s="103"/>
      <c r="W39" s="66"/>
      <c r="X39" s="105"/>
      <c r="Y39" s="125"/>
      <c r="Z39" s="125"/>
    </row>
    <row r="40" customFormat="false" ht="13.2" hidden="false" customHeight="false" outlineLevel="0" collapsed="false">
      <c r="C40" s="63" t="s">
        <v>71</v>
      </c>
      <c r="D40" s="62" t="s">
        <v>72</v>
      </c>
      <c r="J40" s="105"/>
      <c r="K40" s="103"/>
      <c r="L40" s="103"/>
      <c r="M40" s="103"/>
      <c r="N40" s="103"/>
      <c r="O40" s="103"/>
      <c r="P40" s="103"/>
      <c r="Q40" s="103"/>
      <c r="R40" s="103"/>
      <c r="S40" s="103"/>
      <c r="T40" s="103"/>
      <c r="U40" s="103"/>
      <c r="V40" s="103"/>
      <c r="W40" s="66"/>
      <c r="X40" s="105"/>
      <c r="Y40" s="125"/>
      <c r="Z40" s="125"/>
    </row>
    <row r="41" customFormat="false" ht="13.2" hidden="false" customHeight="false" outlineLevel="0" collapsed="false">
      <c r="C41" s="64" t="s">
        <v>73</v>
      </c>
      <c r="D41" s="65" t="s">
        <v>74</v>
      </c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5"/>
      <c r="R41" s="65"/>
      <c r="S41" s="66"/>
      <c r="T41" s="66"/>
      <c r="U41" s="66"/>
      <c r="V41" s="66"/>
      <c r="W41" s="66"/>
      <c r="X41" s="66"/>
      <c r="Y41" s="66"/>
      <c r="Z41" s="66"/>
    </row>
    <row r="42" customFormat="false" ht="13.2" hidden="false" customHeight="false" outlineLevel="0" collapsed="false">
      <c r="C42" s="64" t="s">
        <v>75</v>
      </c>
      <c r="D42" s="65" t="s">
        <v>76</v>
      </c>
      <c r="E42" s="67"/>
      <c r="F42" s="67"/>
      <c r="G42" s="67"/>
      <c r="H42" s="67"/>
      <c r="I42" s="67"/>
      <c r="J42" s="105"/>
      <c r="K42" s="103"/>
      <c r="L42" s="103"/>
      <c r="M42" s="103"/>
      <c r="N42" s="103"/>
      <c r="O42" s="103"/>
      <c r="P42" s="66"/>
      <c r="Q42" s="65"/>
      <c r="R42" s="65"/>
      <c r="S42" s="66"/>
      <c r="T42" s="66"/>
      <c r="U42" s="66"/>
      <c r="V42" s="66"/>
      <c r="W42" s="66"/>
      <c r="X42" s="66"/>
      <c r="Y42" s="66"/>
      <c r="Z42" s="66"/>
    </row>
    <row r="43" customFormat="false" ht="13.2" hidden="false" customHeight="false" outlineLevel="0" collapsed="false">
      <c r="C43" s="64" t="s">
        <v>77</v>
      </c>
      <c r="D43" s="65" t="s">
        <v>78</v>
      </c>
      <c r="E43" s="66"/>
      <c r="F43" s="66"/>
      <c r="G43" s="66"/>
      <c r="H43" s="66"/>
      <c r="I43" s="66"/>
      <c r="J43" s="105"/>
      <c r="K43" s="103"/>
      <c r="L43" s="103"/>
      <c r="M43" s="103"/>
      <c r="N43" s="103"/>
      <c r="O43" s="103"/>
      <c r="P43" s="66"/>
      <c r="Q43" s="65"/>
      <c r="R43" s="65"/>
      <c r="S43" s="66"/>
      <c r="T43" s="66"/>
      <c r="U43" s="66"/>
      <c r="V43" s="66"/>
      <c r="W43" s="66"/>
      <c r="X43" s="66"/>
      <c r="Y43" s="66"/>
      <c r="Z43" s="66"/>
    </row>
    <row r="44" customFormat="false" ht="13.2" hidden="false" customHeight="false" outlineLevel="0" collapsed="false">
      <c r="C44" s="64" t="s">
        <v>68</v>
      </c>
      <c r="D44" s="65" t="s">
        <v>79</v>
      </c>
      <c r="E44" s="66"/>
      <c r="F44" s="66"/>
      <c r="G44" s="66"/>
      <c r="H44" s="66"/>
      <c r="I44" s="66"/>
      <c r="J44" s="105"/>
      <c r="K44" s="103"/>
      <c r="L44" s="103"/>
      <c r="M44" s="103"/>
      <c r="N44" s="103"/>
      <c r="O44" s="103"/>
      <c r="P44" s="66"/>
      <c r="Q44" s="65"/>
      <c r="R44" s="65"/>
      <c r="S44" s="66"/>
      <c r="T44" s="66"/>
      <c r="U44" s="66"/>
      <c r="V44" s="66"/>
      <c r="W44" s="66"/>
      <c r="X44" s="66"/>
      <c r="Y44" s="66"/>
      <c r="Z44" s="66"/>
    </row>
  </sheetData>
  <mergeCells count="4">
    <mergeCell ref="A1:V1"/>
    <mergeCell ref="X3:X4"/>
    <mergeCell ref="Y3:Y4"/>
    <mergeCell ref="Z3:Z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4T08:59:33Z</dcterms:created>
  <dc:creator>scott.chapman</dc:creator>
  <dc:description/>
  <dc:language>en-US</dc:language>
  <cp:lastModifiedBy>Scott Chapman</cp:lastModifiedBy>
  <cp:lastPrinted>2017-03-01T08:35:53Z</cp:lastPrinted>
  <dcterms:modified xsi:type="dcterms:W3CDTF">2025-04-02T13:4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393d98ac-5911-4996-9f40-934b924618b7_ActionId">
    <vt:lpwstr>1df6ac36-7391-4c47-bdb9-a802baf016d4</vt:lpwstr>
  </property>
  <property fmtid="{D5CDD505-2E9C-101B-9397-08002B2CF9AE}" pid="3" name="MSIP_Label_393d98ac-5911-4996-9f40-934b924618b7_ContentBits">
    <vt:lpwstr>0</vt:lpwstr>
  </property>
  <property fmtid="{D5CDD505-2E9C-101B-9397-08002B2CF9AE}" pid="4" name="MSIP_Label_393d98ac-5911-4996-9f40-934b924618b7_Enabled">
    <vt:lpwstr>true</vt:lpwstr>
  </property>
  <property fmtid="{D5CDD505-2E9C-101B-9397-08002B2CF9AE}" pid="5" name="MSIP_Label_393d98ac-5911-4996-9f40-934b924618b7_Method">
    <vt:lpwstr>Standard</vt:lpwstr>
  </property>
  <property fmtid="{D5CDD505-2E9C-101B-9397-08002B2CF9AE}" pid="6" name="MSIP_Label_393d98ac-5911-4996-9f40-934b924618b7_Name">
    <vt:lpwstr>Official</vt:lpwstr>
  </property>
  <property fmtid="{D5CDD505-2E9C-101B-9397-08002B2CF9AE}" pid="7" name="MSIP_Label_393d98ac-5911-4996-9f40-934b924618b7_SetDate">
    <vt:lpwstr>2022-12-21T11:35:37Z</vt:lpwstr>
  </property>
  <property fmtid="{D5CDD505-2E9C-101B-9397-08002B2CF9AE}" pid="8" name="MSIP_Label_393d98ac-5911-4996-9f40-934b924618b7_SiteId">
    <vt:lpwstr>671b555f-1b74-4a87-a174-b37d2b179b24</vt:lpwstr>
  </property>
</Properties>
</file>