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7" sheetId="2" state="visible" r:id="rId3"/>
    <sheet name="2016" sheetId="3" state="visible" r:id="rId4"/>
    <sheet name="2015" sheetId="4" state="visible" r:id="rId5"/>
    <sheet name="2014" sheetId="5" state="visible" r:id="rId6"/>
    <sheet name="2013" sheetId="6" state="visible" r:id="rId7"/>
    <sheet name="2012" sheetId="7" state="visible" r:id="rId8"/>
    <sheet name="2011" sheetId="8" state="visible" r:id="rId9"/>
    <sheet name="2010" sheetId="9" state="visible" r:id="rId10"/>
    <sheet name="200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297">
  <si>
    <t xml:space="preserve">Nox tube results for NHDC District (Jan - Dec 2018) ug m-3</t>
  </si>
  <si>
    <t xml:space="preserve">NA10</t>
  </si>
  <si>
    <t xml:space="preserve">NA11</t>
  </si>
  <si>
    <t xml:space="preserve">NA12</t>
  </si>
  <si>
    <t xml:space="preserve">NA1</t>
  </si>
  <si>
    <t xml:space="preserve">NA2</t>
  </si>
  <si>
    <t xml:space="preserve">NA3</t>
  </si>
  <si>
    <t xml:space="preserve">NA4</t>
  </si>
  <si>
    <t xml:space="preserve">NA5</t>
  </si>
  <si>
    <t xml:space="preserve">NA6</t>
  </si>
  <si>
    <t xml:space="preserve">NA7</t>
  </si>
  <si>
    <t xml:space="preserve">NA8</t>
  </si>
  <si>
    <t xml:space="preserve">NA9</t>
  </si>
  <si>
    <t xml:space="preserve">Bias Adj</t>
  </si>
  <si>
    <t xml:space="preserve">NH Code</t>
  </si>
  <si>
    <t xml:space="preserve">Locatio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</t>
  </si>
  <si>
    <t xml:space="preserve">NH06</t>
  </si>
  <si>
    <t xml:space="preserve">Melbourn Road, Opposite Town Hall, Royston</t>
  </si>
  <si>
    <t xml:space="preserve">Roadside</t>
  </si>
  <si>
    <t xml:space="preserve">535906, 240794</t>
  </si>
  <si>
    <t xml:space="preserve">NH45</t>
  </si>
  <si>
    <t xml:space="preserve">Stevenage Road A, Hitchin</t>
  </si>
  <si>
    <t xml:space="preserve">518708, 228347</t>
  </si>
  <si>
    <t xml:space="preserve">NH59</t>
  </si>
  <si>
    <t xml:space="preserve">(NH04a) Clothall Road, Baldock</t>
  </si>
  <si>
    <t xml:space="preserve">524649, 234061</t>
  </si>
  <si>
    <t xml:space="preserve">NH60</t>
  </si>
  <si>
    <t xml:space="preserve">(NH13a) Willian Road, Hitchin</t>
  </si>
  <si>
    <t xml:space="preserve">519916, 230099</t>
  </si>
  <si>
    <t xml:space="preserve">NH61</t>
  </si>
  <si>
    <t xml:space="preserve">(NH53a) Whitehorse Street, Baldock (nr town hall)</t>
  </si>
  <si>
    <t xml:space="preserve">524428, 233882</t>
  </si>
  <si>
    <t xml:space="preserve">NH63</t>
  </si>
  <si>
    <t xml:space="preserve">(NH02a) Library Hitchin</t>
  </si>
  <si>
    <t xml:space="preserve">518160, 229092</t>
  </si>
  <si>
    <t xml:space="preserve">NH67</t>
  </si>
  <si>
    <t xml:space="preserve">Cadwell Court, Hitchin</t>
  </si>
  <si>
    <t xml:space="preserve">519225, 230553</t>
  </si>
  <si>
    <t xml:space="preserve">NH69</t>
  </si>
  <si>
    <t xml:space="preserve">64 Grove Road, Hitchin</t>
  </si>
  <si>
    <t xml:space="preserve">518821, 229993</t>
  </si>
  <si>
    <t xml:space="preserve">NH72</t>
  </si>
  <si>
    <t xml:space="preserve">Opp Rose Crown, Whitehorse Street, Baldock</t>
  </si>
  <si>
    <t xml:space="preserve">524502, 233948</t>
  </si>
  <si>
    <t xml:space="preserve">NH103</t>
  </si>
  <si>
    <t xml:space="preserve">Westbrook Court, Hitchin</t>
  </si>
  <si>
    <t xml:space="preserve">518773, 228342</t>
  </si>
  <si>
    <t xml:space="preserve">NH77</t>
  </si>
  <si>
    <t xml:space="preserve">Upper Tilehouse Street, Hitchin (traffic lights)</t>
  </si>
  <si>
    <t xml:space="preserve">518006, 229032</t>
  </si>
  <si>
    <t xml:space="preserve">NH78</t>
  </si>
  <si>
    <t xml:space="preserve">West Hill, Hitchin</t>
  </si>
  <si>
    <t xml:space="preserve">518099, 229299</t>
  </si>
  <si>
    <t xml:space="preserve">NH82</t>
  </si>
  <si>
    <t xml:space="preserve">Upper Tilehouse Street, Nr Roundabout</t>
  </si>
  <si>
    <t xml:space="preserve">518129, 229065</t>
  </si>
  <si>
    <t xml:space="preserve">NH83</t>
  </si>
  <si>
    <t xml:space="preserve">Hitchin Station, Roundabout A</t>
  </si>
  <si>
    <t xml:space="preserve">519328, 229752</t>
  </si>
  <si>
    <t xml:space="preserve">NH87</t>
  </si>
  <si>
    <t xml:space="preserve">11 Stevenage Road, Hitchin</t>
  </si>
  <si>
    <t xml:space="preserve">518731, 228362</t>
  </si>
  <si>
    <t xml:space="preserve">NH88</t>
  </si>
  <si>
    <t xml:space="preserve">Church St, Baldock (Opp. Town Hall)</t>
  </si>
  <si>
    <t xml:space="preserve">Kerbside</t>
  </si>
  <si>
    <t xml:space="preserve">524448, 233898</t>
  </si>
  <si>
    <t xml:space="preserve">NH89</t>
  </si>
  <si>
    <t xml:space="preserve">London Road, Hitchin</t>
  </si>
  <si>
    <t xml:space="preserve">518706, 228293</t>
  </si>
  <si>
    <t xml:space="preserve">NH91</t>
  </si>
  <si>
    <t xml:space="preserve">St John's Road, Hitchin</t>
  </si>
  <si>
    <t xml:space="preserve">518656, 228406</t>
  </si>
  <si>
    <t xml:space="preserve">NH92</t>
  </si>
  <si>
    <t xml:space="preserve">Stevenage Road (Griffin), Hitchin</t>
  </si>
  <si>
    <t xml:space="preserve">518872, 228305</t>
  </si>
  <si>
    <t xml:space="preserve">NH93</t>
  </si>
  <si>
    <t xml:space="preserve">Park Way, Hitchin</t>
  </si>
  <si>
    <t xml:space="preserve">518130, 229036</t>
  </si>
  <si>
    <t xml:space="preserve">NH94</t>
  </si>
  <si>
    <t xml:space="preserve">Offley Road, Hitchin</t>
  </si>
  <si>
    <t xml:space="preserve">517915, 228967</t>
  </si>
  <si>
    <t xml:space="preserve">NH95</t>
  </si>
  <si>
    <t xml:space="preserve">Pirton Road, Hitchin</t>
  </si>
  <si>
    <t xml:space="preserve">517886, 228975</t>
  </si>
  <si>
    <t xml:space="preserve">NH98</t>
  </si>
  <si>
    <t xml:space="preserve">Walsworth/Radcliffe Road, Hitchin</t>
  </si>
  <si>
    <t xml:space="preserve">519080, 229510</t>
  </si>
  <si>
    <t xml:space="preserve">NH99</t>
  </si>
  <si>
    <t xml:space="preserve">Nightingale Road, Hitchin</t>
  </si>
  <si>
    <t xml:space="preserve">518953, 229786</t>
  </si>
  <si>
    <t xml:space="preserve">NH108</t>
  </si>
  <si>
    <t xml:space="preserve">Hitchin - Hermitage Road (97)</t>
  </si>
  <si>
    <t xml:space="preserve">518534, 229302</t>
  </si>
  <si>
    <t xml:space="preserve">NH104</t>
  </si>
  <si>
    <t xml:space="preserve">Dower Court (A), Stevenage Road, Hitchin</t>
  </si>
  <si>
    <t xml:space="preserve">518720, 228336</t>
  </si>
  <si>
    <t xml:space="preserve">NH105</t>
  </si>
  <si>
    <t xml:space="preserve">94-98 Stevenage Road, Hitchin</t>
  </si>
  <si>
    <t xml:space="preserve">519056, 228257</t>
  </si>
  <si>
    <t xml:space="preserve">NH106</t>
  </si>
  <si>
    <t xml:space="preserve">Morello Gardens, Stevenage Road, Hitchin</t>
  </si>
  <si>
    <t xml:space="preserve">519275, 228195</t>
  </si>
  <si>
    <t xml:space="preserve">NH107</t>
  </si>
  <si>
    <t xml:space="preserve">Whitehill Road, Hitchin</t>
  </si>
  <si>
    <t xml:space="preserve">519456, 228198</t>
  </si>
  <si>
    <t xml:space="preserve">NH110</t>
  </si>
  <si>
    <t xml:space="preserve">Stevenage Road, AQ Analyser 1, Hitchin</t>
  </si>
  <si>
    <t xml:space="preserve">518740, 228348</t>
  </si>
  <si>
    <t xml:space="preserve">NH111</t>
  </si>
  <si>
    <t xml:space="preserve">Stevenage Road, AQ Analyser 2, Hitchin</t>
  </si>
  <si>
    <t xml:space="preserve">NH112</t>
  </si>
  <si>
    <t xml:space="preserve">Stevenage Road, AQ Analyser 3, Hitchin</t>
  </si>
  <si>
    <t xml:space="preserve">NH114</t>
  </si>
  <si>
    <t xml:space="preserve">Old Park Road, Hitchin (number 20)</t>
  </si>
  <si>
    <t xml:space="preserve">518150, 229160</t>
  </si>
  <si>
    <t xml:space="preserve">NH115</t>
  </si>
  <si>
    <t xml:space="preserve">Old North Road, Royston</t>
  </si>
  <si>
    <t xml:space="preserve">535373, 241466</t>
  </si>
  <si>
    <t xml:space="preserve">NH116</t>
  </si>
  <si>
    <t xml:space="preserve">6 Horseshoe, Park Street, Hitchin</t>
  </si>
  <si>
    <t xml:space="preserve">518492, 228669</t>
  </si>
  <si>
    <t xml:space="preserve">NH117</t>
  </si>
  <si>
    <t xml:space="preserve">Hitchin - Fishponds Road</t>
  </si>
  <si>
    <t xml:space="preserve">518278, 229752</t>
  </si>
  <si>
    <t xml:space="preserve">NH118</t>
  </si>
  <si>
    <t xml:space="preserve">High Street (27) Graveley</t>
  </si>
  <si>
    <t xml:space="preserve">523125, 227954</t>
  </si>
  <si>
    <t xml:space="preserve">NH119</t>
  </si>
  <si>
    <t xml:space="preserve">High Street (125) Codicote</t>
  </si>
  <si>
    <t xml:space="preserve">521767, 218110</t>
  </si>
  <si>
    <t xml:space="preserve">NH120</t>
  </si>
  <si>
    <t xml:space="preserve">Five House Farmhouse Sandon Rd, Therfield</t>
  </si>
  <si>
    <t xml:space="preserve">Background </t>
  </si>
  <si>
    <t xml:space="preserve">533805, 233823</t>
  </si>
  <si>
    <t xml:space="preserve">NH121</t>
  </si>
  <si>
    <t xml:space="preserve">1 Hadrians Way, Baldock</t>
  </si>
  <si>
    <t xml:space="preserve">523849, 233497</t>
  </si>
  <si>
    <t xml:space="preserve">NH122</t>
  </si>
  <si>
    <t xml:space="preserve">29 Hopewell Rd, Baldock</t>
  </si>
  <si>
    <t xml:space="preserve">523917, 233917</t>
  </si>
  <si>
    <t xml:space="preserve">NH123</t>
  </si>
  <si>
    <t xml:space="preserve">Dunkerley Ct, LGC</t>
  </si>
  <si>
    <t xml:space="preserve">522289, 232985</t>
  </si>
  <si>
    <t xml:space="preserve">NH124</t>
  </si>
  <si>
    <t xml:space="preserve">82 Bedford Rd, LGC</t>
  </si>
  <si>
    <t xml:space="preserve">520967, 233073</t>
  </si>
  <si>
    <t xml:space="preserve">NH125</t>
  </si>
  <si>
    <t xml:space="preserve">11 Luton Rd, Cockernhoe</t>
  </si>
  <si>
    <t xml:space="preserve">512486, 223251</t>
  </si>
  <si>
    <t xml:space="preserve">NH126</t>
  </si>
  <si>
    <t xml:space="preserve">2 Taylor Ct, Wymondley</t>
  </si>
  <si>
    <t xml:space="preserve">521189, 227462</t>
  </si>
  <si>
    <t xml:space="preserve">blank = tube missing when due for collection</t>
  </si>
  <si>
    <t xml:space="preserve">Nox tube results for NHDC District (Jan - Dec 2017) ug m-3</t>
  </si>
  <si>
    <t xml:space="preserve">Bias</t>
  </si>
  <si>
    <t xml:space="preserve">NH70</t>
  </si>
  <si>
    <t xml:space="preserve">Nr Bus Stop Hitchin Street Baldock</t>
  </si>
  <si>
    <t xml:space="preserve">524298, 233784</t>
  </si>
  <si>
    <t xml:space="preserve">NH90</t>
  </si>
  <si>
    <t xml:space="preserve">Gosmore Road, Hitchin</t>
  </si>
  <si>
    <t xml:space="preserve">518593, 228304</t>
  </si>
  <si>
    <t xml:space="preserve">NH97</t>
  </si>
  <si>
    <t xml:space="preserve">Queen Street, Hitchin</t>
  </si>
  <si>
    <t xml:space="preserve">518666, 229149</t>
  </si>
  <si>
    <t xml:space="preserve">Nox tube results for NHDC District (Jan - Dec 2016) ug m-3</t>
  </si>
  <si>
    <t xml:space="preserve">NH96</t>
  </si>
  <si>
    <t xml:space="preserve">Park Street, Hitchin</t>
  </si>
  <si>
    <t xml:space="preserve">518487, 228624</t>
  </si>
  <si>
    <t xml:space="preserve">NH109</t>
  </si>
  <si>
    <t xml:space="preserve">518631, 229302</t>
  </si>
  <si>
    <t xml:space="preserve">Hitchin - Hermitage Road (26)</t>
  </si>
  <si>
    <t xml:space="preserve">518631, 229279</t>
  </si>
  <si>
    <t xml:space="preserve">Old Park Road (20) Hitchin</t>
  </si>
  <si>
    <t xml:space="preserve">Nox tube results for entire NHDC District (Jan - Dec 2015) ug m-3</t>
  </si>
  <si>
    <t xml:space="preserve">bias adjustment </t>
  </si>
  <si>
    <t xml:space="preserve">factor for 2015 = 0.95</t>
  </si>
  <si>
    <t xml:space="preserve">Grid Reference</t>
  </si>
  <si>
    <t xml:space="preserve">NH84</t>
  </si>
  <si>
    <t xml:space="preserve">Hitchin Station, Roundabout B</t>
  </si>
  <si>
    <t xml:space="preserve">519366, 229806</t>
  </si>
  <si>
    <t xml:space="preserve">NH100</t>
  </si>
  <si>
    <t xml:space="preserve">Foxglove Way, Welwyn</t>
  </si>
  <si>
    <t xml:space="preserve">524033, 217620</t>
  </si>
  <si>
    <t xml:space="preserve">NH113</t>
  </si>
  <si>
    <t xml:space="preserve">Browning Close, Royston</t>
  </si>
  <si>
    <t xml:space="preserve">NOx tube results for NHDC (Jan - Dec 2014) ug m-3</t>
  </si>
  <si>
    <t xml:space="preserve">factor for 2014 = 0.98</t>
  </si>
  <si>
    <t xml:space="preserve">Melborn Road, Opposite Town Hall, Royston</t>
  </si>
  <si>
    <t xml:space="preserve">Westbrook Court, Stevenage Road</t>
  </si>
  <si>
    <t xml:space="preserve">NH86</t>
  </si>
  <si>
    <t xml:space="preserve">Walsworth Rd, Hitchin (Nr Station)</t>
  </si>
  <si>
    <t xml:space="preserve">519278, 229691</t>
  </si>
  <si>
    <t xml:space="preserve">Dower Court, Stevenage Rd, Hitchin</t>
  </si>
  <si>
    <t xml:space="preserve">94-98 Stevenage Rd, Hitchin</t>
  </si>
  <si>
    <t xml:space="preserve">Morello Gardens, Stevenage Rd, Hitchin</t>
  </si>
  <si>
    <t xml:space="preserve">Whitehill Rd, Stevenage Rd, Hitchin</t>
  </si>
  <si>
    <t xml:space="preserve">KEY</t>
  </si>
  <si>
    <r>
      <rPr>
        <b val="true"/>
        <i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= no tubes designated in that location</t>
    </r>
  </si>
  <si>
    <t xml:space="preserve">NOx tube results for NHDC (Jan - Dec 2013) ug m-3</t>
  </si>
  <si>
    <t xml:space="preserve">NOx tube results for NHDC (Jan - Dec 2012) ug m-3</t>
  </si>
  <si>
    <t xml:space="preserve">NH101</t>
  </si>
  <si>
    <t xml:space="preserve">Wilbury Hills Road (Eldefield) Letchworth</t>
  </si>
  <si>
    <t xml:space="preserve">520396, 233220</t>
  </si>
  <si>
    <t xml:space="preserve">NH102</t>
  </si>
  <si>
    <t xml:space="preserve">Wilbury Hills Road (Romany) Letchworth</t>
  </si>
  <si>
    <t xml:space="preserve">520229, 232836</t>
  </si>
  <si>
    <t xml:space="preserve">NOx tube results for NHDC (Jan - Dec 2011) ug m-3</t>
  </si>
  <si>
    <t xml:space="preserve">Harwell Ref</t>
  </si>
  <si>
    <t xml:space="preserve">S11</t>
  </si>
  <si>
    <t xml:space="preserve">Town Hall, Royston</t>
  </si>
  <si>
    <t xml:space="preserve">535867, 240730</t>
  </si>
  <si>
    <t xml:space="preserve">S5</t>
  </si>
  <si>
    <t xml:space="preserve">S12</t>
  </si>
  <si>
    <t xml:space="preserve">S2</t>
  </si>
  <si>
    <t xml:space="preserve">S10</t>
  </si>
  <si>
    <t xml:space="preserve">S4</t>
  </si>
  <si>
    <t xml:space="preserve">S29</t>
  </si>
  <si>
    <t xml:space="preserve">S31</t>
  </si>
  <si>
    <t xml:space="preserve">S1</t>
  </si>
  <si>
    <t xml:space="preserve">S3</t>
  </si>
  <si>
    <t xml:space="preserve">S17</t>
  </si>
  <si>
    <t xml:space="preserve">NH76</t>
  </si>
  <si>
    <t xml:space="preserve">Dower Court, Hitchin</t>
  </si>
  <si>
    <t xml:space="preserve">S15</t>
  </si>
  <si>
    <t xml:space="preserve">S13</t>
  </si>
  <si>
    <t xml:space="preserve">S26</t>
  </si>
  <si>
    <t xml:space="preserve">S20</t>
  </si>
  <si>
    <t xml:space="preserve">S21</t>
  </si>
  <si>
    <t xml:space="preserve">S23</t>
  </si>
  <si>
    <t xml:space="preserve">S24</t>
  </si>
  <si>
    <t xml:space="preserve">Stevenage Road B, Hitchin</t>
  </si>
  <si>
    <t xml:space="preserve">S25</t>
  </si>
  <si>
    <t xml:space="preserve">S8</t>
  </si>
  <si>
    <t xml:space="preserve">x</t>
  </si>
  <si>
    <t xml:space="preserve">S22</t>
  </si>
  <si>
    <t xml:space="preserve">S18</t>
  </si>
  <si>
    <t xml:space="preserve">S7</t>
  </si>
  <si>
    <t xml:space="preserve">S30</t>
  </si>
  <si>
    <t xml:space="preserve">S6</t>
  </si>
  <si>
    <t xml:space="preserve">S28</t>
  </si>
  <si>
    <t xml:space="preserve">S27</t>
  </si>
  <si>
    <t xml:space="preserve">S14</t>
  </si>
  <si>
    <t xml:space="preserve">S19</t>
  </si>
  <si>
    <t xml:space="preserve">S9</t>
  </si>
  <si>
    <t xml:space="preserve">S16</t>
  </si>
  <si>
    <t xml:space="preserve">S32</t>
  </si>
  <si>
    <t xml:space="preserve">S33</t>
  </si>
  <si>
    <t xml:space="preserve">NOx tube results for NHDC (Jan - Dec 2010) ug m-3</t>
  </si>
  <si>
    <t xml:space="preserve">/</t>
  </si>
  <si>
    <t xml:space="preserve">NH09</t>
  </si>
  <si>
    <t xml:space="preserve">Grosvenor Road, Baldock</t>
  </si>
  <si>
    <t xml:space="preserve">NH34</t>
  </si>
  <si>
    <t xml:space="preserve">Gwynfa Close, Danesbury</t>
  </si>
  <si>
    <t xml:space="preserve">(NH53a)Whitehorse St, Baldock (nr town hall)</t>
  </si>
  <si>
    <t xml:space="preserve">NH62</t>
  </si>
  <si>
    <t xml:space="preserve">(NH54a) London Road, Knebworth</t>
  </si>
  <si>
    <t xml:space="preserve">NH64</t>
  </si>
  <si>
    <t xml:space="preserve">(NH03a) Letchworth Gate</t>
  </si>
  <si>
    <t xml:space="preserve">NH66</t>
  </si>
  <si>
    <t xml:space="preserve">Meadowbank, Hitchin</t>
  </si>
  <si>
    <t xml:space="preserve">NH68</t>
  </si>
  <si>
    <t xml:space="preserve">40 Byron Close, Hitchin</t>
  </si>
  <si>
    <t xml:space="preserve">NH71</t>
  </si>
  <si>
    <t xml:space="preserve">Puddleducks Hitchin St Baldock</t>
  </si>
  <si>
    <t xml:space="preserve">NH73</t>
  </si>
  <si>
    <t xml:space="preserve">os Satchells, High Street, Baldock</t>
  </si>
  <si>
    <t xml:space="preserve">NH75</t>
  </si>
  <si>
    <t xml:space="preserve">Near UnRef Church, Whitehorse Street, Baldock</t>
  </si>
  <si>
    <t xml:space="preserve">NH80</t>
  </si>
  <si>
    <t xml:space="preserve">Waysbrook, Near Letchworth Gate</t>
  </si>
  <si>
    <t xml:space="preserve">NH81</t>
  </si>
  <si>
    <t xml:space="preserve">Morrisons, Baldock Street, Royston</t>
  </si>
  <si>
    <t xml:space="preserve">NH85</t>
  </si>
  <si>
    <t xml:space="preserve">Weston Way, Baldock        </t>
  </si>
  <si>
    <t xml:space="preserve">/ = data returned considered to be unreliable and so not reported</t>
  </si>
  <si>
    <t xml:space="preserve">NOx tube results for NHDC (Jan - Dec 2009) ug m-3</t>
  </si>
  <si>
    <t xml:space="preserve">Stevenage Road, Hitchin</t>
  </si>
  <si>
    <t xml:space="preserve">NH04a Clothall Road, Baldock</t>
  </si>
  <si>
    <t xml:space="preserve">(NH53a) Whitehorse Street, Baldock</t>
  </si>
  <si>
    <t xml:space="preserve">Opposite Rose Crown, Whitehorse Street, Baldock</t>
  </si>
  <si>
    <t xml:space="preserve">Outside Satchells, High Street, Baldock</t>
  </si>
  <si>
    <t xml:space="preserve">Wayside, Near Letchworth Gate</t>
  </si>
  <si>
    <t xml:space="preserve">Upper Tilehouse Street, Near Roundabout</t>
  </si>
  <si>
    <t xml:space="preserve">Weston Road, Baldock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.0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i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7"/>
    <col collapsed="false" customWidth="true" hidden="false" outlineLevel="0" max="4" min="3" style="0" width="14.99"/>
    <col collapsed="false" customWidth="true" hidden="false" outlineLevel="0" max="18" min="1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12.75" hidden="false" customHeight="false" outlineLevel="0" collapsed="false">
      <c r="E3" s="6" t="s">
        <v>1</v>
      </c>
      <c r="F3" s="7" t="s">
        <v>2</v>
      </c>
      <c r="G3" s="8" t="s">
        <v>3</v>
      </c>
      <c r="H3" s="8" t="s">
        <v>4</v>
      </c>
      <c r="I3" s="8" t="s">
        <v>5</v>
      </c>
      <c r="J3" s="8" t="s">
        <v>6</v>
      </c>
      <c r="K3" s="8" t="s">
        <v>7</v>
      </c>
      <c r="L3" s="8" t="s">
        <v>8</v>
      </c>
      <c r="M3" s="8" t="s">
        <v>9</v>
      </c>
      <c r="N3" s="8" t="s">
        <v>10</v>
      </c>
      <c r="O3" s="8" t="s">
        <v>11</v>
      </c>
      <c r="P3" s="9" t="s">
        <v>12</v>
      </c>
      <c r="Q3" s="10"/>
      <c r="R3" s="11" t="s">
        <v>13</v>
      </c>
    </row>
    <row r="4" customFormat="false" ht="13.5" hidden="false" customHeight="false" outlineLevel="0" collapsed="false">
      <c r="A4" s="12" t="s">
        <v>14</v>
      </c>
      <c r="B4" s="13" t="s">
        <v>15</v>
      </c>
      <c r="C4" s="13"/>
      <c r="D4" s="13"/>
      <c r="E4" s="14" t="s">
        <v>16</v>
      </c>
      <c r="F4" s="15" t="s">
        <v>17</v>
      </c>
      <c r="G4" s="16" t="s">
        <v>18</v>
      </c>
      <c r="H4" s="16" t="s">
        <v>19</v>
      </c>
      <c r="I4" s="16" t="s">
        <v>20</v>
      </c>
      <c r="J4" s="16" t="s">
        <v>21</v>
      </c>
      <c r="K4" s="16" t="s">
        <v>22</v>
      </c>
      <c r="L4" s="16" t="s">
        <v>23</v>
      </c>
      <c r="M4" s="16" t="s">
        <v>24</v>
      </c>
      <c r="N4" s="15" t="s">
        <v>25</v>
      </c>
      <c r="O4" s="15" t="s">
        <v>26</v>
      </c>
      <c r="P4" s="17" t="s">
        <v>27</v>
      </c>
      <c r="Q4" s="18" t="s">
        <v>28</v>
      </c>
      <c r="R4" s="19" t="s">
        <v>28</v>
      </c>
    </row>
    <row r="5" customFormat="false" ht="12.75" hidden="false" customHeight="false" outlineLevel="0" collapsed="false">
      <c r="A5" s="20" t="s">
        <v>29</v>
      </c>
      <c r="B5" s="21" t="s">
        <v>30</v>
      </c>
      <c r="C5" s="22" t="s">
        <v>31</v>
      </c>
      <c r="D5" s="23" t="s">
        <v>32</v>
      </c>
      <c r="E5" s="24" t="n">
        <v>32.6</v>
      </c>
      <c r="F5" s="24" t="n">
        <v>39</v>
      </c>
      <c r="G5" s="24" t="n">
        <v>34.8</v>
      </c>
      <c r="H5" s="25" t="n">
        <v>30.1</v>
      </c>
      <c r="I5" s="24" t="n">
        <v>33.9</v>
      </c>
      <c r="J5" s="24" t="n">
        <v>24.1</v>
      </c>
      <c r="K5" s="24" t="n">
        <v>30</v>
      </c>
      <c r="L5" s="24" t="n">
        <v>29.9</v>
      </c>
      <c r="M5" s="24" t="n">
        <v>30.8</v>
      </c>
      <c r="N5" s="24" t="n">
        <v>36.7</v>
      </c>
      <c r="O5" s="24" t="n">
        <v>32.7</v>
      </c>
      <c r="P5" s="26" t="n">
        <v>34.6</v>
      </c>
      <c r="Q5" s="27" t="n">
        <f aca="false">AVERAGE(E5:P5)</f>
        <v>32.4333333333333</v>
      </c>
      <c r="R5" s="28" t="n">
        <f aca="false">Q5*0.76</f>
        <v>24.6493333333333</v>
      </c>
    </row>
    <row r="6" customFormat="false" ht="12.75" hidden="false" customHeight="false" outlineLevel="0" collapsed="false">
      <c r="A6" s="20" t="s">
        <v>33</v>
      </c>
      <c r="B6" s="21" t="s">
        <v>34</v>
      </c>
      <c r="C6" s="29" t="s">
        <v>31</v>
      </c>
      <c r="D6" s="21" t="s">
        <v>35</v>
      </c>
      <c r="E6" s="24" t="n">
        <v>61.5</v>
      </c>
      <c r="F6" s="24" t="n">
        <v>48.6</v>
      </c>
      <c r="G6" s="24" t="n">
        <v>60.8</v>
      </c>
      <c r="H6" s="25" t="n">
        <v>48.7</v>
      </c>
      <c r="I6" s="24" t="n">
        <v>35.6</v>
      </c>
      <c r="J6" s="24" t="n">
        <v>36.4</v>
      </c>
      <c r="K6" s="24" t="n">
        <v>47.7</v>
      </c>
      <c r="L6" s="24" t="n">
        <v>42.5</v>
      </c>
      <c r="M6" s="24" t="n">
        <v>39.8</v>
      </c>
      <c r="N6" s="24" t="n">
        <v>53.3</v>
      </c>
      <c r="O6" s="30" t="n">
        <v>59.3</v>
      </c>
      <c r="P6" s="31" t="n">
        <v>51.9</v>
      </c>
      <c r="Q6" s="27" t="n">
        <f aca="false">AVERAGE(E6:P6)</f>
        <v>48.8416666666667</v>
      </c>
      <c r="R6" s="28" t="n">
        <f aca="false">Q6*0.76</f>
        <v>37.1196666666667</v>
      </c>
    </row>
    <row r="7" customFormat="false" ht="12.75" hidden="false" customHeight="false" outlineLevel="0" collapsed="false">
      <c r="A7" s="20" t="s">
        <v>36</v>
      </c>
      <c r="B7" s="21" t="s">
        <v>37</v>
      </c>
      <c r="C7" s="29" t="s">
        <v>31</v>
      </c>
      <c r="D7" s="21" t="s">
        <v>38</v>
      </c>
      <c r="E7" s="24" t="n">
        <v>37.6</v>
      </c>
      <c r="F7" s="24" t="n">
        <v>41.4</v>
      </c>
      <c r="G7" s="24" t="n">
        <v>40</v>
      </c>
      <c r="H7" s="25" t="n">
        <v>28.2</v>
      </c>
      <c r="I7" s="24" t="n">
        <v>30.2</v>
      </c>
      <c r="J7" s="24"/>
      <c r="K7" s="24" t="n">
        <v>33.8</v>
      </c>
      <c r="L7" s="24" t="n">
        <v>31</v>
      </c>
      <c r="M7" s="24" t="n">
        <v>30.4</v>
      </c>
      <c r="N7" s="24" t="n">
        <v>35.2</v>
      </c>
      <c r="O7" s="30" t="n">
        <v>35.1</v>
      </c>
      <c r="P7" s="31" t="n">
        <v>36.8</v>
      </c>
      <c r="Q7" s="27" t="n">
        <f aca="false">AVERAGE(E7:P7)</f>
        <v>34.5181818181818</v>
      </c>
      <c r="R7" s="28" t="n">
        <f aca="false">Q7*0.76</f>
        <v>26.2338181818182</v>
      </c>
    </row>
    <row r="8" customFormat="false" ht="12.75" hidden="false" customHeight="false" outlineLevel="0" collapsed="false">
      <c r="A8" s="20" t="s">
        <v>39</v>
      </c>
      <c r="B8" s="21" t="s">
        <v>40</v>
      </c>
      <c r="C8" s="29" t="s">
        <v>31</v>
      </c>
      <c r="D8" s="21" t="s">
        <v>41</v>
      </c>
      <c r="E8" s="24" t="n">
        <v>40</v>
      </c>
      <c r="F8" s="24" t="n">
        <v>41.6</v>
      </c>
      <c r="G8" s="24" t="n">
        <v>38.3</v>
      </c>
      <c r="H8" s="25" t="n">
        <v>34</v>
      </c>
      <c r="I8" s="24" t="n">
        <v>38.2</v>
      </c>
      <c r="J8" s="24" t="n">
        <v>38.2</v>
      </c>
      <c r="K8" s="24" t="n">
        <v>34.9</v>
      </c>
      <c r="L8" s="24" t="n">
        <v>32.6</v>
      </c>
      <c r="M8" s="24" t="n">
        <v>31.8</v>
      </c>
      <c r="N8" s="24" t="n">
        <v>40.4</v>
      </c>
      <c r="O8" s="24" t="n">
        <v>35.9</v>
      </c>
      <c r="P8" s="31" t="n">
        <v>36.2</v>
      </c>
      <c r="Q8" s="27" t="n">
        <f aca="false">AVERAGE(E8:P8)</f>
        <v>36.8416666666667</v>
      </c>
      <c r="R8" s="28" t="n">
        <f aca="false">Q8*0.76</f>
        <v>27.9996666666667</v>
      </c>
    </row>
    <row r="9" customFormat="false" ht="12.75" hidden="false" customHeight="false" outlineLevel="0" collapsed="false">
      <c r="A9" s="20" t="s">
        <v>42</v>
      </c>
      <c r="B9" s="21" t="s">
        <v>43</v>
      </c>
      <c r="C9" s="29" t="s">
        <v>31</v>
      </c>
      <c r="D9" s="32" t="s">
        <v>44</v>
      </c>
      <c r="E9" s="24" t="n">
        <v>37.7</v>
      </c>
      <c r="F9" s="24" t="n">
        <v>37</v>
      </c>
      <c r="G9" s="24" t="n">
        <v>39.5</v>
      </c>
      <c r="H9" s="25" t="n">
        <v>37.3</v>
      </c>
      <c r="I9" s="24" t="n">
        <v>28.2</v>
      </c>
      <c r="J9" s="24" t="n">
        <v>29.4</v>
      </c>
      <c r="K9" s="24" t="n">
        <v>35.6</v>
      </c>
      <c r="L9" s="24" t="n">
        <v>30.5</v>
      </c>
      <c r="M9" s="24" t="n">
        <v>29.2</v>
      </c>
      <c r="N9" s="24" t="n">
        <v>41.1</v>
      </c>
      <c r="O9" s="30" t="n">
        <v>45.5</v>
      </c>
      <c r="P9" s="31" t="n">
        <v>39</v>
      </c>
      <c r="Q9" s="27" t="n">
        <f aca="false">AVERAGE(E9:P9)</f>
        <v>35.8333333333333</v>
      </c>
      <c r="R9" s="28" t="n">
        <f aca="false">Q9*0.76</f>
        <v>27.2333333333333</v>
      </c>
    </row>
    <row r="10" customFormat="false" ht="12.75" hidden="false" customHeight="false" outlineLevel="0" collapsed="false">
      <c r="A10" s="20" t="s">
        <v>45</v>
      </c>
      <c r="B10" s="21" t="s">
        <v>46</v>
      </c>
      <c r="C10" s="33" t="s">
        <v>31</v>
      </c>
      <c r="D10" s="32" t="s">
        <v>47</v>
      </c>
      <c r="E10" s="24" t="n">
        <v>52.1</v>
      </c>
      <c r="F10" s="24" t="n">
        <v>45.6</v>
      </c>
      <c r="G10" s="24" t="n">
        <v>45.3</v>
      </c>
      <c r="H10" s="25" t="n">
        <v>41.6</v>
      </c>
      <c r="I10" s="24" t="n">
        <v>31.9</v>
      </c>
      <c r="J10" s="30" t="n">
        <v>35.9</v>
      </c>
      <c r="K10" s="24" t="n">
        <v>41.9</v>
      </c>
      <c r="L10" s="24" t="n">
        <v>37.9</v>
      </c>
      <c r="M10" s="24" t="n">
        <v>45.2</v>
      </c>
      <c r="N10" s="24" t="n">
        <v>48</v>
      </c>
      <c r="O10" s="30"/>
      <c r="P10" s="34"/>
      <c r="Q10" s="27" t="n">
        <f aca="false">AVERAGE(E10:P10)</f>
        <v>42.54</v>
      </c>
      <c r="R10" s="28" t="n">
        <f aca="false">Q10*0.76</f>
        <v>32.3304</v>
      </c>
    </row>
    <row r="11" customFormat="false" ht="12.75" hidden="false" customHeight="false" outlineLevel="0" collapsed="false">
      <c r="A11" s="20" t="s">
        <v>48</v>
      </c>
      <c r="B11" s="21" t="s">
        <v>49</v>
      </c>
      <c r="C11" s="29" t="s">
        <v>31</v>
      </c>
      <c r="D11" s="21" t="s">
        <v>50</v>
      </c>
      <c r="E11" s="24" t="n">
        <v>31.8</v>
      </c>
      <c r="F11" s="24" t="n">
        <v>37.8</v>
      </c>
      <c r="G11" s="24" t="n">
        <v>30.1</v>
      </c>
      <c r="H11" s="24" t="n">
        <v>29.3</v>
      </c>
      <c r="I11" s="24" t="n">
        <v>20.5</v>
      </c>
      <c r="J11" s="24" t="n">
        <v>20.5</v>
      </c>
      <c r="K11" s="24" t="n">
        <v>29.3</v>
      </c>
      <c r="L11" s="24" t="n">
        <v>27.9</v>
      </c>
      <c r="M11" s="24" t="n">
        <v>29.9</v>
      </c>
      <c r="N11" s="24" t="n">
        <v>36.2</v>
      </c>
      <c r="O11" s="24" t="n">
        <v>44.3</v>
      </c>
      <c r="P11" s="34" t="n">
        <v>36.5</v>
      </c>
      <c r="Q11" s="27" t="n">
        <f aca="false">AVERAGE(E11:P11)</f>
        <v>31.175</v>
      </c>
      <c r="R11" s="28" t="n">
        <f aca="false">Q11*0.76</f>
        <v>23.693</v>
      </c>
    </row>
    <row r="12" customFormat="false" ht="12.75" hidden="false" customHeight="false" outlineLevel="0" collapsed="false">
      <c r="A12" s="20" t="s">
        <v>51</v>
      </c>
      <c r="B12" s="21" t="s">
        <v>52</v>
      </c>
      <c r="C12" s="33" t="s">
        <v>31</v>
      </c>
      <c r="D12" s="21" t="s">
        <v>53</v>
      </c>
      <c r="E12" s="24" t="n">
        <v>26</v>
      </c>
      <c r="F12" s="24" t="n">
        <v>35.2</v>
      </c>
      <c r="G12" s="24" t="n">
        <v>35.7</v>
      </c>
      <c r="H12" s="24" t="n">
        <v>27.7</v>
      </c>
      <c r="I12" s="24" t="n">
        <v>23.8</v>
      </c>
      <c r="J12" s="24" t="n">
        <v>23.6</v>
      </c>
      <c r="K12" s="24" t="n">
        <v>26.5</v>
      </c>
      <c r="L12" s="24" t="n">
        <v>19.8</v>
      </c>
      <c r="M12" s="24" t="n">
        <v>25.6</v>
      </c>
      <c r="N12" s="24" t="n">
        <v>33</v>
      </c>
      <c r="O12" s="24" t="n">
        <v>37.3</v>
      </c>
      <c r="P12" s="34" t="n">
        <v>32</v>
      </c>
      <c r="Q12" s="27" t="n">
        <f aca="false">AVERAGE(E12:P12)</f>
        <v>28.85</v>
      </c>
      <c r="R12" s="28" t="n">
        <f aca="false">Q12*0.76</f>
        <v>21.926</v>
      </c>
    </row>
    <row r="13" customFormat="false" ht="12.75" hidden="false" customHeight="false" outlineLevel="0" collapsed="false">
      <c r="A13" s="20" t="s">
        <v>54</v>
      </c>
      <c r="B13" s="21" t="s">
        <v>55</v>
      </c>
      <c r="C13" s="33" t="s">
        <v>31</v>
      </c>
      <c r="D13" s="21" t="s">
        <v>56</v>
      </c>
      <c r="E13" s="24" t="n">
        <v>47</v>
      </c>
      <c r="F13" s="24" t="n">
        <v>37.7</v>
      </c>
      <c r="G13" s="24" t="n">
        <v>39.8</v>
      </c>
      <c r="H13" s="25" t="n">
        <v>34.2</v>
      </c>
      <c r="I13" s="24" t="n">
        <v>26.1</v>
      </c>
      <c r="J13" s="24" t="n">
        <v>21.9</v>
      </c>
      <c r="K13" s="24" t="n">
        <v>30.3</v>
      </c>
      <c r="L13" s="24"/>
      <c r="M13" s="24" t="n">
        <v>38.3</v>
      </c>
      <c r="N13" s="24" t="n">
        <v>39</v>
      </c>
      <c r="O13" s="30" t="n">
        <v>44.3</v>
      </c>
      <c r="P13" s="31" t="n">
        <v>40</v>
      </c>
      <c r="Q13" s="27" t="n">
        <f aca="false">AVERAGE(E13:P13)</f>
        <v>36.2363636363636</v>
      </c>
      <c r="R13" s="28" t="n">
        <f aca="false">Q13*0.76</f>
        <v>27.5396363636364</v>
      </c>
    </row>
    <row r="14" customFormat="false" ht="12.75" hidden="false" customHeight="false" outlineLevel="0" collapsed="false">
      <c r="A14" s="20" t="s">
        <v>57</v>
      </c>
      <c r="B14" s="21" t="s">
        <v>58</v>
      </c>
      <c r="C14" s="29" t="s">
        <v>31</v>
      </c>
      <c r="D14" s="21" t="s">
        <v>59</v>
      </c>
      <c r="E14" s="24" t="n">
        <v>59.1</v>
      </c>
      <c r="F14" s="24" t="n">
        <v>52.2</v>
      </c>
      <c r="G14" s="24" t="n">
        <v>53.8</v>
      </c>
      <c r="H14" s="25" t="n">
        <v>43.7</v>
      </c>
      <c r="I14" s="24" t="n">
        <v>43.1</v>
      </c>
      <c r="J14" s="24" t="n">
        <v>42.6</v>
      </c>
      <c r="K14" s="24" t="n">
        <v>43.5</v>
      </c>
      <c r="L14" s="24" t="n">
        <v>41.3</v>
      </c>
      <c r="M14" s="24" t="n">
        <v>31.3</v>
      </c>
      <c r="N14" s="24" t="n">
        <v>49.6</v>
      </c>
      <c r="O14" s="30" t="n">
        <v>54.2</v>
      </c>
      <c r="P14" s="31"/>
      <c r="Q14" s="27" t="n">
        <f aca="false">AVERAGE(E14:P14)</f>
        <v>46.7636363636364</v>
      </c>
      <c r="R14" s="28" t="n">
        <f aca="false">Q14*0.76</f>
        <v>35.5403636363636</v>
      </c>
    </row>
    <row r="15" customFormat="false" ht="12.75" hidden="false" customHeight="false" outlineLevel="0" collapsed="false">
      <c r="A15" s="20" t="s">
        <v>60</v>
      </c>
      <c r="B15" s="21" t="s">
        <v>61</v>
      </c>
      <c r="C15" s="33" t="s">
        <v>31</v>
      </c>
      <c r="D15" s="21" t="s">
        <v>62</v>
      </c>
      <c r="E15" s="24" t="n">
        <v>51.4</v>
      </c>
      <c r="F15" s="24" t="n">
        <v>49.1</v>
      </c>
      <c r="G15" s="24" t="n">
        <v>54.4</v>
      </c>
      <c r="H15" s="25" t="n">
        <v>45</v>
      </c>
      <c r="I15" s="24" t="n">
        <v>46.3</v>
      </c>
      <c r="J15" s="24" t="n">
        <v>43.5</v>
      </c>
      <c r="K15" s="24"/>
      <c r="L15" s="24" t="n">
        <v>40</v>
      </c>
      <c r="M15" s="24" t="n">
        <v>40.5</v>
      </c>
      <c r="N15" s="24" t="n">
        <v>42.6</v>
      </c>
      <c r="O15" s="30" t="n">
        <v>52.1</v>
      </c>
      <c r="P15" s="34" t="n">
        <v>45.8</v>
      </c>
      <c r="Q15" s="27" t="n">
        <f aca="false">AVERAGE(E15:P15)</f>
        <v>46.4272727272727</v>
      </c>
      <c r="R15" s="28" t="n">
        <f aca="false">Q15*0.76</f>
        <v>35.2847272727273</v>
      </c>
    </row>
    <row r="16" customFormat="false" ht="12.75" hidden="false" customHeight="false" outlineLevel="0" collapsed="false">
      <c r="A16" s="20" t="s">
        <v>63</v>
      </c>
      <c r="B16" s="21" t="s">
        <v>64</v>
      </c>
      <c r="C16" s="33" t="s">
        <v>31</v>
      </c>
      <c r="D16" s="21" t="s">
        <v>65</v>
      </c>
      <c r="E16" s="24" t="n">
        <v>33.2</v>
      </c>
      <c r="F16" s="24" t="n">
        <v>40.2</v>
      </c>
      <c r="G16" s="24" t="n">
        <v>40.1</v>
      </c>
      <c r="H16" s="25" t="n">
        <v>34.3</v>
      </c>
      <c r="I16" s="24" t="n">
        <v>33</v>
      </c>
      <c r="J16" s="24" t="n">
        <v>27</v>
      </c>
      <c r="K16" s="24" t="n">
        <v>27.9</v>
      </c>
      <c r="L16" s="24" t="n">
        <v>24.6</v>
      </c>
      <c r="M16" s="24" t="n">
        <v>24.7</v>
      </c>
      <c r="N16" s="24" t="n">
        <v>37</v>
      </c>
      <c r="O16" s="30" t="n">
        <v>43.7</v>
      </c>
      <c r="P16" s="34" t="n">
        <v>31.2</v>
      </c>
      <c r="Q16" s="27" t="n">
        <f aca="false">AVERAGE(E16:P16)</f>
        <v>33.075</v>
      </c>
      <c r="R16" s="28" t="n">
        <f aca="false">Q16*0.76</f>
        <v>25.137</v>
      </c>
    </row>
    <row r="17" customFormat="false" ht="12.75" hidden="false" customHeight="false" outlineLevel="0" collapsed="false">
      <c r="A17" s="20" t="s">
        <v>66</v>
      </c>
      <c r="B17" s="21" t="s">
        <v>67</v>
      </c>
      <c r="C17" s="33" t="s">
        <v>31</v>
      </c>
      <c r="D17" s="21" t="s">
        <v>68</v>
      </c>
      <c r="E17" s="24" t="n">
        <v>48.6</v>
      </c>
      <c r="F17" s="24" t="n">
        <v>51.6</v>
      </c>
      <c r="G17" s="24" t="n">
        <v>47.5</v>
      </c>
      <c r="H17" s="25" t="n">
        <v>44.5</v>
      </c>
      <c r="I17" s="24" t="n">
        <v>39.3</v>
      </c>
      <c r="J17" s="24" t="n">
        <v>38</v>
      </c>
      <c r="K17" s="24" t="n">
        <v>45</v>
      </c>
      <c r="L17" s="30" t="n">
        <v>37.8</v>
      </c>
      <c r="M17" s="24" t="n">
        <v>41.3</v>
      </c>
      <c r="N17" s="24" t="n">
        <v>40.4</v>
      </c>
      <c r="O17" s="24" t="n">
        <v>51</v>
      </c>
      <c r="P17" s="34" t="n">
        <v>41</v>
      </c>
      <c r="Q17" s="27" t="n">
        <f aca="false">AVERAGE(E17:P17)</f>
        <v>43.8333333333333</v>
      </c>
      <c r="R17" s="28" t="n">
        <f aca="false">Q17*0.76</f>
        <v>33.3133333333333</v>
      </c>
    </row>
    <row r="18" customFormat="false" ht="12.75" hidden="false" customHeight="false" outlineLevel="0" collapsed="false">
      <c r="A18" s="20" t="s">
        <v>69</v>
      </c>
      <c r="B18" s="21" t="s">
        <v>70</v>
      </c>
      <c r="C18" s="29" t="s">
        <v>31</v>
      </c>
      <c r="D18" s="21" t="s">
        <v>71</v>
      </c>
      <c r="E18" s="24" t="n">
        <v>42.2</v>
      </c>
      <c r="F18" s="24" t="n">
        <v>39.9</v>
      </c>
      <c r="G18" s="24" t="n">
        <v>42.8</v>
      </c>
      <c r="H18" s="25" t="n">
        <v>33.6</v>
      </c>
      <c r="I18" s="24" t="n">
        <v>31.5</v>
      </c>
      <c r="J18" s="24" t="n">
        <v>30.3</v>
      </c>
      <c r="K18" s="24" t="n">
        <v>34.7</v>
      </c>
      <c r="L18" s="24" t="n">
        <v>30.9</v>
      </c>
      <c r="M18" s="24" t="n">
        <v>33.9</v>
      </c>
      <c r="N18" s="24" t="n">
        <v>39.5</v>
      </c>
      <c r="O18" s="30" t="n">
        <v>41.9</v>
      </c>
      <c r="P18" s="34" t="n">
        <v>37.2</v>
      </c>
      <c r="Q18" s="27" t="n">
        <f aca="false">AVERAGE(E18:P18)</f>
        <v>36.5333333333333</v>
      </c>
      <c r="R18" s="28" t="n">
        <f aca="false">Q18*0.76</f>
        <v>27.7653333333333</v>
      </c>
    </row>
    <row r="19" customFormat="false" ht="12.75" hidden="false" customHeight="false" outlineLevel="0" collapsed="false">
      <c r="A19" s="20" t="s">
        <v>72</v>
      </c>
      <c r="B19" s="21" t="s">
        <v>73</v>
      </c>
      <c r="C19" s="29" t="s">
        <v>31</v>
      </c>
      <c r="D19" s="21" t="s">
        <v>74</v>
      </c>
      <c r="E19" s="24" t="n">
        <v>38.9</v>
      </c>
      <c r="F19" s="24" t="n">
        <v>37.4</v>
      </c>
      <c r="G19" s="24" t="n">
        <v>36.9</v>
      </c>
      <c r="H19" s="25" t="n">
        <v>29</v>
      </c>
      <c r="I19" s="24" t="n">
        <v>21.5</v>
      </c>
      <c r="J19" s="24" t="n">
        <v>20.9</v>
      </c>
      <c r="K19" s="24" t="n">
        <v>27.6</v>
      </c>
      <c r="L19" s="24" t="n">
        <v>27.1</v>
      </c>
      <c r="M19" s="24" t="n">
        <v>32.5</v>
      </c>
      <c r="N19" s="24" t="n">
        <v>32</v>
      </c>
      <c r="O19" s="30" t="n">
        <v>39.9</v>
      </c>
      <c r="P19" s="34" t="n">
        <v>32.6</v>
      </c>
      <c r="Q19" s="27" t="n">
        <f aca="false">AVERAGE(E19:P19)</f>
        <v>31.3583333333333</v>
      </c>
      <c r="R19" s="28" t="n">
        <f aca="false">Q19*0.76</f>
        <v>23.8323333333333</v>
      </c>
    </row>
    <row r="20" customFormat="false" ht="12.75" hidden="false" customHeight="false" outlineLevel="0" collapsed="false">
      <c r="A20" s="20" t="s">
        <v>75</v>
      </c>
      <c r="B20" s="21" t="s">
        <v>76</v>
      </c>
      <c r="C20" s="29" t="s">
        <v>77</v>
      </c>
      <c r="D20" s="21" t="s">
        <v>78</v>
      </c>
      <c r="E20" s="24" t="n">
        <v>61</v>
      </c>
      <c r="F20" s="24" t="n">
        <v>46.5</v>
      </c>
      <c r="G20" s="24" t="n">
        <v>49.6</v>
      </c>
      <c r="H20" s="25" t="n">
        <v>43.2</v>
      </c>
      <c r="I20" s="24" t="n">
        <v>31.1</v>
      </c>
      <c r="J20" s="24" t="n">
        <v>29.8</v>
      </c>
      <c r="K20" s="24" t="n">
        <v>42.2</v>
      </c>
      <c r="L20" s="24" t="n">
        <v>40.3</v>
      </c>
      <c r="M20" s="24" t="n">
        <v>48.9</v>
      </c>
      <c r="N20" s="24" t="n">
        <v>45.6</v>
      </c>
      <c r="O20" s="24" t="n">
        <v>52</v>
      </c>
      <c r="P20" s="34" t="n">
        <v>57.8</v>
      </c>
      <c r="Q20" s="27" t="n">
        <f aca="false">AVERAGE(E20:P20)</f>
        <v>45.6666666666667</v>
      </c>
      <c r="R20" s="28" t="n">
        <f aca="false">Q20*0.76</f>
        <v>34.7066666666667</v>
      </c>
    </row>
    <row r="21" customFormat="false" ht="12.75" hidden="false" customHeight="false" outlineLevel="0" collapsed="false">
      <c r="A21" s="20" t="s">
        <v>79</v>
      </c>
      <c r="B21" s="35" t="s">
        <v>80</v>
      </c>
      <c r="C21" s="29" t="s">
        <v>31</v>
      </c>
      <c r="D21" s="21" t="s">
        <v>81</v>
      </c>
      <c r="E21" s="24" t="n">
        <v>38.7</v>
      </c>
      <c r="F21" s="24" t="n">
        <v>35.1</v>
      </c>
      <c r="G21" s="24" t="n">
        <v>39.7</v>
      </c>
      <c r="H21" s="30" t="n">
        <v>17.7</v>
      </c>
      <c r="I21" s="24" t="n">
        <v>22.3</v>
      </c>
      <c r="J21" s="24" t="n">
        <v>17.7</v>
      </c>
      <c r="K21" s="24" t="n">
        <v>23.7</v>
      </c>
      <c r="L21" s="24" t="n">
        <v>25.2</v>
      </c>
      <c r="M21" s="24" t="n">
        <v>28.5</v>
      </c>
      <c r="N21" s="24" t="n">
        <v>32.9</v>
      </c>
      <c r="O21" s="24" t="n">
        <v>40.7</v>
      </c>
      <c r="P21" s="34" t="n">
        <v>37.2</v>
      </c>
      <c r="Q21" s="27" t="n">
        <f aca="false">AVERAGE(E21:P21)</f>
        <v>29.95</v>
      </c>
      <c r="R21" s="28" t="n">
        <f aca="false">Q21*0.76</f>
        <v>22.762</v>
      </c>
    </row>
    <row r="22" customFormat="false" ht="12.75" hidden="false" customHeight="false" outlineLevel="0" collapsed="false">
      <c r="A22" s="20" t="s">
        <v>82</v>
      </c>
      <c r="B22" s="35" t="s">
        <v>83</v>
      </c>
      <c r="C22" s="29" t="s">
        <v>31</v>
      </c>
      <c r="D22" s="21" t="s">
        <v>84</v>
      </c>
      <c r="E22" s="30" t="n">
        <v>42.4</v>
      </c>
      <c r="F22" s="30" t="n">
        <v>32.3</v>
      </c>
      <c r="G22" s="30" t="n">
        <v>43.3</v>
      </c>
      <c r="H22" s="30" t="n">
        <v>36.9</v>
      </c>
      <c r="I22" s="24" t="n">
        <v>25.2</v>
      </c>
      <c r="J22" s="24" t="n">
        <v>23.6</v>
      </c>
      <c r="K22" s="24" t="n">
        <v>32.7</v>
      </c>
      <c r="L22" s="24" t="n">
        <v>32.8</v>
      </c>
      <c r="M22" s="24" t="n">
        <v>39.9</v>
      </c>
      <c r="N22" s="24" t="n">
        <v>32.9</v>
      </c>
      <c r="O22" s="24" t="n">
        <v>46.6</v>
      </c>
      <c r="P22" s="34" t="n">
        <v>43.6</v>
      </c>
      <c r="Q22" s="27" t="n">
        <f aca="false">AVERAGE(E22:P22)</f>
        <v>36.0166666666667</v>
      </c>
      <c r="R22" s="28" t="n">
        <f aca="false">Q22*0.76</f>
        <v>27.3726666666667</v>
      </c>
    </row>
    <row r="23" customFormat="false" ht="12.75" hidden="false" customHeight="false" outlineLevel="0" collapsed="false">
      <c r="A23" s="20" t="s">
        <v>85</v>
      </c>
      <c r="B23" s="35" t="s">
        <v>86</v>
      </c>
      <c r="C23" s="29" t="s">
        <v>31</v>
      </c>
      <c r="D23" s="21" t="s">
        <v>87</v>
      </c>
      <c r="E23" s="30" t="n">
        <v>61.4</v>
      </c>
      <c r="F23" s="30" t="n">
        <v>51.6</v>
      </c>
      <c r="G23" s="30" t="n">
        <v>59</v>
      </c>
      <c r="H23" s="30" t="n">
        <v>53.5</v>
      </c>
      <c r="I23" s="24" t="n">
        <v>44.5</v>
      </c>
      <c r="J23" s="24" t="n">
        <v>47.9</v>
      </c>
      <c r="K23" s="24" t="n">
        <v>51.1</v>
      </c>
      <c r="L23" s="24" t="n">
        <v>49.1</v>
      </c>
      <c r="M23" s="24" t="n">
        <v>47.8</v>
      </c>
      <c r="N23" s="24" t="n">
        <v>44.7</v>
      </c>
      <c r="O23" s="24" t="n">
        <v>51.8</v>
      </c>
      <c r="P23" s="34" t="n">
        <v>50</v>
      </c>
      <c r="Q23" s="27" t="n">
        <f aca="false">AVERAGE(E23:P23)</f>
        <v>51.0333333333333</v>
      </c>
      <c r="R23" s="28" t="n">
        <f aca="false">Q23*0.76</f>
        <v>38.7853333333333</v>
      </c>
    </row>
    <row r="24" customFormat="false" ht="12.75" hidden="false" customHeight="false" outlineLevel="0" collapsed="false">
      <c r="A24" s="20" t="s">
        <v>88</v>
      </c>
      <c r="B24" s="35" t="s">
        <v>89</v>
      </c>
      <c r="C24" s="29" t="s">
        <v>31</v>
      </c>
      <c r="D24" s="21" t="s">
        <v>90</v>
      </c>
      <c r="E24" s="30" t="n">
        <v>58.5</v>
      </c>
      <c r="F24" s="30" t="n">
        <v>61.1</v>
      </c>
      <c r="G24" s="30" t="n">
        <v>61.4</v>
      </c>
      <c r="H24" s="30" t="n">
        <v>52.8</v>
      </c>
      <c r="I24" s="24" t="n">
        <v>60.7</v>
      </c>
      <c r="J24" s="24" t="n">
        <v>61.1</v>
      </c>
      <c r="K24" s="24" t="n">
        <v>72.8</v>
      </c>
      <c r="L24" s="24" t="n">
        <v>57.7</v>
      </c>
      <c r="M24" s="24" t="n">
        <v>55.5</v>
      </c>
      <c r="N24" s="24" t="n">
        <v>67.7</v>
      </c>
      <c r="O24" s="24" t="n">
        <v>57.8</v>
      </c>
      <c r="P24" s="34"/>
      <c r="Q24" s="27" t="n">
        <f aca="false">AVERAGE(E24:P24)</f>
        <v>60.6454545454546</v>
      </c>
      <c r="R24" s="28" t="n">
        <f aca="false">Q24*0.76</f>
        <v>46.0905454545455</v>
      </c>
    </row>
    <row r="25" customFormat="false" ht="12.75" hidden="false" customHeight="false" outlineLevel="0" collapsed="false">
      <c r="A25" s="20" t="s">
        <v>91</v>
      </c>
      <c r="B25" s="35" t="s">
        <v>92</v>
      </c>
      <c r="C25" s="29" t="s">
        <v>31</v>
      </c>
      <c r="D25" s="21" t="s">
        <v>93</v>
      </c>
      <c r="E25" s="30" t="n">
        <v>49.1</v>
      </c>
      <c r="F25" s="30" t="n">
        <v>38.7</v>
      </c>
      <c r="G25" s="30" t="n">
        <v>43.7</v>
      </c>
      <c r="H25" s="30"/>
      <c r="I25" s="24" t="n">
        <v>36.2</v>
      </c>
      <c r="J25" s="30" t="n">
        <v>30.1</v>
      </c>
      <c r="K25" s="24" t="n">
        <v>40.8</v>
      </c>
      <c r="L25" s="24" t="n">
        <v>35.5</v>
      </c>
      <c r="M25" s="24" t="n">
        <v>39.7</v>
      </c>
      <c r="N25" s="24" t="n">
        <v>40.6</v>
      </c>
      <c r="O25" s="24" t="n">
        <v>41</v>
      </c>
      <c r="P25" s="34" t="n">
        <v>40.6</v>
      </c>
      <c r="Q25" s="27" t="n">
        <f aca="false">AVERAGE(E25:P25)</f>
        <v>39.6363636363636</v>
      </c>
      <c r="R25" s="28" t="n">
        <f aca="false">Q25*0.76</f>
        <v>30.1236363636364</v>
      </c>
    </row>
    <row r="26" customFormat="false" ht="12.75" hidden="false" customHeight="false" outlineLevel="0" collapsed="false">
      <c r="A26" s="20" t="s">
        <v>94</v>
      </c>
      <c r="B26" s="35" t="s">
        <v>95</v>
      </c>
      <c r="C26" s="29" t="s">
        <v>31</v>
      </c>
      <c r="D26" s="21" t="s">
        <v>96</v>
      </c>
      <c r="E26" s="30" t="n">
        <v>43.5</v>
      </c>
      <c r="F26" s="30" t="n">
        <v>43.3</v>
      </c>
      <c r="G26" s="30" t="n">
        <v>33.7</v>
      </c>
      <c r="H26" s="30" t="n">
        <v>40.7</v>
      </c>
      <c r="I26" s="24" t="n">
        <v>32.5</v>
      </c>
      <c r="J26" s="24" t="n">
        <v>33.3</v>
      </c>
      <c r="K26" s="24" t="n">
        <v>44</v>
      </c>
      <c r="L26" s="24" t="n">
        <v>38.1</v>
      </c>
      <c r="M26" s="24" t="n">
        <v>41.2</v>
      </c>
      <c r="N26" s="24" t="n">
        <v>37.6</v>
      </c>
      <c r="O26" s="24" t="n">
        <v>44.7</v>
      </c>
      <c r="P26" s="34" t="n">
        <v>39.9</v>
      </c>
      <c r="Q26" s="27" t="n">
        <f aca="false">AVERAGE(E26:P26)</f>
        <v>39.375</v>
      </c>
      <c r="R26" s="28" t="n">
        <f aca="false">Q26*0.76</f>
        <v>29.925</v>
      </c>
    </row>
    <row r="27" customFormat="false" ht="12.75" hidden="false" customHeight="false" outlineLevel="0" collapsed="false">
      <c r="A27" s="20" t="s">
        <v>97</v>
      </c>
      <c r="B27" s="35" t="s">
        <v>98</v>
      </c>
      <c r="C27" s="29" t="s">
        <v>31</v>
      </c>
      <c r="D27" s="21" t="s">
        <v>99</v>
      </c>
      <c r="E27" s="30" t="n">
        <v>45</v>
      </c>
      <c r="F27" s="30" t="n">
        <v>38.7</v>
      </c>
      <c r="G27" s="30" t="n">
        <v>38.4</v>
      </c>
      <c r="H27" s="30" t="n">
        <v>26.9</v>
      </c>
      <c r="I27" s="24"/>
      <c r="J27" s="30" t="n">
        <v>23.8</v>
      </c>
      <c r="K27" s="24" t="n">
        <v>31.2</v>
      </c>
      <c r="L27" s="24" t="n">
        <v>28.1</v>
      </c>
      <c r="M27" s="24" t="n">
        <v>35</v>
      </c>
      <c r="N27" s="24" t="n">
        <v>33.6</v>
      </c>
      <c r="O27" s="24" t="n">
        <v>44.8</v>
      </c>
      <c r="P27" s="34" t="n">
        <v>40.2</v>
      </c>
      <c r="Q27" s="27" t="n">
        <f aca="false">AVERAGE(E27:P27)</f>
        <v>35.0636363636364</v>
      </c>
      <c r="R27" s="28" t="n">
        <f aca="false">Q27*0.76</f>
        <v>26.6483636363636</v>
      </c>
    </row>
    <row r="28" customFormat="false" ht="12.75" hidden="false" customHeight="false" outlineLevel="0" collapsed="false">
      <c r="A28" s="20" t="s">
        <v>100</v>
      </c>
      <c r="B28" s="21" t="s">
        <v>101</v>
      </c>
      <c r="C28" s="33" t="s">
        <v>31</v>
      </c>
      <c r="D28" s="21" t="s">
        <v>102</v>
      </c>
      <c r="E28" s="30" t="n">
        <v>45.1</v>
      </c>
      <c r="F28" s="30" t="n">
        <v>42.8</v>
      </c>
      <c r="G28" s="30" t="n">
        <v>42.5</v>
      </c>
      <c r="H28" s="30"/>
      <c r="I28" s="30" t="n">
        <v>31.9</v>
      </c>
      <c r="J28" s="30"/>
      <c r="K28" s="30" t="n">
        <v>33.4</v>
      </c>
      <c r="L28" s="30" t="n">
        <v>31.2</v>
      </c>
      <c r="M28" s="30" t="n">
        <v>36.9</v>
      </c>
      <c r="N28" s="30" t="n">
        <v>36.8</v>
      </c>
      <c r="O28" s="24"/>
      <c r="P28" s="34" t="n">
        <v>44.9</v>
      </c>
      <c r="Q28" s="27" t="n">
        <f aca="false">AVERAGE(E28:P28)</f>
        <v>38.3888888888889</v>
      </c>
      <c r="R28" s="28" t="n">
        <f aca="false">Q28*0.76</f>
        <v>29.1755555555556</v>
      </c>
    </row>
    <row r="29" customFormat="false" ht="12.75" hidden="false" customHeight="false" outlineLevel="0" collapsed="false">
      <c r="A29" s="20" t="s">
        <v>103</v>
      </c>
      <c r="B29" s="21" t="s">
        <v>104</v>
      </c>
      <c r="C29" s="29" t="s">
        <v>77</v>
      </c>
      <c r="D29" s="36" t="s">
        <v>105</v>
      </c>
      <c r="E29" s="30" t="n">
        <v>42.7</v>
      </c>
      <c r="F29" s="30" t="n">
        <v>42.7</v>
      </c>
      <c r="G29" s="30" t="n">
        <v>50</v>
      </c>
      <c r="H29" s="30" t="n">
        <v>45.6</v>
      </c>
      <c r="I29" s="30" t="n">
        <v>33.5</v>
      </c>
      <c r="J29" s="30" t="n">
        <v>31</v>
      </c>
      <c r="K29" s="30" t="n">
        <v>43.7</v>
      </c>
      <c r="L29" s="30" t="n">
        <v>38.5</v>
      </c>
      <c r="M29" s="30" t="n">
        <v>46.1</v>
      </c>
      <c r="N29" s="30" t="n">
        <v>43</v>
      </c>
      <c r="O29" s="24" t="n">
        <v>45.6</v>
      </c>
      <c r="P29" s="34" t="n">
        <v>44.6</v>
      </c>
      <c r="Q29" s="27" t="n">
        <f aca="false">AVERAGE(E29:P29)</f>
        <v>42.25</v>
      </c>
      <c r="R29" s="28" t="n">
        <f aca="false">Q29*0.76</f>
        <v>32.11</v>
      </c>
    </row>
    <row r="30" customFormat="false" ht="12.75" hidden="false" customHeight="false" outlineLevel="0" collapsed="false">
      <c r="A30" s="20" t="s">
        <v>106</v>
      </c>
      <c r="B30" s="21" t="s">
        <v>107</v>
      </c>
      <c r="C30" s="33" t="s">
        <v>31</v>
      </c>
      <c r="D30" s="21" t="s">
        <v>108</v>
      </c>
      <c r="E30" s="30" t="n">
        <v>44</v>
      </c>
      <c r="F30" s="30" t="n">
        <v>32.7</v>
      </c>
      <c r="G30" s="30" t="n">
        <v>40.9</v>
      </c>
      <c r="H30" s="30" t="n">
        <v>34.1</v>
      </c>
      <c r="I30" s="30" t="n">
        <v>30.9</v>
      </c>
      <c r="J30" s="30" t="n">
        <v>29.6</v>
      </c>
      <c r="K30" s="30" t="n">
        <v>33.4</v>
      </c>
      <c r="L30" s="30" t="n">
        <v>32.7</v>
      </c>
      <c r="M30" s="30" t="n">
        <v>36.7</v>
      </c>
      <c r="N30" s="30" t="n">
        <v>41.4</v>
      </c>
      <c r="O30" s="24" t="n">
        <v>37.6</v>
      </c>
      <c r="P30" s="34" t="n">
        <v>39.5</v>
      </c>
      <c r="Q30" s="27" t="n">
        <f aca="false">AVERAGE(E30:P30)</f>
        <v>36.125</v>
      </c>
      <c r="R30" s="28" t="n">
        <f aca="false">Q30*0.76</f>
        <v>27.455</v>
      </c>
    </row>
    <row r="31" customFormat="false" ht="12.75" hidden="false" customHeight="false" outlineLevel="0" collapsed="false">
      <c r="A31" s="20" t="s">
        <v>109</v>
      </c>
      <c r="B31" s="21" t="s">
        <v>110</v>
      </c>
      <c r="C31" s="33" t="s">
        <v>31</v>
      </c>
      <c r="D31" s="21" t="s">
        <v>111</v>
      </c>
      <c r="E31" s="30" t="n">
        <v>62</v>
      </c>
      <c r="F31" s="30" t="n">
        <v>54.7</v>
      </c>
      <c r="G31" s="30" t="n">
        <v>61</v>
      </c>
      <c r="H31" s="30" t="n">
        <v>49.5</v>
      </c>
      <c r="I31" s="30" t="n">
        <v>42.4</v>
      </c>
      <c r="J31" s="30" t="n">
        <v>39.3</v>
      </c>
      <c r="K31" s="30" t="n">
        <v>55.3</v>
      </c>
      <c r="L31" s="30" t="n">
        <v>48.5</v>
      </c>
      <c r="M31" s="30" t="n">
        <v>48.4</v>
      </c>
      <c r="N31" s="30" t="n">
        <v>53.4</v>
      </c>
      <c r="O31" s="24" t="n">
        <v>58.2</v>
      </c>
      <c r="P31" s="34" t="n">
        <v>59</v>
      </c>
      <c r="Q31" s="27" t="n">
        <f aca="false">AVERAGE(E31:P31)</f>
        <v>52.6416666666667</v>
      </c>
      <c r="R31" s="28" t="n">
        <f aca="false">Q31*0.76</f>
        <v>40.0076666666667</v>
      </c>
    </row>
    <row r="32" customFormat="false" ht="12.75" hidden="false" customHeight="false" outlineLevel="0" collapsed="false">
      <c r="A32" s="20" t="s">
        <v>112</v>
      </c>
      <c r="B32" s="21" t="s">
        <v>113</v>
      </c>
      <c r="C32" s="33" t="s">
        <v>31</v>
      </c>
      <c r="D32" s="21" t="s">
        <v>114</v>
      </c>
      <c r="E32" s="30" t="n">
        <v>44.6</v>
      </c>
      <c r="F32" s="30" t="n">
        <v>43.3</v>
      </c>
      <c r="G32" s="30" t="n">
        <v>58.9</v>
      </c>
      <c r="H32" s="30" t="n">
        <v>45.9</v>
      </c>
      <c r="I32" s="30" t="n">
        <v>46.5</v>
      </c>
      <c r="J32" s="30" t="n">
        <v>41.9</v>
      </c>
      <c r="K32" s="30" t="n">
        <v>45</v>
      </c>
      <c r="L32" s="30" t="n">
        <v>33.7</v>
      </c>
      <c r="M32" s="30" t="n">
        <v>38.5</v>
      </c>
      <c r="N32" s="30" t="n">
        <v>52.3</v>
      </c>
      <c r="O32" s="24" t="n">
        <v>57.5</v>
      </c>
      <c r="P32" s="34" t="n">
        <v>43.8</v>
      </c>
      <c r="Q32" s="27" t="n">
        <f aca="false">AVERAGE(E32:P32)</f>
        <v>45.9916666666667</v>
      </c>
      <c r="R32" s="28" t="n">
        <f aca="false">Q32*0.76</f>
        <v>34.9536666666667</v>
      </c>
    </row>
    <row r="33" customFormat="false" ht="12.75" hidden="false" customHeight="false" outlineLevel="0" collapsed="false">
      <c r="A33" s="20" t="s">
        <v>115</v>
      </c>
      <c r="B33" s="21" t="s">
        <v>116</v>
      </c>
      <c r="C33" s="29" t="s">
        <v>31</v>
      </c>
      <c r="D33" s="21" t="s">
        <v>117</v>
      </c>
      <c r="E33" s="30" t="n">
        <v>41.3</v>
      </c>
      <c r="F33" s="30" t="n">
        <v>41.3</v>
      </c>
      <c r="G33" s="30" t="n">
        <v>40.4</v>
      </c>
      <c r="H33" s="30" t="n">
        <v>22.5</v>
      </c>
      <c r="I33" s="30" t="n">
        <v>27.7</v>
      </c>
      <c r="J33" s="30" t="n">
        <v>24.6</v>
      </c>
      <c r="K33" s="30" t="n">
        <v>30.2</v>
      </c>
      <c r="L33" s="30" t="n">
        <v>26.1</v>
      </c>
      <c r="M33" s="30" t="n">
        <v>33.7</v>
      </c>
      <c r="N33" s="30" t="n">
        <v>38.6</v>
      </c>
      <c r="O33" s="24" t="n">
        <v>41.3</v>
      </c>
      <c r="P33" s="34" t="n">
        <v>35.8</v>
      </c>
      <c r="Q33" s="27" t="n">
        <f aca="false">AVERAGE(E33:P33)</f>
        <v>33.625</v>
      </c>
      <c r="R33" s="28" t="n">
        <f aca="false">Q33*0.76</f>
        <v>25.555</v>
      </c>
    </row>
    <row r="34" customFormat="false" ht="12.75" hidden="false" customHeight="false" outlineLevel="0" collapsed="false">
      <c r="A34" s="20" t="s">
        <v>118</v>
      </c>
      <c r="B34" s="21" t="s">
        <v>119</v>
      </c>
      <c r="C34" s="29" t="s">
        <v>31</v>
      </c>
      <c r="D34" s="35" t="s">
        <v>120</v>
      </c>
      <c r="E34" s="30" t="n">
        <v>64.5</v>
      </c>
      <c r="F34" s="30" t="n">
        <v>64.4</v>
      </c>
      <c r="G34" s="30"/>
      <c r="H34" s="30"/>
      <c r="I34" s="30" t="n">
        <v>52.2</v>
      </c>
      <c r="J34" s="30" t="n">
        <v>43.5</v>
      </c>
      <c r="K34" s="30" t="n">
        <v>64.7</v>
      </c>
      <c r="L34" s="30" t="n">
        <v>56.9</v>
      </c>
      <c r="M34" s="30" t="n">
        <v>57.1</v>
      </c>
      <c r="N34" s="30" t="n">
        <v>61.3</v>
      </c>
      <c r="O34" s="24" t="n">
        <v>62.3</v>
      </c>
      <c r="P34" s="34" t="n">
        <v>55.8</v>
      </c>
      <c r="Q34" s="27" t="n">
        <f aca="false">AVERAGE(E34:P34)</f>
        <v>58.27</v>
      </c>
      <c r="R34" s="28" t="n">
        <f aca="false">Q34*0.76</f>
        <v>44.2852</v>
      </c>
    </row>
    <row r="35" customFormat="false" ht="12.75" hidden="false" customHeight="false" outlineLevel="0" collapsed="false">
      <c r="A35" s="20" t="s">
        <v>121</v>
      </c>
      <c r="B35" s="21" t="s">
        <v>122</v>
      </c>
      <c r="C35" s="29" t="s">
        <v>31</v>
      </c>
      <c r="D35" s="35" t="s">
        <v>120</v>
      </c>
      <c r="E35" s="30" t="n">
        <v>68.3</v>
      </c>
      <c r="F35" s="30" t="n">
        <v>62.8</v>
      </c>
      <c r="G35" s="30" t="n">
        <v>73.9</v>
      </c>
      <c r="H35" s="30"/>
      <c r="I35" s="30" t="n">
        <v>62.5</v>
      </c>
      <c r="J35" s="30" t="n">
        <v>51.6</v>
      </c>
      <c r="K35" s="30" t="n">
        <v>65.1</v>
      </c>
      <c r="L35" s="30" t="n">
        <v>56.4</v>
      </c>
      <c r="M35" s="30" t="n">
        <v>60.5</v>
      </c>
      <c r="N35" s="30" t="n">
        <v>70</v>
      </c>
      <c r="O35" s="24" t="n">
        <v>72.6</v>
      </c>
      <c r="P35" s="34" t="n">
        <v>68.7</v>
      </c>
      <c r="Q35" s="27" t="n">
        <f aca="false">AVERAGE(E35:P35)</f>
        <v>64.7636363636364</v>
      </c>
      <c r="R35" s="28" t="n">
        <f aca="false">Q35*0.76</f>
        <v>49.2203636363636</v>
      </c>
    </row>
    <row r="36" customFormat="false" ht="12.75" hidden="false" customHeight="false" outlineLevel="0" collapsed="false">
      <c r="A36" s="20" t="s">
        <v>123</v>
      </c>
      <c r="B36" s="21" t="s">
        <v>124</v>
      </c>
      <c r="C36" s="29" t="s">
        <v>31</v>
      </c>
      <c r="D36" s="35" t="s">
        <v>120</v>
      </c>
      <c r="E36" s="30" t="n">
        <v>56.6</v>
      </c>
      <c r="F36" s="30" t="n">
        <v>59.3</v>
      </c>
      <c r="G36" s="30"/>
      <c r="H36" s="30"/>
      <c r="I36" s="30" t="n">
        <v>43.3</v>
      </c>
      <c r="J36" s="30" t="n">
        <v>41.6</v>
      </c>
      <c r="K36" s="30" t="n">
        <v>55.9</v>
      </c>
      <c r="L36" s="30" t="n">
        <v>48.1</v>
      </c>
      <c r="M36" s="30" t="n">
        <v>56.8</v>
      </c>
      <c r="N36" s="30" t="n">
        <v>58.2</v>
      </c>
      <c r="O36" s="30" t="n">
        <v>68.6</v>
      </c>
      <c r="P36" s="34" t="n">
        <v>54.2</v>
      </c>
      <c r="Q36" s="27" t="n">
        <f aca="false">AVERAGE(E36:P36)</f>
        <v>54.26</v>
      </c>
      <c r="R36" s="28" t="n">
        <f aca="false">Q36*0.76</f>
        <v>41.2376</v>
      </c>
    </row>
    <row r="37" customFormat="false" ht="12.75" hidden="false" customHeight="false" outlineLevel="0" collapsed="false">
      <c r="A37" s="37" t="s">
        <v>125</v>
      </c>
      <c r="B37" s="21" t="s">
        <v>126</v>
      </c>
      <c r="C37" s="29" t="s">
        <v>31</v>
      </c>
      <c r="D37" s="35" t="s">
        <v>127</v>
      </c>
      <c r="E37" s="38" t="n">
        <v>37</v>
      </c>
      <c r="F37" s="38" t="n">
        <v>42.1</v>
      </c>
      <c r="G37" s="38" t="n">
        <v>37.7</v>
      </c>
      <c r="H37" s="30" t="n">
        <v>32.3</v>
      </c>
      <c r="I37" s="30" t="n">
        <v>30.8</v>
      </c>
      <c r="J37" s="30" t="n">
        <v>24.6</v>
      </c>
      <c r="K37" s="30" t="n">
        <v>35.8</v>
      </c>
      <c r="L37" s="30" t="n">
        <v>33.4</v>
      </c>
      <c r="M37" s="30" t="n">
        <v>35.8</v>
      </c>
      <c r="N37" s="30" t="n">
        <v>40.1</v>
      </c>
      <c r="O37" s="30" t="n">
        <v>39.7</v>
      </c>
      <c r="P37" s="31" t="n">
        <v>37.2</v>
      </c>
      <c r="Q37" s="27" t="n">
        <f aca="false">AVERAGE(E37:P37)</f>
        <v>35.5416666666667</v>
      </c>
      <c r="R37" s="28" t="n">
        <f aca="false">Q37*0.76</f>
        <v>27.0116666666667</v>
      </c>
    </row>
    <row r="38" customFormat="false" ht="12.75" hidden="false" customHeight="false" outlineLevel="0" collapsed="false">
      <c r="A38" s="37" t="s">
        <v>128</v>
      </c>
      <c r="B38" s="21" t="s">
        <v>129</v>
      </c>
      <c r="C38" s="29" t="s">
        <v>31</v>
      </c>
      <c r="D38" s="39" t="s">
        <v>130</v>
      </c>
      <c r="E38" s="40" t="n">
        <v>37.3</v>
      </c>
      <c r="F38" s="38" t="n">
        <v>36.3</v>
      </c>
      <c r="G38" s="40" t="n">
        <v>39.2</v>
      </c>
      <c r="H38" s="30" t="n">
        <v>30.8</v>
      </c>
      <c r="I38" s="30" t="n">
        <v>26.2</v>
      </c>
      <c r="J38" s="30" t="n">
        <v>24.9</v>
      </c>
      <c r="K38" s="30" t="n">
        <v>29.5</v>
      </c>
      <c r="L38" s="30" t="n">
        <v>23.6</v>
      </c>
      <c r="M38" s="30" t="n">
        <v>27.5</v>
      </c>
      <c r="N38" s="30" t="n">
        <v>31.4</v>
      </c>
      <c r="O38" s="30" t="n">
        <v>38.4</v>
      </c>
      <c r="P38" s="31" t="n">
        <v>37.2</v>
      </c>
      <c r="Q38" s="27" t="n">
        <f aca="false">AVERAGE(E38:P38)</f>
        <v>31.8583333333333</v>
      </c>
      <c r="R38" s="28" t="n">
        <f aca="false">Q38*0.76</f>
        <v>24.2123333333333</v>
      </c>
    </row>
    <row r="39" customFormat="false" ht="12.75" hidden="false" customHeight="false" outlineLevel="0" collapsed="false">
      <c r="A39" s="37" t="s">
        <v>131</v>
      </c>
      <c r="B39" s="21" t="s">
        <v>132</v>
      </c>
      <c r="C39" s="29" t="s">
        <v>31</v>
      </c>
      <c r="D39" s="39" t="s">
        <v>133</v>
      </c>
      <c r="E39" s="40" t="n">
        <v>43.4</v>
      </c>
      <c r="F39" s="38" t="n">
        <v>44.3</v>
      </c>
      <c r="G39" s="40" t="n">
        <v>49.1</v>
      </c>
      <c r="H39" s="30" t="n">
        <v>46.3</v>
      </c>
      <c r="I39" s="30" t="n">
        <v>49</v>
      </c>
      <c r="J39" s="30" t="n">
        <v>42.2</v>
      </c>
      <c r="K39" s="30" t="n">
        <v>48.4</v>
      </c>
      <c r="L39" s="30" t="n">
        <v>37.9</v>
      </c>
      <c r="M39" s="30" t="n">
        <v>35.6</v>
      </c>
      <c r="N39" s="30" t="n">
        <v>45.9</v>
      </c>
      <c r="O39" s="30" t="n">
        <v>50.8</v>
      </c>
      <c r="P39" s="31" t="n">
        <v>38.2</v>
      </c>
      <c r="Q39" s="27" t="n">
        <f aca="false">AVERAGE(E39:P39)</f>
        <v>44.2583333333333</v>
      </c>
      <c r="R39" s="28" t="n">
        <f aca="false">Q39*0.76</f>
        <v>33.6363333333333</v>
      </c>
    </row>
    <row r="40" customFormat="false" ht="12.75" hidden="false" customHeight="false" outlineLevel="0" collapsed="false">
      <c r="A40" s="37" t="s">
        <v>134</v>
      </c>
      <c r="B40" s="21" t="s">
        <v>135</v>
      </c>
      <c r="C40" s="29" t="s">
        <v>31</v>
      </c>
      <c r="D40" s="39" t="s">
        <v>136</v>
      </c>
      <c r="E40" s="40" t="n">
        <v>36.6</v>
      </c>
      <c r="F40" s="38" t="n">
        <v>33.3</v>
      </c>
      <c r="G40" s="40" t="n">
        <v>28.4</v>
      </c>
      <c r="H40" s="30" t="n">
        <v>34</v>
      </c>
      <c r="I40" s="30" t="n">
        <v>19.6</v>
      </c>
      <c r="J40" s="30" t="n">
        <v>19.5</v>
      </c>
      <c r="K40" s="30" t="n">
        <v>31.1</v>
      </c>
      <c r="L40" s="30" t="n">
        <v>27.9</v>
      </c>
      <c r="M40" s="30" t="n">
        <v>40.3</v>
      </c>
      <c r="N40" s="30" t="n">
        <v>33.7</v>
      </c>
      <c r="O40" s="30" t="n">
        <v>44</v>
      </c>
      <c r="P40" s="31" t="n">
        <v>38.1</v>
      </c>
      <c r="Q40" s="27" t="n">
        <f aca="false">AVERAGE(E40:P40)</f>
        <v>32.2083333333333</v>
      </c>
      <c r="R40" s="28" t="n">
        <f aca="false">Q40*0.76</f>
        <v>24.4783333333333</v>
      </c>
    </row>
    <row r="41" customFormat="false" ht="12.75" hidden="false" customHeight="false" outlineLevel="0" collapsed="false">
      <c r="A41" s="37" t="s">
        <v>137</v>
      </c>
      <c r="B41" s="21" t="s">
        <v>138</v>
      </c>
      <c r="C41" s="29" t="s">
        <v>31</v>
      </c>
      <c r="D41" s="39" t="s">
        <v>139</v>
      </c>
      <c r="E41" s="40" t="n">
        <v>32</v>
      </c>
      <c r="F41" s="38" t="n">
        <v>28.6</v>
      </c>
      <c r="G41" s="40" t="n">
        <v>32.3</v>
      </c>
      <c r="H41" s="30" t="n">
        <v>22.4</v>
      </c>
      <c r="I41" s="30" t="n">
        <v>18</v>
      </c>
      <c r="J41" s="30" t="n">
        <v>15.5</v>
      </c>
      <c r="K41" s="30" t="n">
        <v>18.3</v>
      </c>
      <c r="L41" s="30" t="n">
        <v>19</v>
      </c>
      <c r="M41" s="30" t="n">
        <v>23.6</v>
      </c>
      <c r="N41" s="30" t="n">
        <v>24.6</v>
      </c>
      <c r="O41" s="30" t="n">
        <v>31.9</v>
      </c>
      <c r="P41" s="31" t="n">
        <v>32.1</v>
      </c>
      <c r="Q41" s="27" t="n">
        <f aca="false">AVERAGE(E41:P41)</f>
        <v>24.8583333333333</v>
      </c>
      <c r="R41" s="28" t="n">
        <f aca="false">Q41*0.76</f>
        <v>18.8923333333333</v>
      </c>
    </row>
    <row r="42" customFormat="false" ht="12.75" hidden="false" customHeight="false" outlineLevel="0" collapsed="false">
      <c r="A42" s="37" t="s">
        <v>140</v>
      </c>
      <c r="B42" s="21" t="s">
        <v>141</v>
      </c>
      <c r="C42" s="29" t="s">
        <v>31</v>
      </c>
      <c r="D42" s="39" t="s">
        <v>142</v>
      </c>
      <c r="E42" s="40" t="n">
        <v>36.2</v>
      </c>
      <c r="F42" s="38" t="n">
        <v>35.1</v>
      </c>
      <c r="G42" s="40" t="n">
        <v>40</v>
      </c>
      <c r="H42" s="30" t="n">
        <v>27.1</v>
      </c>
      <c r="I42" s="30" t="n">
        <v>26</v>
      </c>
      <c r="J42" s="30" t="n">
        <v>28</v>
      </c>
      <c r="K42" s="30" t="n">
        <v>28.7</v>
      </c>
      <c r="L42" s="30" t="n">
        <v>26</v>
      </c>
      <c r="M42" s="30" t="n">
        <v>29</v>
      </c>
      <c r="N42" s="30" t="n">
        <v>34.4</v>
      </c>
      <c r="O42" s="41" t="n">
        <v>39.8</v>
      </c>
      <c r="P42" s="42" t="n">
        <v>34.9</v>
      </c>
      <c r="Q42" s="27" t="n">
        <f aca="false">AVERAGE(E42:P42)</f>
        <v>32.1</v>
      </c>
      <c r="R42" s="28" t="n">
        <f aca="false">Q42*0.76</f>
        <v>24.396</v>
      </c>
    </row>
    <row r="43" customFormat="false" ht="12.75" hidden="false" customHeight="false" outlineLevel="0" collapsed="false">
      <c r="A43" s="37" t="s">
        <v>143</v>
      </c>
      <c r="B43" s="21" t="s">
        <v>144</v>
      </c>
      <c r="C43" s="43" t="s">
        <v>145</v>
      </c>
      <c r="D43" s="39" t="s">
        <v>146</v>
      </c>
      <c r="E43" s="44" t="n">
        <v>19.1</v>
      </c>
      <c r="F43" s="40" t="n">
        <v>20.9</v>
      </c>
      <c r="G43" s="40" t="n">
        <v>20.4</v>
      </c>
      <c r="H43" s="41" t="n">
        <v>14.6</v>
      </c>
      <c r="I43" s="41" t="n">
        <v>9.2</v>
      </c>
      <c r="J43" s="41" t="n">
        <v>9.2</v>
      </c>
      <c r="K43" s="41" t="n">
        <v>11.7</v>
      </c>
      <c r="L43" s="41" t="n">
        <v>11.9</v>
      </c>
      <c r="M43" s="41" t="n">
        <v>14.2</v>
      </c>
      <c r="N43" s="41" t="n">
        <v>15.5</v>
      </c>
      <c r="O43" s="41" t="n">
        <v>23.7</v>
      </c>
      <c r="P43" s="42" t="n">
        <v>19.2</v>
      </c>
      <c r="Q43" s="27" t="n">
        <f aca="false">AVERAGE(E43:P43)</f>
        <v>15.8</v>
      </c>
      <c r="R43" s="28" t="n">
        <f aca="false">Q43*0.76</f>
        <v>12.008</v>
      </c>
    </row>
    <row r="44" customFormat="false" ht="12.75" hidden="false" customHeight="false" outlineLevel="0" collapsed="false">
      <c r="A44" s="37" t="s">
        <v>147</v>
      </c>
      <c r="B44" s="34" t="s">
        <v>148</v>
      </c>
      <c r="C44" s="29" t="s">
        <v>31</v>
      </c>
      <c r="D44" s="36" t="s">
        <v>149</v>
      </c>
      <c r="E44" s="44" t="n">
        <v>33.1</v>
      </c>
      <c r="F44" s="40" t="n">
        <v>42</v>
      </c>
      <c r="G44" s="40" t="n">
        <v>38.3</v>
      </c>
      <c r="H44" s="41" t="n">
        <v>32.6</v>
      </c>
      <c r="I44" s="41" t="n">
        <v>27.8</v>
      </c>
      <c r="J44" s="41" t="n">
        <v>27.7</v>
      </c>
      <c r="K44" s="41" t="n">
        <v>26.1</v>
      </c>
      <c r="L44" s="41" t="n">
        <v>21.3</v>
      </c>
      <c r="M44" s="41" t="n">
        <v>21.6</v>
      </c>
      <c r="N44" s="41" t="n">
        <v>34</v>
      </c>
      <c r="O44" s="41" t="n">
        <v>41.8</v>
      </c>
      <c r="P44" s="42" t="n">
        <v>29.2</v>
      </c>
      <c r="Q44" s="27" t="n">
        <f aca="false">AVERAGE(E44:P44)</f>
        <v>31.2916666666667</v>
      </c>
      <c r="R44" s="28" t="n">
        <f aca="false">Q44*0.76</f>
        <v>23.7816666666667</v>
      </c>
    </row>
    <row r="45" customFormat="false" ht="12.75" hidden="false" customHeight="false" outlineLevel="0" collapsed="false">
      <c r="A45" s="37" t="s">
        <v>150</v>
      </c>
      <c r="B45" s="34" t="s">
        <v>151</v>
      </c>
      <c r="C45" s="29" t="s">
        <v>31</v>
      </c>
      <c r="D45" s="45" t="s">
        <v>152</v>
      </c>
      <c r="E45" s="44" t="n">
        <v>34.7</v>
      </c>
      <c r="F45" s="40" t="n">
        <v>29.5</v>
      </c>
      <c r="G45" s="40" t="n">
        <v>30.9</v>
      </c>
      <c r="H45" s="41"/>
      <c r="I45" s="41" t="n">
        <v>15.7</v>
      </c>
      <c r="J45" s="41" t="n">
        <v>13.8</v>
      </c>
      <c r="K45" s="41" t="n">
        <v>23.4</v>
      </c>
      <c r="L45" s="41" t="n">
        <v>21.1</v>
      </c>
      <c r="M45" s="41" t="n">
        <v>29.8</v>
      </c>
      <c r="N45" s="41" t="n">
        <v>33.4</v>
      </c>
      <c r="O45" s="41" t="n">
        <v>37.9</v>
      </c>
      <c r="P45" s="42" t="n">
        <v>34.4</v>
      </c>
      <c r="Q45" s="27" t="n">
        <f aca="false">AVERAGE(E45:P45)</f>
        <v>27.6909090909091</v>
      </c>
      <c r="R45" s="28" t="n">
        <f aca="false">Q45*0.76</f>
        <v>21.0450909090909</v>
      </c>
    </row>
    <row r="46" customFormat="false" ht="12.75" hidden="false" customHeight="false" outlineLevel="0" collapsed="false">
      <c r="A46" s="37" t="s">
        <v>153</v>
      </c>
      <c r="B46" s="34" t="s">
        <v>154</v>
      </c>
      <c r="C46" s="29" t="s">
        <v>31</v>
      </c>
      <c r="D46" s="46" t="s">
        <v>155</v>
      </c>
      <c r="E46" s="44" t="n">
        <v>30.4</v>
      </c>
      <c r="F46" s="40" t="n">
        <v>26.1</v>
      </c>
      <c r="G46" s="40" t="n">
        <v>27.6</v>
      </c>
      <c r="H46" s="41" t="n">
        <v>17.8</v>
      </c>
      <c r="I46" s="41" t="n">
        <v>20.9</v>
      </c>
      <c r="J46" s="41" t="n">
        <v>22.4</v>
      </c>
      <c r="K46" s="41" t="n">
        <v>22.4</v>
      </c>
      <c r="L46" s="41" t="n">
        <v>21.8</v>
      </c>
      <c r="M46" s="41" t="n">
        <v>23.9</v>
      </c>
      <c r="N46" s="41" t="n">
        <v>27.1</v>
      </c>
      <c r="O46" s="41" t="n">
        <v>31.2</v>
      </c>
      <c r="P46" s="42" t="n">
        <v>28.4</v>
      </c>
      <c r="Q46" s="27" t="n">
        <f aca="false">AVERAGE(E46:P46)</f>
        <v>25</v>
      </c>
      <c r="R46" s="28" t="n">
        <f aca="false">Q46*0.76</f>
        <v>19</v>
      </c>
    </row>
    <row r="47" customFormat="false" ht="12.75" hidden="false" customHeight="false" outlineLevel="0" collapsed="false">
      <c r="A47" s="37" t="s">
        <v>156</v>
      </c>
      <c r="B47" s="34" t="s">
        <v>157</v>
      </c>
      <c r="C47" s="29" t="s">
        <v>31</v>
      </c>
      <c r="D47" s="46" t="s">
        <v>158</v>
      </c>
      <c r="E47" s="44" t="n">
        <v>30.1</v>
      </c>
      <c r="F47" s="40" t="n">
        <v>24.4</v>
      </c>
      <c r="G47" s="40" t="n">
        <v>29.1</v>
      </c>
      <c r="H47" s="41" t="n">
        <v>23</v>
      </c>
      <c r="I47" s="41" t="n">
        <v>17.4</v>
      </c>
      <c r="J47" s="41" t="n">
        <v>16.2</v>
      </c>
      <c r="K47" s="41" t="n">
        <v>19.5</v>
      </c>
      <c r="L47" s="41" t="n">
        <v>19.4</v>
      </c>
      <c r="M47" s="41" t="n">
        <v>23.3</v>
      </c>
      <c r="N47" s="41" t="n">
        <v>26.6</v>
      </c>
      <c r="O47" s="41" t="n">
        <v>32.3</v>
      </c>
      <c r="P47" s="42" t="n">
        <v>28.6</v>
      </c>
      <c r="Q47" s="27" t="n">
        <f aca="false">AVERAGE(E47:P47)</f>
        <v>24.1583333333333</v>
      </c>
      <c r="R47" s="28" t="n">
        <f aca="false">Q47*0.76</f>
        <v>18.3603333333333</v>
      </c>
    </row>
    <row r="48" customFormat="false" ht="12.75" hidden="false" customHeight="false" outlineLevel="0" collapsed="false">
      <c r="A48" s="37" t="s">
        <v>159</v>
      </c>
      <c r="B48" s="34" t="s">
        <v>160</v>
      </c>
      <c r="C48" s="43" t="s">
        <v>145</v>
      </c>
      <c r="D48" s="46" t="s">
        <v>161</v>
      </c>
      <c r="E48" s="44" t="n">
        <v>33.8</v>
      </c>
      <c r="F48" s="40" t="n">
        <v>17.9</v>
      </c>
      <c r="G48" s="40" t="n">
        <v>24.7</v>
      </c>
      <c r="H48" s="41" t="n">
        <v>20.4</v>
      </c>
      <c r="I48" s="41" t="n">
        <v>11.8</v>
      </c>
      <c r="J48" s="41" t="n">
        <v>10.6</v>
      </c>
      <c r="K48" s="41" t="n">
        <v>17.1</v>
      </c>
      <c r="L48" s="41" t="n">
        <v>17.5</v>
      </c>
      <c r="M48" s="41" t="n">
        <v>7.8</v>
      </c>
      <c r="N48" s="41" t="n">
        <v>25.4</v>
      </c>
      <c r="O48" s="41" t="n">
        <v>33.7</v>
      </c>
      <c r="P48" s="42" t="n">
        <v>28.8</v>
      </c>
      <c r="Q48" s="27" t="n">
        <f aca="false">AVERAGE(E48:P48)</f>
        <v>20.7916666666667</v>
      </c>
      <c r="R48" s="28" t="n">
        <f aca="false">Q48*0.76</f>
        <v>15.8016666666667</v>
      </c>
    </row>
    <row r="49" customFormat="false" ht="13.5" hidden="false" customHeight="false" outlineLevel="0" collapsed="false">
      <c r="A49" s="47" t="s">
        <v>162</v>
      </c>
      <c r="B49" s="48" t="s">
        <v>163</v>
      </c>
      <c r="C49" s="29" t="s">
        <v>31</v>
      </c>
      <c r="D49" s="49" t="s">
        <v>164</v>
      </c>
      <c r="E49" s="50" t="n">
        <v>30.9</v>
      </c>
      <c r="F49" s="51" t="n">
        <v>19.4</v>
      </c>
      <c r="G49" s="51" t="n">
        <v>29</v>
      </c>
      <c r="H49" s="52" t="n">
        <v>23.6</v>
      </c>
      <c r="I49" s="52" t="n">
        <v>18.6</v>
      </c>
      <c r="J49" s="52" t="n">
        <v>16.9</v>
      </c>
      <c r="K49" s="52" t="n">
        <v>21</v>
      </c>
      <c r="L49" s="52" t="n">
        <v>21.4</v>
      </c>
      <c r="M49" s="52" t="n">
        <v>20.4</v>
      </c>
      <c r="N49" s="52" t="n">
        <v>28.6</v>
      </c>
      <c r="O49" s="52" t="n">
        <v>31.1</v>
      </c>
      <c r="P49" s="53" t="n">
        <v>28</v>
      </c>
      <c r="Q49" s="54" t="n">
        <f aca="false">AVERAGE(E49:P49)</f>
        <v>24.075</v>
      </c>
      <c r="R49" s="55" t="n">
        <f aca="false">Q49*0.76</f>
        <v>18.297</v>
      </c>
    </row>
    <row r="52" customFormat="false" ht="12.75" hidden="false" customHeight="false" outlineLevel="0" collapsed="false">
      <c r="B52" s="0" t="s">
        <v>165</v>
      </c>
    </row>
  </sheetData>
  <mergeCells count="1">
    <mergeCell ref="E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56"/>
  </cols>
  <sheetData>
    <row r="1" customFormat="false" ht="12.75" hidden="false" customHeight="false" outlineLevel="0" collapsed="false">
      <c r="A1" s="3" t="s">
        <v>2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customFormat="false" ht="12.75" hidden="false" customHeight="false" outlineLevel="0" collapsed="false">
      <c r="C3" s="6" t="s">
        <v>1</v>
      </c>
      <c r="D3" s="7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9" t="s">
        <v>12</v>
      </c>
    </row>
    <row r="4" customFormat="false" ht="12.75" hidden="false" customHeight="false" outlineLevel="0" collapsed="false">
      <c r="A4" s="143" t="s">
        <v>14</v>
      </c>
      <c r="B4" s="13" t="s">
        <v>15</v>
      </c>
      <c r="C4" s="144" t="s">
        <v>16</v>
      </c>
      <c r="D4" s="93" t="s">
        <v>17</v>
      </c>
      <c r="E4" s="93" t="s">
        <v>18</v>
      </c>
      <c r="F4" s="93" t="s">
        <v>19</v>
      </c>
      <c r="G4" s="93" t="s">
        <v>20</v>
      </c>
      <c r="H4" s="93" t="s">
        <v>21</v>
      </c>
      <c r="I4" s="93" t="s">
        <v>22</v>
      </c>
      <c r="J4" s="93" t="s">
        <v>23</v>
      </c>
      <c r="K4" s="93" t="s">
        <v>24</v>
      </c>
      <c r="L4" s="92" t="s">
        <v>25</v>
      </c>
      <c r="M4" s="92" t="s">
        <v>26</v>
      </c>
      <c r="N4" s="80" t="s">
        <v>27</v>
      </c>
    </row>
    <row r="5" customFormat="false" ht="12.75" hidden="false" customHeight="false" outlineLevel="0" collapsed="false">
      <c r="A5" s="145" t="s">
        <v>29</v>
      </c>
      <c r="B5" s="35" t="s">
        <v>222</v>
      </c>
      <c r="C5" s="146" t="n">
        <v>67</v>
      </c>
      <c r="D5" s="8" t="n">
        <v>61</v>
      </c>
      <c r="E5" s="8" t="n">
        <v>61</v>
      </c>
      <c r="F5" s="8" t="n">
        <v>55</v>
      </c>
      <c r="G5" s="8" t="n">
        <v>37</v>
      </c>
      <c r="H5" s="8" t="n">
        <v>47</v>
      </c>
      <c r="I5" s="8" t="n">
        <v>41</v>
      </c>
      <c r="J5" s="8" t="n">
        <v>25</v>
      </c>
      <c r="K5" s="8" t="n">
        <v>46</v>
      </c>
      <c r="L5" s="8" t="n">
        <v>66</v>
      </c>
      <c r="M5" s="8" t="n">
        <v>60</v>
      </c>
      <c r="N5" s="9" t="n">
        <v>82</v>
      </c>
    </row>
    <row r="6" customFormat="false" ht="12.75" hidden="false" customHeight="false" outlineLevel="0" collapsed="false">
      <c r="A6" s="145" t="s">
        <v>262</v>
      </c>
      <c r="B6" s="35" t="s">
        <v>263</v>
      </c>
      <c r="C6" s="147"/>
      <c r="D6" s="148"/>
      <c r="E6" s="148" t="n">
        <v>33</v>
      </c>
      <c r="F6" s="148" t="n">
        <v>27</v>
      </c>
      <c r="G6" s="148" t="n">
        <v>24</v>
      </c>
      <c r="H6" s="148"/>
      <c r="I6" s="148"/>
      <c r="J6" s="148"/>
      <c r="K6" s="148"/>
      <c r="L6" s="148"/>
      <c r="M6" s="148"/>
      <c r="N6" s="149"/>
    </row>
    <row r="7" customFormat="false" ht="12.75" hidden="false" customHeight="false" outlineLevel="0" collapsed="false">
      <c r="A7" s="145" t="s">
        <v>264</v>
      </c>
      <c r="B7" s="35" t="s">
        <v>265</v>
      </c>
      <c r="C7" s="147" t="n">
        <v>56</v>
      </c>
      <c r="D7" s="148" t="n">
        <v>49</v>
      </c>
      <c r="E7" s="148" t="n">
        <v>51</v>
      </c>
      <c r="F7" s="148" t="n">
        <v>50</v>
      </c>
      <c r="G7" s="148" t="n">
        <v>39</v>
      </c>
      <c r="H7" s="148" t="n">
        <v>37</v>
      </c>
      <c r="I7" s="148"/>
      <c r="J7" s="148" t="n">
        <v>27</v>
      </c>
      <c r="K7" s="148" t="n">
        <v>42</v>
      </c>
      <c r="L7" s="148" t="n">
        <v>33</v>
      </c>
      <c r="M7" s="148"/>
      <c r="N7" s="149"/>
    </row>
    <row r="8" customFormat="false" ht="12.75" hidden="false" customHeight="false" outlineLevel="0" collapsed="false">
      <c r="A8" s="150" t="s">
        <v>33</v>
      </c>
      <c r="B8" s="35" t="s">
        <v>289</v>
      </c>
      <c r="C8" s="147"/>
      <c r="D8" s="148"/>
      <c r="E8" s="148" t="n">
        <v>51</v>
      </c>
      <c r="F8" s="148" t="n">
        <v>53</v>
      </c>
      <c r="G8" s="148" t="n">
        <v>42</v>
      </c>
      <c r="H8" s="148"/>
      <c r="I8" s="148"/>
      <c r="J8" s="148" t="n">
        <v>12</v>
      </c>
      <c r="K8" s="148"/>
      <c r="L8" s="148" t="n">
        <v>70</v>
      </c>
      <c r="M8" s="151" t="n">
        <v>45</v>
      </c>
      <c r="N8" s="152"/>
    </row>
    <row r="9" customFormat="false" ht="12.75" hidden="false" customHeight="false" outlineLevel="0" collapsed="false">
      <c r="A9" s="150" t="s">
        <v>36</v>
      </c>
      <c r="B9" s="35" t="s">
        <v>290</v>
      </c>
      <c r="C9" s="147"/>
      <c r="D9" s="148"/>
      <c r="E9" s="148" t="n">
        <v>44</v>
      </c>
      <c r="F9" s="148" t="n">
        <v>39</v>
      </c>
      <c r="G9" s="148" t="n">
        <v>27</v>
      </c>
      <c r="H9" s="148" t="n">
        <v>40</v>
      </c>
      <c r="I9" s="148" t="n">
        <v>31</v>
      </c>
      <c r="J9" s="148" t="n">
        <v>20</v>
      </c>
      <c r="K9" s="148" t="n">
        <v>39</v>
      </c>
      <c r="L9" s="148" t="n">
        <v>43</v>
      </c>
      <c r="M9" s="151" t="n">
        <v>150</v>
      </c>
      <c r="N9" s="152" t="n">
        <v>11</v>
      </c>
    </row>
    <row r="10" customFormat="false" ht="12.75" hidden="false" customHeight="false" outlineLevel="0" collapsed="false">
      <c r="A10" s="145" t="s">
        <v>39</v>
      </c>
      <c r="B10" s="35" t="s">
        <v>40</v>
      </c>
      <c r="C10" s="147"/>
      <c r="D10" s="148" t="n">
        <v>40</v>
      </c>
      <c r="E10" s="148" t="n">
        <v>32</v>
      </c>
      <c r="F10" s="148" t="n">
        <v>23</v>
      </c>
      <c r="G10" s="148" t="n">
        <v>34</v>
      </c>
      <c r="H10" s="148"/>
      <c r="I10" s="148" t="n">
        <v>28</v>
      </c>
      <c r="J10" s="148" t="n">
        <v>23</v>
      </c>
      <c r="K10" s="148" t="n">
        <v>43</v>
      </c>
      <c r="L10" s="148" t="n">
        <v>26</v>
      </c>
      <c r="M10" s="148" t="n">
        <v>49</v>
      </c>
      <c r="N10" s="149"/>
    </row>
    <row r="11" customFormat="false" ht="12.75" hidden="false" customHeight="false" outlineLevel="0" collapsed="false">
      <c r="A11" s="150" t="s">
        <v>42</v>
      </c>
      <c r="B11" s="35" t="s">
        <v>291</v>
      </c>
      <c r="C11" s="147" t="n">
        <v>46</v>
      </c>
      <c r="D11" s="148" t="n">
        <v>64</v>
      </c>
      <c r="E11" s="148" t="n">
        <v>72</v>
      </c>
      <c r="F11" s="148" t="n">
        <v>65</v>
      </c>
      <c r="G11" s="148" t="n">
        <v>37</v>
      </c>
      <c r="H11" s="153"/>
      <c r="I11" s="153"/>
      <c r="J11" s="153"/>
      <c r="K11" s="153"/>
      <c r="L11" s="153"/>
      <c r="M11" s="151"/>
      <c r="N11" s="152"/>
    </row>
    <row r="12" customFormat="false" ht="12.75" hidden="false" customHeight="false" outlineLevel="0" collapsed="false">
      <c r="A12" s="145" t="s">
        <v>267</v>
      </c>
      <c r="B12" s="35" t="s">
        <v>268</v>
      </c>
      <c r="C12" s="147" t="n">
        <v>47</v>
      </c>
      <c r="D12" s="148" t="n">
        <v>7</v>
      </c>
      <c r="E12" s="148"/>
      <c r="F12" s="148"/>
      <c r="G12" s="148" t="n">
        <v>16</v>
      </c>
      <c r="H12" s="148" t="n">
        <v>19</v>
      </c>
      <c r="I12" s="148"/>
      <c r="J12" s="153" t="n">
        <v>15</v>
      </c>
      <c r="K12" s="153" t="n">
        <v>21</v>
      </c>
      <c r="L12" s="148"/>
      <c r="M12" s="148"/>
      <c r="N12" s="149"/>
    </row>
    <row r="13" customFormat="false" ht="12.75" hidden="false" customHeight="false" outlineLevel="0" collapsed="false">
      <c r="A13" s="150" t="s">
        <v>45</v>
      </c>
      <c r="B13" s="35" t="s">
        <v>46</v>
      </c>
      <c r="C13" s="147"/>
      <c r="D13" s="148"/>
      <c r="E13" s="148" t="n">
        <v>55</v>
      </c>
      <c r="F13" s="148" t="n">
        <v>53</v>
      </c>
      <c r="G13" s="148"/>
      <c r="H13" s="148"/>
      <c r="I13" s="148"/>
      <c r="J13" s="148" t="n">
        <v>29</v>
      </c>
      <c r="K13" s="148" t="n">
        <v>42</v>
      </c>
      <c r="L13" s="148"/>
      <c r="M13" s="151"/>
      <c r="N13" s="152" t="n">
        <v>72</v>
      </c>
    </row>
    <row r="14" customFormat="false" ht="12.75" hidden="false" customHeight="false" outlineLevel="0" collapsed="false">
      <c r="A14" s="145" t="s">
        <v>269</v>
      </c>
      <c r="B14" s="35" t="s">
        <v>270</v>
      </c>
      <c r="C14" s="147"/>
      <c r="D14" s="148"/>
      <c r="E14" s="148"/>
      <c r="F14" s="148"/>
      <c r="G14" s="148" t="n">
        <v>30</v>
      </c>
      <c r="H14" s="148" t="n">
        <v>39</v>
      </c>
      <c r="I14" s="148" t="n">
        <v>33</v>
      </c>
      <c r="J14" s="148"/>
      <c r="K14" s="148"/>
      <c r="L14" s="148"/>
      <c r="M14" s="148"/>
      <c r="N14" s="149"/>
    </row>
    <row r="15" customFormat="false" ht="12.75" hidden="false" customHeight="false" outlineLevel="0" collapsed="false">
      <c r="A15" s="145" t="s">
        <v>271</v>
      </c>
      <c r="B15" s="35" t="s">
        <v>272</v>
      </c>
      <c r="C15" s="147" t="n">
        <v>52</v>
      </c>
      <c r="D15" s="148" t="n">
        <v>46</v>
      </c>
      <c r="E15" s="148" t="n">
        <v>41</v>
      </c>
      <c r="F15" s="148" t="n">
        <v>34</v>
      </c>
      <c r="G15" s="148" t="n">
        <v>27</v>
      </c>
      <c r="H15" s="148" t="n">
        <v>23</v>
      </c>
      <c r="I15" s="148"/>
      <c r="J15" s="148"/>
      <c r="K15" s="148" t="n">
        <v>13</v>
      </c>
      <c r="L15" s="148" t="n">
        <v>47</v>
      </c>
      <c r="M15" s="148" t="n">
        <v>131</v>
      </c>
      <c r="N15" s="149" t="n">
        <v>14</v>
      </c>
    </row>
    <row r="16" customFormat="false" ht="12.75" hidden="false" customHeight="false" outlineLevel="0" collapsed="false">
      <c r="A16" s="145" t="s">
        <v>48</v>
      </c>
      <c r="B16" s="35" t="s">
        <v>49</v>
      </c>
      <c r="C16" s="147" t="n">
        <v>57</v>
      </c>
      <c r="D16" s="148" t="n">
        <v>53</v>
      </c>
      <c r="E16" s="148"/>
      <c r="F16" s="148" t="n">
        <v>32</v>
      </c>
      <c r="G16" s="148" t="n">
        <v>34</v>
      </c>
      <c r="H16" s="148" t="n">
        <v>3</v>
      </c>
      <c r="I16" s="148" t="n">
        <v>35</v>
      </c>
      <c r="J16" s="148" t="n">
        <v>21</v>
      </c>
      <c r="K16" s="148" t="n">
        <v>17</v>
      </c>
      <c r="L16" s="148" t="n">
        <v>50</v>
      </c>
      <c r="M16" s="148" t="n">
        <v>48</v>
      </c>
      <c r="N16" s="149" t="n">
        <v>100</v>
      </c>
    </row>
    <row r="17" customFormat="false" ht="12.75" hidden="false" customHeight="false" outlineLevel="0" collapsed="false">
      <c r="A17" s="145" t="s">
        <v>273</v>
      </c>
      <c r="B17" s="35" t="s">
        <v>274</v>
      </c>
      <c r="C17" s="147" t="n">
        <v>50</v>
      </c>
      <c r="D17" s="148" t="n">
        <v>41</v>
      </c>
      <c r="E17" s="148" t="n">
        <v>46</v>
      </c>
      <c r="F17" s="148" t="n">
        <v>33</v>
      </c>
      <c r="G17" s="148" t="n">
        <v>26</v>
      </c>
      <c r="H17" s="148"/>
      <c r="I17" s="148" t="n">
        <v>35</v>
      </c>
      <c r="J17" s="148" t="n">
        <v>19</v>
      </c>
      <c r="K17" s="148" t="n">
        <v>14</v>
      </c>
      <c r="L17" s="148"/>
      <c r="M17" s="148" t="n">
        <v>44</v>
      </c>
      <c r="N17" s="149" t="n">
        <v>50</v>
      </c>
    </row>
    <row r="18" customFormat="false" ht="12.75" hidden="false" customHeight="false" outlineLevel="0" collapsed="false">
      <c r="A18" s="145" t="s">
        <v>51</v>
      </c>
      <c r="B18" s="35" t="s">
        <v>52</v>
      </c>
      <c r="C18" s="147"/>
      <c r="D18" s="148" t="n">
        <v>43</v>
      </c>
      <c r="E18" s="148" t="n">
        <v>47</v>
      </c>
      <c r="F18" s="148" t="n">
        <v>44</v>
      </c>
      <c r="G18" s="148" t="n">
        <v>35</v>
      </c>
      <c r="H18" s="148"/>
      <c r="I18" s="148" t="n">
        <v>26</v>
      </c>
      <c r="J18" s="148"/>
      <c r="K18" s="148"/>
      <c r="L18" s="148"/>
      <c r="M18" s="148"/>
      <c r="N18" s="149" t="n">
        <v>79</v>
      </c>
    </row>
    <row r="19" customFormat="false" ht="12.75" hidden="false" customHeight="false" outlineLevel="0" collapsed="false">
      <c r="A19" s="150" t="s">
        <v>168</v>
      </c>
      <c r="B19" s="35" t="s">
        <v>169</v>
      </c>
      <c r="C19" s="147" t="n">
        <v>51</v>
      </c>
      <c r="D19" s="148" t="n">
        <v>41</v>
      </c>
      <c r="E19" s="148" t="n">
        <v>47</v>
      </c>
      <c r="F19" s="148" t="n">
        <v>49</v>
      </c>
      <c r="G19" s="148" t="n">
        <v>24</v>
      </c>
      <c r="H19" s="148" t="n">
        <v>30</v>
      </c>
      <c r="I19" s="148"/>
      <c r="J19" s="148" t="n">
        <v>23</v>
      </c>
      <c r="K19" s="148" t="n">
        <v>34</v>
      </c>
      <c r="L19" s="148" t="n">
        <v>41</v>
      </c>
      <c r="M19" s="151" t="n">
        <v>134</v>
      </c>
      <c r="N19" s="152" t="n">
        <v>9</v>
      </c>
    </row>
    <row r="20" customFormat="false" ht="12.75" hidden="false" customHeight="false" outlineLevel="0" collapsed="false">
      <c r="A20" s="150" t="s">
        <v>275</v>
      </c>
      <c r="B20" s="35" t="s">
        <v>276</v>
      </c>
      <c r="C20" s="147"/>
      <c r="D20" s="148" t="n">
        <v>46</v>
      </c>
      <c r="E20" s="148" t="n">
        <v>40</v>
      </c>
      <c r="F20" s="148" t="n">
        <v>40</v>
      </c>
      <c r="G20" s="148"/>
      <c r="H20" s="148"/>
      <c r="I20" s="148" t="n">
        <v>20</v>
      </c>
      <c r="J20" s="148"/>
      <c r="K20" s="148" t="n">
        <v>36</v>
      </c>
      <c r="L20" s="148"/>
      <c r="M20" s="151" t="n">
        <v>143</v>
      </c>
      <c r="N20" s="152" t="n">
        <v>6</v>
      </c>
    </row>
    <row r="21" customFormat="false" ht="12.75" hidden="false" customHeight="false" outlineLevel="0" collapsed="false">
      <c r="A21" s="150" t="s">
        <v>54</v>
      </c>
      <c r="B21" s="35" t="s">
        <v>292</v>
      </c>
      <c r="C21" s="147"/>
      <c r="D21" s="148" t="n">
        <v>57</v>
      </c>
      <c r="E21" s="148" t="n">
        <v>48</v>
      </c>
      <c r="F21" s="148" t="n">
        <v>46</v>
      </c>
      <c r="G21" s="148"/>
      <c r="H21" s="148" t="n">
        <v>33</v>
      </c>
      <c r="I21" s="148" t="n">
        <v>38</v>
      </c>
      <c r="J21" s="148" t="n">
        <v>35</v>
      </c>
      <c r="K21" s="148" t="n">
        <v>42</v>
      </c>
      <c r="L21" s="148"/>
      <c r="M21" s="151"/>
      <c r="N21" s="152" t="n">
        <v>11</v>
      </c>
    </row>
    <row r="22" customFormat="false" ht="12.75" hidden="false" customHeight="false" outlineLevel="0" collapsed="false">
      <c r="A22" s="150" t="s">
        <v>277</v>
      </c>
      <c r="B22" s="35" t="s">
        <v>293</v>
      </c>
      <c r="C22" s="147"/>
      <c r="D22" s="148" t="n">
        <v>43</v>
      </c>
      <c r="E22" s="148" t="n">
        <v>42</v>
      </c>
      <c r="F22" s="148" t="n">
        <v>48</v>
      </c>
      <c r="G22" s="148" t="n">
        <v>26</v>
      </c>
      <c r="H22" s="148" t="n">
        <v>27</v>
      </c>
      <c r="I22" s="153"/>
      <c r="J22" s="153"/>
      <c r="K22" s="153"/>
      <c r="L22" s="153"/>
      <c r="M22" s="151" t="n">
        <v>129</v>
      </c>
      <c r="N22" s="152" t="n">
        <v>8</v>
      </c>
    </row>
    <row r="23" customFormat="false" ht="12.75" hidden="false" customHeight="false" outlineLevel="0" collapsed="false">
      <c r="A23" s="150" t="s">
        <v>279</v>
      </c>
      <c r="B23" s="35" t="s">
        <v>280</v>
      </c>
      <c r="C23" s="147"/>
      <c r="D23" s="148" t="n">
        <v>55</v>
      </c>
      <c r="E23" s="148" t="n">
        <v>43</v>
      </c>
      <c r="F23" s="148" t="n">
        <v>46</v>
      </c>
      <c r="G23" s="148" t="n">
        <v>31</v>
      </c>
      <c r="H23" s="148" t="n">
        <v>28</v>
      </c>
      <c r="I23" s="148" t="n">
        <v>31</v>
      </c>
      <c r="J23" s="148" t="n">
        <v>22</v>
      </c>
      <c r="K23" s="148" t="n">
        <v>34</v>
      </c>
      <c r="L23" s="148" t="n">
        <v>49</v>
      </c>
      <c r="M23" s="151" t="n">
        <v>171</v>
      </c>
      <c r="N23" s="152" t="n">
        <v>12</v>
      </c>
    </row>
    <row r="24" customFormat="false" ht="12.75" hidden="false" customHeight="false" outlineLevel="0" collapsed="false">
      <c r="A24" s="150" t="s">
        <v>234</v>
      </c>
      <c r="B24" s="35" t="s">
        <v>235</v>
      </c>
      <c r="C24" s="147"/>
      <c r="D24" s="148"/>
      <c r="E24" s="148" t="n">
        <v>62</v>
      </c>
      <c r="F24" s="148" t="n">
        <v>52</v>
      </c>
      <c r="G24" s="148" t="n">
        <v>35</v>
      </c>
      <c r="H24" s="148" t="n">
        <v>42</v>
      </c>
      <c r="I24" s="148" t="n">
        <v>28</v>
      </c>
      <c r="J24" s="148" t="n">
        <v>26</v>
      </c>
      <c r="K24" s="148" t="n">
        <v>47</v>
      </c>
      <c r="L24" s="148" t="n">
        <v>50</v>
      </c>
      <c r="M24" s="151" t="n">
        <v>45</v>
      </c>
      <c r="N24" s="152" t="n">
        <v>67</v>
      </c>
    </row>
    <row r="25" customFormat="false" ht="12.75" hidden="false" customHeight="false" outlineLevel="0" collapsed="false">
      <c r="A25" s="150" t="s">
        <v>60</v>
      </c>
      <c r="B25" s="35" t="s">
        <v>61</v>
      </c>
      <c r="C25" s="147"/>
      <c r="D25" s="148" t="n">
        <v>55</v>
      </c>
      <c r="E25" s="148"/>
      <c r="F25" s="148"/>
      <c r="G25" s="148" t="n">
        <v>44</v>
      </c>
      <c r="H25" s="148" t="n">
        <v>54</v>
      </c>
      <c r="I25" s="148" t="n">
        <v>42</v>
      </c>
      <c r="J25" s="148" t="n">
        <v>36</v>
      </c>
      <c r="K25" s="148" t="n">
        <v>54</v>
      </c>
      <c r="L25" s="148" t="n">
        <v>62</v>
      </c>
      <c r="M25" s="151" t="n">
        <v>64</v>
      </c>
      <c r="N25" s="152" t="n">
        <v>70</v>
      </c>
    </row>
    <row r="26" customFormat="false" ht="12.75" hidden="false" customHeight="false" outlineLevel="0" collapsed="false">
      <c r="A26" s="145" t="s">
        <v>63</v>
      </c>
      <c r="B26" s="35" t="s">
        <v>64</v>
      </c>
      <c r="C26" s="147" t="n">
        <v>53</v>
      </c>
      <c r="D26" s="148"/>
      <c r="E26" s="148" t="n">
        <v>50</v>
      </c>
      <c r="F26" s="148" t="n">
        <v>47</v>
      </c>
      <c r="G26" s="148"/>
      <c r="H26" s="148" t="n">
        <v>36</v>
      </c>
      <c r="I26" s="148" t="n">
        <v>29</v>
      </c>
      <c r="J26" s="148" t="n">
        <v>23</v>
      </c>
      <c r="K26" s="148" t="n">
        <v>39</v>
      </c>
      <c r="L26" s="148"/>
      <c r="M26" s="148"/>
      <c r="N26" s="149"/>
    </row>
    <row r="27" customFormat="false" ht="12.75" hidden="false" customHeight="false" outlineLevel="0" collapsed="false">
      <c r="A27" s="145" t="s">
        <v>281</v>
      </c>
      <c r="B27" s="35" t="s">
        <v>294</v>
      </c>
      <c r="C27" s="147"/>
      <c r="D27" s="148"/>
      <c r="E27" s="148"/>
      <c r="F27" s="148"/>
      <c r="G27" s="148" t="n">
        <v>18</v>
      </c>
      <c r="H27" s="148" t="n">
        <v>19</v>
      </c>
      <c r="I27" s="148" t="n">
        <v>15</v>
      </c>
      <c r="J27" s="148" t="n">
        <v>16</v>
      </c>
      <c r="K27" s="148"/>
      <c r="L27" s="148"/>
      <c r="M27" s="148"/>
      <c r="N27" s="149"/>
    </row>
    <row r="28" customFormat="false" ht="12.75" hidden="false" customHeight="false" outlineLevel="0" collapsed="false">
      <c r="A28" s="145" t="s">
        <v>283</v>
      </c>
      <c r="B28" s="35" t="s">
        <v>284</v>
      </c>
      <c r="C28" s="147"/>
      <c r="D28" s="148"/>
      <c r="E28" s="148"/>
      <c r="F28" s="148"/>
      <c r="G28" s="148"/>
      <c r="H28" s="148" t="n">
        <v>5</v>
      </c>
      <c r="I28" s="148" t="n">
        <v>25</v>
      </c>
      <c r="J28" s="148"/>
      <c r="K28" s="148"/>
      <c r="L28" s="148"/>
      <c r="M28" s="148"/>
      <c r="N28" s="149"/>
    </row>
    <row r="29" customFormat="false" ht="12.75" hidden="false" customHeight="false" outlineLevel="0" collapsed="false">
      <c r="A29" s="150" t="s">
        <v>66</v>
      </c>
      <c r="B29" s="35" t="s">
        <v>295</v>
      </c>
      <c r="C29" s="154" t="s">
        <v>246</v>
      </c>
      <c r="D29" s="155" t="s">
        <v>246</v>
      </c>
      <c r="E29" s="155" t="s">
        <v>246</v>
      </c>
      <c r="F29" s="155" t="s">
        <v>246</v>
      </c>
      <c r="G29" s="155" t="s">
        <v>246</v>
      </c>
      <c r="H29" s="155" t="s">
        <v>246</v>
      </c>
      <c r="I29" s="155" t="s">
        <v>246</v>
      </c>
      <c r="J29" s="148" t="n">
        <v>36</v>
      </c>
      <c r="K29" s="148" t="n">
        <v>39</v>
      </c>
      <c r="L29" s="148" t="n">
        <v>51</v>
      </c>
      <c r="M29" s="151" t="n">
        <v>65</v>
      </c>
      <c r="N29" s="152" t="n">
        <v>88</v>
      </c>
    </row>
    <row r="30" customFormat="false" ht="12.75" hidden="false" customHeight="false" outlineLevel="0" collapsed="false">
      <c r="A30" s="150" t="s">
        <v>69</v>
      </c>
      <c r="B30" s="35" t="s">
        <v>70</v>
      </c>
      <c r="C30" s="156" t="s">
        <v>246</v>
      </c>
      <c r="D30" s="157" t="s">
        <v>246</v>
      </c>
      <c r="E30" s="157" t="s">
        <v>246</v>
      </c>
      <c r="F30" s="157" t="s">
        <v>246</v>
      </c>
      <c r="G30" s="157" t="s">
        <v>246</v>
      </c>
      <c r="H30" s="157" t="s">
        <v>246</v>
      </c>
      <c r="I30" s="157" t="s">
        <v>246</v>
      </c>
      <c r="J30" s="153"/>
      <c r="K30" s="153"/>
      <c r="L30" s="153"/>
      <c r="M30" s="151"/>
      <c r="N30" s="152"/>
    </row>
    <row r="31" customFormat="false" ht="12.75" hidden="false" customHeight="false" outlineLevel="0" collapsed="false">
      <c r="A31" s="150" t="s">
        <v>190</v>
      </c>
      <c r="B31" s="35" t="s">
        <v>191</v>
      </c>
      <c r="C31" s="154" t="s">
        <v>246</v>
      </c>
      <c r="D31" s="155" t="s">
        <v>246</v>
      </c>
      <c r="E31" s="155" t="s">
        <v>246</v>
      </c>
      <c r="F31" s="155" t="s">
        <v>246</v>
      </c>
      <c r="G31" s="155" t="s">
        <v>246</v>
      </c>
      <c r="H31" s="155" t="s">
        <v>246</v>
      </c>
      <c r="I31" s="155" t="s">
        <v>246</v>
      </c>
      <c r="J31" s="148"/>
      <c r="K31" s="148"/>
      <c r="L31" s="153" t="n">
        <v>48</v>
      </c>
      <c r="M31" s="151" t="n">
        <v>56</v>
      </c>
      <c r="N31" s="152" t="n">
        <v>95</v>
      </c>
    </row>
    <row r="32" customFormat="false" ht="12.75" hidden="false" customHeight="false" outlineLevel="0" collapsed="false">
      <c r="A32" s="158" t="s">
        <v>285</v>
      </c>
      <c r="B32" s="81" t="s">
        <v>296</v>
      </c>
      <c r="C32" s="159" t="s">
        <v>246</v>
      </c>
      <c r="D32" s="160" t="s">
        <v>246</v>
      </c>
      <c r="E32" s="160" t="s">
        <v>246</v>
      </c>
      <c r="F32" s="160" t="s">
        <v>246</v>
      </c>
      <c r="G32" s="160" t="s">
        <v>246</v>
      </c>
      <c r="H32" s="160" t="s">
        <v>246</v>
      </c>
      <c r="I32" s="160" t="s">
        <v>246</v>
      </c>
      <c r="J32" s="127"/>
      <c r="K32" s="127" t="n">
        <v>37</v>
      </c>
      <c r="L32" s="127" t="n">
        <v>42</v>
      </c>
      <c r="M32" s="127" t="n">
        <v>146</v>
      </c>
      <c r="N32" s="161" t="n">
        <v>9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7"/>
    <col collapsed="false" customWidth="true" hidden="false" outlineLevel="0" max="4" min="3" style="0" width="14.99"/>
  </cols>
  <sheetData>
    <row r="1" customFormat="false" ht="15" hidden="false" customHeight="false" outlineLevel="0" collapsed="false">
      <c r="B1" s="2" t="s">
        <v>166</v>
      </c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3" customFormat="false" ht="12.75" hidden="false" customHeight="false" outlineLevel="0" collapsed="false">
      <c r="E3" s="6" t="s">
        <v>1</v>
      </c>
      <c r="F3" s="7" t="s">
        <v>2</v>
      </c>
      <c r="G3" s="8" t="s">
        <v>3</v>
      </c>
      <c r="H3" s="8" t="s">
        <v>4</v>
      </c>
      <c r="I3" s="8" t="s">
        <v>5</v>
      </c>
      <c r="J3" s="8" t="s">
        <v>6</v>
      </c>
      <c r="K3" s="8" t="s">
        <v>7</v>
      </c>
      <c r="L3" s="8" t="s">
        <v>8</v>
      </c>
      <c r="M3" s="8" t="s">
        <v>9</v>
      </c>
      <c r="N3" s="8" t="s">
        <v>10</v>
      </c>
      <c r="O3" s="8" t="s">
        <v>11</v>
      </c>
      <c r="P3" s="9" t="s">
        <v>12</v>
      </c>
      <c r="Q3" s="56"/>
      <c r="R3" s="26"/>
    </row>
    <row r="4" customFormat="false" ht="13.5" hidden="false" customHeight="false" outlineLevel="0" collapsed="false">
      <c r="A4" s="12" t="s">
        <v>14</v>
      </c>
      <c r="B4" s="13" t="s">
        <v>15</v>
      </c>
      <c r="C4" s="13"/>
      <c r="D4" s="13"/>
      <c r="E4" s="14" t="s">
        <v>16</v>
      </c>
      <c r="F4" s="15" t="s">
        <v>17</v>
      </c>
      <c r="G4" s="16" t="s">
        <v>18</v>
      </c>
      <c r="H4" s="16" t="s">
        <v>19</v>
      </c>
      <c r="I4" s="16" t="s">
        <v>20</v>
      </c>
      <c r="J4" s="16" t="s">
        <v>21</v>
      </c>
      <c r="K4" s="16" t="s">
        <v>22</v>
      </c>
      <c r="L4" s="16" t="s">
        <v>23</v>
      </c>
      <c r="M4" s="16" t="s">
        <v>24</v>
      </c>
      <c r="N4" s="15" t="s">
        <v>25</v>
      </c>
      <c r="O4" s="15" t="s">
        <v>26</v>
      </c>
      <c r="P4" s="17" t="s">
        <v>27</v>
      </c>
      <c r="Q4" s="12" t="s">
        <v>28</v>
      </c>
      <c r="R4" s="17" t="s">
        <v>167</v>
      </c>
    </row>
    <row r="5" customFormat="false" ht="12.75" hidden="false" customHeight="false" outlineLevel="0" collapsed="false">
      <c r="A5" s="20" t="s">
        <v>29</v>
      </c>
      <c r="B5" s="21" t="s">
        <v>30</v>
      </c>
      <c r="C5" s="22" t="s">
        <v>31</v>
      </c>
      <c r="D5" s="23" t="s">
        <v>32</v>
      </c>
      <c r="E5" s="24" t="n">
        <v>38.2</v>
      </c>
      <c r="F5" s="24" t="n">
        <v>29.11</v>
      </c>
      <c r="G5" s="24" t="n">
        <v>26.5</v>
      </c>
      <c r="H5" s="25" t="n">
        <v>22.01</v>
      </c>
      <c r="I5" s="24" t="n">
        <v>24.52</v>
      </c>
      <c r="J5" s="24"/>
      <c r="K5" s="24" t="n">
        <v>22.56</v>
      </c>
      <c r="L5" s="24" t="n">
        <v>23.74</v>
      </c>
      <c r="M5" s="24" t="n">
        <v>24.31</v>
      </c>
      <c r="N5" s="24" t="n">
        <v>28.48</v>
      </c>
      <c r="O5" s="24" t="n">
        <v>32.76</v>
      </c>
      <c r="P5" s="24" t="n">
        <v>28.04</v>
      </c>
      <c r="Q5" s="57" t="n">
        <f aca="false">AVERAGE(E5:P5)</f>
        <v>27.2936363636364</v>
      </c>
      <c r="R5" s="58" t="n">
        <f aca="false">Q5*0.97</f>
        <v>26.4748272727273</v>
      </c>
    </row>
    <row r="6" customFormat="false" ht="12.75" hidden="false" customHeight="false" outlineLevel="0" collapsed="false">
      <c r="A6" s="20" t="s">
        <v>33</v>
      </c>
      <c r="B6" s="21" t="s">
        <v>34</v>
      </c>
      <c r="C6" s="29" t="s">
        <v>31</v>
      </c>
      <c r="D6" s="21" t="s">
        <v>35</v>
      </c>
      <c r="E6" s="24" t="n">
        <v>63.74</v>
      </c>
      <c r="F6" s="24" t="n">
        <v>50.55</v>
      </c>
      <c r="G6" s="24" t="n">
        <v>49.66</v>
      </c>
      <c r="H6" s="25" t="n">
        <v>32.92</v>
      </c>
      <c r="I6" s="24" t="n">
        <v>38.52</v>
      </c>
      <c r="J6" s="24" t="n">
        <v>42.41</v>
      </c>
      <c r="K6" s="24" t="n">
        <v>39.62</v>
      </c>
      <c r="L6" s="24" t="n">
        <v>39.25</v>
      </c>
      <c r="M6" s="24" t="n">
        <v>40.31</v>
      </c>
      <c r="N6" s="24" t="n">
        <v>45.32</v>
      </c>
      <c r="O6" s="30" t="n">
        <v>43.02</v>
      </c>
      <c r="P6" s="30" t="n">
        <v>38.16</v>
      </c>
      <c r="Q6" s="57" t="n">
        <f aca="false">AVERAGE(E6:P6)</f>
        <v>43.6233333333333</v>
      </c>
      <c r="R6" s="58" t="n">
        <f aca="false">Q6*0.97</f>
        <v>42.3146333333333</v>
      </c>
    </row>
    <row r="7" customFormat="false" ht="12.75" hidden="false" customHeight="false" outlineLevel="0" collapsed="false">
      <c r="A7" s="20" t="s">
        <v>36</v>
      </c>
      <c r="B7" s="21" t="s">
        <v>37</v>
      </c>
      <c r="C7" s="29" t="s">
        <v>31</v>
      </c>
      <c r="D7" s="21" t="s">
        <v>38</v>
      </c>
      <c r="E7" s="24" t="n">
        <v>40.28</v>
      </c>
      <c r="F7" s="24" t="n">
        <v>26.78</v>
      </c>
      <c r="G7" s="24" t="n">
        <v>25.67</v>
      </c>
      <c r="H7" s="25" t="n">
        <v>22.91</v>
      </c>
      <c r="I7" s="24" t="n">
        <v>25.51</v>
      </c>
      <c r="J7" s="24" t="n">
        <v>24.17</v>
      </c>
      <c r="K7" s="24" t="n">
        <v>24.11</v>
      </c>
      <c r="L7" s="24" t="n">
        <v>24.71</v>
      </c>
      <c r="M7" s="24" t="n">
        <v>29.55</v>
      </c>
      <c r="N7" s="24" t="n">
        <v>25.2</v>
      </c>
      <c r="O7" s="30" t="n">
        <v>28.8</v>
      </c>
      <c r="P7" s="30" t="n">
        <v>28.11</v>
      </c>
      <c r="Q7" s="57" t="n">
        <f aca="false">AVERAGE(E7:P7)</f>
        <v>27.15</v>
      </c>
      <c r="R7" s="58" t="n">
        <f aca="false">Q7*0.97</f>
        <v>26.3355</v>
      </c>
    </row>
    <row r="8" customFormat="false" ht="12.75" hidden="false" customHeight="false" outlineLevel="0" collapsed="false">
      <c r="A8" s="20" t="s">
        <v>39</v>
      </c>
      <c r="B8" s="21" t="s">
        <v>40</v>
      </c>
      <c r="C8" s="29" t="s">
        <v>31</v>
      </c>
      <c r="D8" s="21" t="s">
        <v>41</v>
      </c>
      <c r="E8" s="24" t="n">
        <v>40.29</v>
      </c>
      <c r="F8" s="24" t="n">
        <v>31.95</v>
      </c>
      <c r="G8" s="24" t="n">
        <v>31.3</v>
      </c>
      <c r="H8" s="25" t="n">
        <v>27.59</v>
      </c>
      <c r="I8" s="24" t="n">
        <v>26.8</v>
      </c>
      <c r="J8" s="24" t="n">
        <v>26.4</v>
      </c>
      <c r="K8" s="24" t="n">
        <v>25.66</v>
      </c>
      <c r="L8" s="24" t="n">
        <v>24.22</v>
      </c>
      <c r="M8" s="24" t="n">
        <v>38.27</v>
      </c>
      <c r="N8" s="24" t="n">
        <v>27.72</v>
      </c>
      <c r="O8" s="24" t="n">
        <v>34.69</v>
      </c>
      <c r="P8" s="24" t="n">
        <v>28.68</v>
      </c>
      <c r="Q8" s="57" t="n">
        <f aca="false">AVERAGE(E8:P8)</f>
        <v>30.2975</v>
      </c>
      <c r="R8" s="58" t="n">
        <f aca="false">Q8*0.97</f>
        <v>29.388575</v>
      </c>
    </row>
    <row r="9" customFormat="false" ht="12.75" hidden="false" customHeight="false" outlineLevel="0" collapsed="false">
      <c r="A9" s="20" t="s">
        <v>42</v>
      </c>
      <c r="B9" s="21" t="s">
        <v>43</v>
      </c>
      <c r="C9" s="29" t="s">
        <v>31</v>
      </c>
      <c r="D9" s="32" t="s">
        <v>44</v>
      </c>
      <c r="E9" s="24" t="n">
        <v>45.33</v>
      </c>
      <c r="F9" s="24" t="n">
        <v>33.02</v>
      </c>
      <c r="G9" s="24" t="n">
        <v>32.12</v>
      </c>
      <c r="H9" s="25" t="n">
        <v>23.28</v>
      </c>
      <c r="I9" s="24" t="n">
        <v>29.23</v>
      </c>
      <c r="J9" s="24" t="n">
        <v>26.06</v>
      </c>
      <c r="K9" s="24" t="n">
        <v>23.72</v>
      </c>
      <c r="L9" s="24" t="n">
        <v>25.02</v>
      </c>
      <c r="M9" s="24" t="n">
        <v>20.69</v>
      </c>
      <c r="N9" s="24" t="n">
        <v>27.03</v>
      </c>
      <c r="O9" s="30" t="n">
        <v>30.4</v>
      </c>
      <c r="P9" s="30" t="n">
        <v>26.99</v>
      </c>
      <c r="Q9" s="57" t="n">
        <f aca="false">AVERAGE(E9:P9)</f>
        <v>28.5741666666667</v>
      </c>
      <c r="R9" s="58" t="n">
        <f aca="false">Q9*0.97</f>
        <v>27.7169416666667</v>
      </c>
    </row>
    <row r="10" customFormat="false" ht="12.75" hidden="false" customHeight="false" outlineLevel="0" collapsed="false">
      <c r="A10" s="20" t="s">
        <v>45</v>
      </c>
      <c r="B10" s="21" t="s">
        <v>46</v>
      </c>
      <c r="C10" s="33" t="s">
        <v>31</v>
      </c>
      <c r="D10" s="32" t="s">
        <v>47</v>
      </c>
      <c r="E10" s="24" t="n">
        <v>48.28</v>
      </c>
      <c r="F10" s="24" t="n">
        <v>36.92</v>
      </c>
      <c r="G10" s="24" t="n">
        <v>36.05</v>
      </c>
      <c r="H10" s="25" t="n">
        <v>30.25</v>
      </c>
      <c r="I10" s="24" t="n">
        <v>33.47</v>
      </c>
      <c r="J10" s="30" t="n">
        <v>39.31</v>
      </c>
      <c r="K10" s="24" t="n">
        <v>33.69</v>
      </c>
      <c r="L10" s="24" t="n">
        <v>36.54</v>
      </c>
      <c r="M10" s="24" t="n">
        <v>29.09</v>
      </c>
      <c r="N10" s="24" t="n">
        <v>37.64</v>
      </c>
      <c r="O10" s="30" t="n">
        <v>42.19</v>
      </c>
      <c r="P10" s="30" t="n">
        <v>39.07</v>
      </c>
      <c r="Q10" s="57" t="n">
        <f aca="false">AVERAGE(E10:P10)</f>
        <v>36.875</v>
      </c>
      <c r="R10" s="58" t="n">
        <f aca="false">Q10*0.97</f>
        <v>35.76875</v>
      </c>
    </row>
    <row r="11" customFormat="false" ht="12.75" hidden="false" customHeight="false" outlineLevel="0" collapsed="false">
      <c r="A11" s="20" t="s">
        <v>48</v>
      </c>
      <c r="B11" s="21" t="s">
        <v>49</v>
      </c>
      <c r="C11" s="29" t="s">
        <v>31</v>
      </c>
      <c r="D11" s="21" t="s">
        <v>50</v>
      </c>
      <c r="E11" s="24" t="n">
        <v>50.86</v>
      </c>
      <c r="F11" s="24" t="n">
        <v>32.73</v>
      </c>
      <c r="G11" s="24" t="n">
        <v>26.57</v>
      </c>
      <c r="H11" s="24"/>
      <c r="I11" s="24" t="n">
        <v>24.23</v>
      </c>
      <c r="J11" s="24" t="n">
        <v>22.45</v>
      </c>
      <c r="K11" s="24" t="n">
        <v>24.76</v>
      </c>
      <c r="L11" s="24" t="n">
        <v>23.51</v>
      </c>
      <c r="M11" s="24" t="n">
        <v>29.92</v>
      </c>
      <c r="N11" s="24" t="n">
        <v>29.48</v>
      </c>
      <c r="O11" s="24"/>
      <c r="P11" s="24" t="n">
        <v>27</v>
      </c>
      <c r="Q11" s="57" t="n">
        <f aca="false">AVERAGE(E11:P11)</f>
        <v>29.151</v>
      </c>
      <c r="R11" s="58" t="n">
        <f aca="false">Q11*0.97</f>
        <v>28.27647</v>
      </c>
    </row>
    <row r="12" customFormat="false" ht="12.75" hidden="false" customHeight="false" outlineLevel="0" collapsed="false">
      <c r="A12" s="20" t="s">
        <v>51</v>
      </c>
      <c r="B12" s="21" t="s">
        <v>52</v>
      </c>
      <c r="C12" s="33" t="s">
        <v>31</v>
      </c>
      <c r="D12" s="21" t="s">
        <v>53</v>
      </c>
      <c r="E12" s="24"/>
      <c r="F12" s="24" t="n">
        <v>39.36</v>
      </c>
      <c r="G12" s="24" t="n">
        <v>32.72</v>
      </c>
      <c r="H12" s="24" t="n">
        <v>21.82</v>
      </c>
      <c r="I12" s="24" t="n">
        <v>23.41</v>
      </c>
      <c r="J12" s="24" t="n">
        <v>20.6</v>
      </c>
      <c r="K12" s="24" t="n">
        <v>23.02</v>
      </c>
      <c r="L12" s="24" t="n">
        <v>24.44</v>
      </c>
      <c r="M12" s="24" t="n">
        <v>43.6</v>
      </c>
      <c r="N12" s="24" t="n">
        <v>27.77</v>
      </c>
      <c r="O12" s="24" t="n">
        <v>28.65</v>
      </c>
      <c r="P12" s="24" t="n">
        <v>26.9</v>
      </c>
      <c r="Q12" s="57" t="n">
        <f aca="false">AVERAGE(E12:P12)</f>
        <v>28.39</v>
      </c>
      <c r="R12" s="58" t="n">
        <f aca="false">Q12*0.97</f>
        <v>27.5383</v>
      </c>
    </row>
    <row r="13" customFormat="false" ht="12.75" hidden="false" customHeight="false" outlineLevel="0" collapsed="false">
      <c r="A13" s="20" t="s">
        <v>168</v>
      </c>
      <c r="B13" s="21" t="s">
        <v>169</v>
      </c>
      <c r="C13" s="33" t="s">
        <v>31</v>
      </c>
      <c r="D13" s="21" t="s">
        <v>170</v>
      </c>
      <c r="E13" s="24" t="n">
        <v>41.85</v>
      </c>
      <c r="F13" s="24" t="n">
        <v>31.07</v>
      </c>
      <c r="G13" s="24" t="n">
        <v>28.69</v>
      </c>
      <c r="H13" s="59" t="n">
        <v>19.76</v>
      </c>
      <c r="I13" s="24" t="n">
        <v>23.95</v>
      </c>
      <c r="J13" s="24" t="n">
        <v>21.86</v>
      </c>
      <c r="K13" s="24" t="n">
        <v>23.2</v>
      </c>
      <c r="L13" s="24" t="n">
        <v>22.86</v>
      </c>
      <c r="N13" s="24"/>
      <c r="O13" s="30" t="n">
        <v>30.06</v>
      </c>
      <c r="P13" s="30" t="n">
        <v>28.81</v>
      </c>
      <c r="Q13" s="57" t="n">
        <f aca="false">AVERAGE(E13:P13)</f>
        <v>27.211</v>
      </c>
      <c r="R13" s="58" t="n">
        <f aca="false">Q13*0.97</f>
        <v>26.39467</v>
      </c>
    </row>
    <row r="14" customFormat="false" ht="12.75" hidden="false" customHeight="false" outlineLevel="0" collapsed="false">
      <c r="A14" s="20" t="s">
        <v>54</v>
      </c>
      <c r="B14" s="21" t="s">
        <v>55</v>
      </c>
      <c r="C14" s="33" t="s">
        <v>31</v>
      </c>
      <c r="D14" s="21" t="s">
        <v>56</v>
      </c>
      <c r="E14" s="24" t="n">
        <v>49.16</v>
      </c>
      <c r="F14" s="24" t="n">
        <v>35.11</v>
      </c>
      <c r="G14" s="24" t="n">
        <v>33.83</v>
      </c>
      <c r="H14" s="25" t="n">
        <v>25.37</v>
      </c>
      <c r="I14" s="24" t="n">
        <v>25.82</v>
      </c>
      <c r="J14" s="24" t="n">
        <v>25.57</v>
      </c>
      <c r="K14" s="24" t="n">
        <v>26.49</v>
      </c>
      <c r="L14" s="24" t="n">
        <v>31.47</v>
      </c>
      <c r="M14" s="24" t="n">
        <v>30.72</v>
      </c>
      <c r="N14" s="24"/>
      <c r="O14" s="30" t="n">
        <v>34.52</v>
      </c>
      <c r="P14" s="30" t="n">
        <v>36.95</v>
      </c>
      <c r="Q14" s="57" t="n">
        <f aca="false">AVERAGE(E14:P14)</f>
        <v>32.2736363636364</v>
      </c>
      <c r="R14" s="58" t="n">
        <f aca="false">Q14*0.97</f>
        <v>31.3054272727273</v>
      </c>
    </row>
    <row r="15" customFormat="false" ht="12.75" hidden="false" customHeight="false" outlineLevel="0" collapsed="false">
      <c r="A15" s="20" t="s">
        <v>57</v>
      </c>
      <c r="B15" s="21" t="s">
        <v>58</v>
      </c>
      <c r="C15" s="29" t="s">
        <v>31</v>
      </c>
      <c r="D15" s="21" t="s">
        <v>59</v>
      </c>
      <c r="E15" s="24" t="n">
        <v>57.68</v>
      </c>
      <c r="F15" s="24" t="n">
        <v>44.87</v>
      </c>
      <c r="G15" s="24" t="n">
        <v>40.73</v>
      </c>
      <c r="H15" s="25" t="n">
        <v>32.7</v>
      </c>
      <c r="I15" s="24" t="n">
        <v>37.88</v>
      </c>
      <c r="J15" s="24" t="n">
        <v>33.01</v>
      </c>
      <c r="K15" s="24" t="n">
        <v>35.43</v>
      </c>
      <c r="L15" s="24" t="n">
        <v>34.52</v>
      </c>
      <c r="M15" s="24" t="n">
        <v>38.98</v>
      </c>
      <c r="N15" s="24" t="n">
        <v>41.21</v>
      </c>
      <c r="O15" s="30" t="n">
        <v>41.06</v>
      </c>
      <c r="P15" s="30" t="n">
        <v>39.29</v>
      </c>
      <c r="Q15" s="57" t="n">
        <f aca="false">AVERAGE(E15:P15)</f>
        <v>39.78</v>
      </c>
      <c r="R15" s="58" t="n">
        <f aca="false">Q15*0.97</f>
        <v>38.5866</v>
      </c>
    </row>
    <row r="16" customFormat="false" ht="12.75" hidden="false" customHeight="false" outlineLevel="0" collapsed="false">
      <c r="A16" s="20" t="s">
        <v>60</v>
      </c>
      <c r="B16" s="21" t="s">
        <v>61</v>
      </c>
      <c r="C16" s="33" t="s">
        <v>31</v>
      </c>
      <c r="D16" s="21" t="s">
        <v>62</v>
      </c>
      <c r="E16" s="24" t="n">
        <v>55.5</v>
      </c>
      <c r="F16" s="24" t="n">
        <v>40.3</v>
      </c>
      <c r="G16" s="24" t="n">
        <v>40.33</v>
      </c>
      <c r="H16" s="25" t="n">
        <v>31.77</v>
      </c>
      <c r="I16" s="24" t="n">
        <v>35.15</v>
      </c>
      <c r="J16" s="24" t="n">
        <v>34.76</v>
      </c>
      <c r="K16" s="24" t="n">
        <v>33.02</v>
      </c>
      <c r="L16" s="24" t="n">
        <v>36.14</v>
      </c>
      <c r="M16" s="24" t="n">
        <v>37.76</v>
      </c>
      <c r="N16" s="24" t="n">
        <v>38.23</v>
      </c>
      <c r="O16" s="30" t="n">
        <v>37.86</v>
      </c>
      <c r="P16" s="30" t="n">
        <v>35.5</v>
      </c>
      <c r="Q16" s="57" t="n">
        <f aca="false">AVERAGE(E16:P16)</f>
        <v>38.0266666666667</v>
      </c>
      <c r="R16" s="58" t="n">
        <f aca="false">Q16*0.97</f>
        <v>36.8858666666667</v>
      </c>
    </row>
    <row r="17" customFormat="false" ht="12.75" hidden="false" customHeight="false" outlineLevel="0" collapsed="false">
      <c r="A17" s="20" t="s">
        <v>63</v>
      </c>
      <c r="B17" s="21" t="s">
        <v>64</v>
      </c>
      <c r="C17" s="33" t="s">
        <v>31</v>
      </c>
      <c r="D17" s="21" t="s">
        <v>65</v>
      </c>
      <c r="E17" s="24" t="n">
        <v>41.41</v>
      </c>
      <c r="F17" s="24" t="n">
        <v>28.24</v>
      </c>
      <c r="G17" s="24" t="n">
        <v>21.24</v>
      </c>
      <c r="H17" s="25" t="n">
        <v>21.21</v>
      </c>
      <c r="I17" s="24" t="n">
        <v>21.91</v>
      </c>
      <c r="J17" s="24" t="n">
        <v>18.75</v>
      </c>
      <c r="K17" s="24"/>
      <c r="L17" s="24" t="n">
        <v>21.36</v>
      </c>
      <c r="M17" s="24" t="n">
        <v>24.12</v>
      </c>
      <c r="N17" s="24" t="n">
        <v>26.3</v>
      </c>
      <c r="O17" s="24" t="n">
        <v>26.83</v>
      </c>
      <c r="P17" s="24" t="n">
        <v>24.45</v>
      </c>
      <c r="Q17" s="57" t="n">
        <f aca="false">AVERAGE(E17:P17)</f>
        <v>25.0745454545455</v>
      </c>
      <c r="R17" s="58" t="n">
        <f aca="false">Q17*0.97</f>
        <v>24.3223090909091</v>
      </c>
    </row>
    <row r="18" customFormat="false" ht="12.75" hidden="false" customHeight="false" outlineLevel="0" collapsed="false">
      <c r="A18" s="20" t="s">
        <v>66</v>
      </c>
      <c r="B18" s="21" t="s">
        <v>67</v>
      </c>
      <c r="C18" s="33" t="s">
        <v>31</v>
      </c>
      <c r="D18" s="21" t="s">
        <v>68</v>
      </c>
      <c r="E18" s="24" t="n">
        <v>49.12</v>
      </c>
      <c r="F18" s="24" t="n">
        <v>36.52</v>
      </c>
      <c r="G18" s="24" t="n">
        <v>35.72</v>
      </c>
      <c r="H18" s="25" t="n">
        <v>30.39</v>
      </c>
      <c r="I18" s="24" t="n">
        <v>29.49</v>
      </c>
      <c r="J18" s="24" t="n">
        <v>33.07</v>
      </c>
      <c r="K18" s="24" t="n">
        <v>31.04</v>
      </c>
      <c r="L18" s="30" t="n">
        <v>32.12</v>
      </c>
      <c r="M18" s="24" t="n">
        <v>33.37</v>
      </c>
      <c r="N18" s="24" t="n">
        <v>34.06</v>
      </c>
      <c r="O18" s="30"/>
      <c r="P18" s="30" t="n">
        <v>32.38</v>
      </c>
      <c r="Q18" s="57" t="n">
        <f aca="false">AVERAGE(E18:P18)</f>
        <v>34.2981818181818</v>
      </c>
      <c r="R18" s="58" t="n">
        <f aca="false">Q18*0.97</f>
        <v>33.2692363636364</v>
      </c>
    </row>
    <row r="19" customFormat="false" ht="12.75" hidden="false" customHeight="false" outlineLevel="0" collapsed="false">
      <c r="A19" s="20" t="s">
        <v>69</v>
      </c>
      <c r="B19" s="21" t="s">
        <v>70</v>
      </c>
      <c r="C19" s="29" t="s">
        <v>31</v>
      </c>
      <c r="D19" s="21" t="s">
        <v>71</v>
      </c>
      <c r="E19" s="24" t="n">
        <v>46.45</v>
      </c>
      <c r="F19" s="24" t="n">
        <v>36.88</v>
      </c>
      <c r="G19" s="24" t="n">
        <v>32.27</v>
      </c>
      <c r="H19" s="25" t="n">
        <v>30.17</v>
      </c>
      <c r="I19" s="24" t="n">
        <v>30.08</v>
      </c>
      <c r="J19" s="24"/>
      <c r="K19" s="24"/>
      <c r="L19" s="24" t="n">
        <v>25.7</v>
      </c>
      <c r="M19" s="24" t="n">
        <v>30.98</v>
      </c>
      <c r="N19" s="24" t="n">
        <v>24.7</v>
      </c>
      <c r="O19" s="30" t="n">
        <v>32.4</v>
      </c>
      <c r="P19" s="30" t="n">
        <v>34.12</v>
      </c>
      <c r="Q19" s="57" t="n">
        <f aca="false">AVERAGE(E19:P19)</f>
        <v>32.375</v>
      </c>
      <c r="R19" s="58" t="n">
        <f aca="false">Q19*0.97</f>
        <v>31.40375</v>
      </c>
    </row>
    <row r="20" customFormat="false" ht="12.75" hidden="false" customHeight="false" outlineLevel="0" collapsed="false">
      <c r="A20" s="20" t="s">
        <v>72</v>
      </c>
      <c r="B20" s="21" t="s">
        <v>73</v>
      </c>
      <c r="C20" s="29" t="s">
        <v>31</v>
      </c>
      <c r="D20" s="21" t="s">
        <v>74</v>
      </c>
      <c r="E20" s="24" t="n">
        <v>44.73</v>
      </c>
      <c r="F20" s="24" t="n">
        <v>33.22</v>
      </c>
      <c r="G20" s="24" t="n">
        <v>26.87</v>
      </c>
      <c r="H20" s="25" t="n">
        <v>22.82</v>
      </c>
      <c r="I20" s="24" t="n">
        <v>22.35</v>
      </c>
      <c r="J20" s="24" t="n">
        <v>21.8</v>
      </c>
      <c r="K20" s="24" t="n">
        <v>22.67</v>
      </c>
      <c r="L20" s="24" t="n">
        <v>24.65</v>
      </c>
      <c r="M20" s="24" t="n">
        <v>26.59</v>
      </c>
      <c r="N20" s="24" t="n">
        <v>28.83</v>
      </c>
      <c r="O20" s="24" t="n">
        <v>30.31</v>
      </c>
      <c r="P20" s="24" t="n">
        <v>28.12</v>
      </c>
      <c r="Q20" s="57" t="n">
        <f aca="false">AVERAGE(E20:P20)</f>
        <v>27.7466666666667</v>
      </c>
      <c r="R20" s="58" t="n">
        <f aca="false">Q20*0.97</f>
        <v>26.9142666666667</v>
      </c>
    </row>
    <row r="21" customFormat="false" ht="12.75" hidden="false" customHeight="false" outlineLevel="0" collapsed="false">
      <c r="A21" s="20" t="s">
        <v>75</v>
      </c>
      <c r="B21" s="21" t="s">
        <v>76</v>
      </c>
      <c r="C21" s="29" t="s">
        <v>77</v>
      </c>
      <c r="D21" s="21" t="s">
        <v>78</v>
      </c>
      <c r="E21" s="24" t="n">
        <v>56.46</v>
      </c>
      <c r="F21" s="24" t="n">
        <v>42.44</v>
      </c>
      <c r="G21" s="24" t="n">
        <v>53.15</v>
      </c>
      <c r="H21" s="25" t="n">
        <v>35.08</v>
      </c>
      <c r="I21" s="24" t="n">
        <v>29.57</v>
      </c>
      <c r="J21" s="24" t="n">
        <v>35.23</v>
      </c>
      <c r="K21" s="24" t="n">
        <v>33.98</v>
      </c>
      <c r="L21" s="24" t="n">
        <v>40.67</v>
      </c>
      <c r="M21" s="24" t="n">
        <v>39.43</v>
      </c>
      <c r="N21" s="24" t="n">
        <v>39.73</v>
      </c>
      <c r="O21" s="24" t="n">
        <v>47.59</v>
      </c>
      <c r="P21" s="24" t="n">
        <v>47.32</v>
      </c>
      <c r="Q21" s="57" t="n">
        <f aca="false">AVERAGE(E21:P21)</f>
        <v>41.7208333333333</v>
      </c>
      <c r="R21" s="58" t="n">
        <f aca="false">Q21*0.97</f>
        <v>40.4692083333333</v>
      </c>
    </row>
    <row r="22" customFormat="false" ht="12.75" hidden="false" customHeight="false" outlineLevel="0" collapsed="false">
      <c r="A22" s="20" t="s">
        <v>79</v>
      </c>
      <c r="B22" s="35" t="s">
        <v>80</v>
      </c>
      <c r="C22" s="29" t="s">
        <v>31</v>
      </c>
      <c r="D22" s="21" t="s">
        <v>81</v>
      </c>
      <c r="E22" s="24" t="n">
        <v>49.2</v>
      </c>
      <c r="F22" s="24" t="n">
        <v>31.83</v>
      </c>
      <c r="G22" s="24" t="n">
        <v>30.7</v>
      </c>
      <c r="H22" s="25" t="n">
        <v>25.14</v>
      </c>
      <c r="I22" s="24" t="n">
        <v>22.17</v>
      </c>
      <c r="J22" s="24" t="n">
        <v>21.05</v>
      </c>
      <c r="K22" s="24" t="n">
        <v>24.03</v>
      </c>
      <c r="L22" s="24"/>
      <c r="M22" s="24" t="n">
        <v>28.55</v>
      </c>
      <c r="N22" s="24" t="n">
        <v>29.06</v>
      </c>
      <c r="O22" s="24" t="n">
        <v>31.67</v>
      </c>
      <c r="P22" s="24" t="n">
        <v>26.29</v>
      </c>
      <c r="Q22" s="57" t="n">
        <f aca="false">AVERAGE(E22:P22)</f>
        <v>29.0627272727273</v>
      </c>
      <c r="R22" s="58" t="n">
        <f aca="false">Q22*0.97</f>
        <v>28.1908454545455</v>
      </c>
    </row>
    <row r="23" customFormat="false" ht="12.75" hidden="false" customHeight="false" outlineLevel="0" collapsed="false">
      <c r="A23" s="20" t="s">
        <v>171</v>
      </c>
      <c r="B23" s="35" t="s">
        <v>172</v>
      </c>
      <c r="C23" s="29" t="s">
        <v>31</v>
      </c>
      <c r="D23" s="21" t="s">
        <v>173</v>
      </c>
      <c r="E23" s="30" t="n">
        <v>42.34</v>
      </c>
      <c r="F23" s="30" t="n">
        <v>27.98</v>
      </c>
      <c r="G23" s="30" t="n">
        <v>23.44</v>
      </c>
      <c r="H23" s="60" t="n">
        <v>21.35</v>
      </c>
      <c r="I23" s="24" t="n">
        <v>24.78</v>
      </c>
      <c r="J23" s="24" t="n">
        <v>21.06</v>
      </c>
      <c r="K23" s="24" t="n">
        <v>22.49</v>
      </c>
      <c r="L23" s="24" t="n">
        <v>21.69</v>
      </c>
      <c r="M23" s="24" t="n">
        <v>23.72</v>
      </c>
      <c r="N23" s="24" t="n">
        <v>21.57</v>
      </c>
      <c r="O23" s="24" t="n">
        <v>26.09</v>
      </c>
      <c r="P23" s="24" t="n">
        <v>20.69</v>
      </c>
      <c r="Q23" s="57" t="n">
        <f aca="false">AVERAGE(E23:P23)</f>
        <v>24.7666666666667</v>
      </c>
      <c r="R23" s="58" t="n">
        <f aca="false">Q23*0.97</f>
        <v>24.0236666666667</v>
      </c>
    </row>
    <row r="24" customFormat="false" ht="12.75" hidden="false" customHeight="false" outlineLevel="0" collapsed="false">
      <c r="A24" s="20" t="s">
        <v>82</v>
      </c>
      <c r="B24" s="35" t="s">
        <v>83</v>
      </c>
      <c r="C24" s="29" t="s">
        <v>31</v>
      </c>
      <c r="D24" s="21" t="s">
        <v>84</v>
      </c>
      <c r="E24" s="30" t="n">
        <v>53.88</v>
      </c>
      <c r="F24" s="30" t="n">
        <v>34.29</v>
      </c>
      <c r="G24" s="30" t="n">
        <v>31.83</v>
      </c>
      <c r="H24" s="30" t="n">
        <v>25.57</v>
      </c>
      <c r="I24" s="24" t="n">
        <v>24.42</v>
      </c>
      <c r="J24" s="24" t="n">
        <v>26.76</v>
      </c>
      <c r="K24" s="24" t="n">
        <v>23.66</v>
      </c>
      <c r="L24" s="24" t="n">
        <v>32.2</v>
      </c>
      <c r="M24" s="24" t="n">
        <v>34.39</v>
      </c>
      <c r="N24" s="24" t="n">
        <v>32.1</v>
      </c>
      <c r="O24" s="24" t="n">
        <v>41.21</v>
      </c>
      <c r="P24" s="24" t="n">
        <v>38.35</v>
      </c>
      <c r="Q24" s="57" t="n">
        <f aca="false">AVERAGE(E24:P24)</f>
        <v>33.2216666666667</v>
      </c>
      <c r="R24" s="58" t="n">
        <f aca="false">Q24*0.97</f>
        <v>32.2250166666667</v>
      </c>
    </row>
    <row r="25" customFormat="false" ht="12.75" hidden="false" customHeight="false" outlineLevel="0" collapsed="false">
      <c r="A25" s="20" t="s">
        <v>85</v>
      </c>
      <c r="B25" s="35" t="s">
        <v>86</v>
      </c>
      <c r="C25" s="29" t="s">
        <v>31</v>
      </c>
      <c r="D25" s="21" t="s">
        <v>87</v>
      </c>
      <c r="E25" s="30" t="n">
        <v>70.05</v>
      </c>
      <c r="F25" s="30" t="n">
        <v>51.03</v>
      </c>
      <c r="G25" s="30" t="n">
        <v>50.76</v>
      </c>
      <c r="H25" s="30" t="n">
        <v>38.13</v>
      </c>
      <c r="I25" s="24" t="n">
        <v>38.26</v>
      </c>
      <c r="J25" s="24" t="n">
        <v>40.19</v>
      </c>
      <c r="K25" s="24" t="n">
        <v>39.58</v>
      </c>
      <c r="L25" s="24" t="n">
        <v>41.06</v>
      </c>
      <c r="M25" s="24" t="n">
        <v>29.84</v>
      </c>
      <c r="N25" s="24" t="n">
        <v>44.3</v>
      </c>
      <c r="O25" s="24" t="n">
        <v>47.49</v>
      </c>
      <c r="P25" s="24" t="n">
        <v>45.33</v>
      </c>
      <c r="Q25" s="57" t="n">
        <f aca="false">AVERAGE(E25:P25)</f>
        <v>44.6683333333333</v>
      </c>
      <c r="R25" s="58" t="n">
        <f aca="false">Q25*0.97</f>
        <v>43.3282833333333</v>
      </c>
    </row>
    <row r="26" customFormat="false" ht="12.75" hidden="false" customHeight="false" outlineLevel="0" collapsed="false">
      <c r="A26" s="20" t="s">
        <v>88</v>
      </c>
      <c r="B26" s="35" t="s">
        <v>89</v>
      </c>
      <c r="C26" s="29" t="s">
        <v>31</v>
      </c>
      <c r="D26" s="21" t="s">
        <v>90</v>
      </c>
      <c r="E26" s="30" t="n">
        <v>59.61</v>
      </c>
      <c r="F26" s="30" t="n">
        <v>44.94</v>
      </c>
      <c r="G26" s="30" t="n">
        <v>43.34</v>
      </c>
      <c r="H26" s="30" t="n">
        <v>47.72</v>
      </c>
      <c r="I26" s="24" t="n">
        <v>47.86</v>
      </c>
      <c r="J26" s="24" t="n">
        <v>48.66</v>
      </c>
      <c r="K26" s="24" t="n">
        <v>49.25</v>
      </c>
      <c r="L26" s="24" t="n">
        <v>47.23</v>
      </c>
      <c r="M26" s="24" t="n">
        <v>45.08</v>
      </c>
      <c r="N26" s="24" t="n">
        <v>33.76</v>
      </c>
      <c r="O26" s="24" t="n">
        <v>48.53</v>
      </c>
      <c r="P26" s="24"/>
      <c r="Q26" s="57" t="n">
        <f aca="false">AVERAGE(E26:P26)</f>
        <v>46.9072727272727</v>
      </c>
      <c r="R26" s="58" t="n">
        <f aca="false">Q26*0.97</f>
        <v>45.5000545454545</v>
      </c>
    </row>
    <row r="27" customFormat="false" ht="12.75" hidden="false" customHeight="false" outlineLevel="0" collapsed="false">
      <c r="A27" s="20" t="s">
        <v>91</v>
      </c>
      <c r="B27" s="35" t="s">
        <v>92</v>
      </c>
      <c r="C27" s="29" t="s">
        <v>31</v>
      </c>
      <c r="D27" s="21" t="s">
        <v>93</v>
      </c>
      <c r="E27" s="30" t="n">
        <v>46.24</v>
      </c>
      <c r="F27" s="30" t="n">
        <v>39.85</v>
      </c>
      <c r="G27" s="30" t="n">
        <v>35.56</v>
      </c>
      <c r="H27" s="30" t="n">
        <v>33.63</v>
      </c>
      <c r="I27" s="24" t="n">
        <v>29.9</v>
      </c>
      <c r="J27" s="30" t="n">
        <v>29.39</v>
      </c>
      <c r="K27" s="24" t="n">
        <v>30.9</v>
      </c>
      <c r="L27" s="24" t="n">
        <v>32.68</v>
      </c>
      <c r="M27" s="24" t="n">
        <v>33.18</v>
      </c>
      <c r="N27" s="24"/>
      <c r="O27" s="24" t="n">
        <v>41.25</v>
      </c>
      <c r="P27" s="24" t="n">
        <v>36.13</v>
      </c>
      <c r="Q27" s="57" t="n">
        <f aca="false">AVERAGE(E27:P27)</f>
        <v>35.3372727272727</v>
      </c>
      <c r="R27" s="58" t="n">
        <f aca="false">Q27*0.97</f>
        <v>34.2771545454546</v>
      </c>
    </row>
    <row r="28" customFormat="false" ht="12.75" hidden="false" customHeight="false" outlineLevel="0" collapsed="false">
      <c r="A28" s="20" t="s">
        <v>94</v>
      </c>
      <c r="B28" s="35" t="s">
        <v>95</v>
      </c>
      <c r="C28" s="29" t="s">
        <v>31</v>
      </c>
      <c r="D28" s="21" t="s">
        <v>96</v>
      </c>
      <c r="E28" s="30" t="n">
        <v>44.25</v>
      </c>
      <c r="F28" s="30" t="n">
        <v>34.96</v>
      </c>
      <c r="G28" s="30"/>
      <c r="H28" s="30" t="n">
        <v>29.89</v>
      </c>
      <c r="I28" s="24" t="n">
        <v>29.89</v>
      </c>
      <c r="J28" s="24" t="n">
        <v>32.86</v>
      </c>
      <c r="K28" s="24" t="n">
        <v>31</v>
      </c>
      <c r="L28" s="24" t="n">
        <v>32.15</v>
      </c>
      <c r="M28" s="24" t="n">
        <v>34.73</v>
      </c>
      <c r="N28" s="24" t="n">
        <v>37.4</v>
      </c>
      <c r="O28" s="24" t="n">
        <v>34.96</v>
      </c>
      <c r="P28" s="24" t="n">
        <v>31.76</v>
      </c>
      <c r="Q28" s="57" t="n">
        <f aca="false">AVERAGE(E28:P28)</f>
        <v>33.9863636363636</v>
      </c>
      <c r="R28" s="58" t="n">
        <f aca="false">Q28*0.97</f>
        <v>32.9667727272727</v>
      </c>
    </row>
    <row r="29" customFormat="false" ht="12.75" hidden="false" customHeight="false" outlineLevel="0" collapsed="false">
      <c r="A29" s="20" t="s">
        <v>174</v>
      </c>
      <c r="B29" s="35" t="s">
        <v>175</v>
      </c>
      <c r="C29" s="33" t="s">
        <v>31</v>
      </c>
      <c r="D29" s="21" t="s">
        <v>176</v>
      </c>
      <c r="E29" s="30" t="n">
        <v>51.98</v>
      </c>
      <c r="F29" s="30" t="n">
        <v>37.31</v>
      </c>
      <c r="G29" s="30" t="n">
        <v>27.93</v>
      </c>
      <c r="H29" s="25" t="n">
        <v>22.74</v>
      </c>
      <c r="I29" s="24" t="n">
        <v>26.44</v>
      </c>
      <c r="J29" s="24" t="n">
        <v>24.44</v>
      </c>
      <c r="K29" s="24" t="n">
        <v>22.62</v>
      </c>
      <c r="L29" s="24" t="n">
        <v>26.01</v>
      </c>
      <c r="M29" s="24" t="n">
        <v>27.78</v>
      </c>
      <c r="N29" s="24" t="n">
        <v>26.93</v>
      </c>
      <c r="O29" s="24" t="n">
        <v>31.26</v>
      </c>
      <c r="P29" s="24" t="n">
        <v>25.88</v>
      </c>
      <c r="Q29" s="57" t="n">
        <f aca="false">AVERAGE(E29:P29)</f>
        <v>29.2766666666667</v>
      </c>
      <c r="R29" s="58" t="n">
        <f aca="false">Q29*0.97</f>
        <v>28.3983666666667</v>
      </c>
    </row>
    <row r="30" customFormat="false" ht="12.75" hidden="false" customHeight="false" outlineLevel="0" collapsed="false">
      <c r="A30" s="20" t="s">
        <v>97</v>
      </c>
      <c r="B30" s="35" t="s">
        <v>98</v>
      </c>
      <c r="C30" s="29" t="s">
        <v>31</v>
      </c>
      <c r="D30" s="21" t="s">
        <v>99</v>
      </c>
      <c r="E30" s="30" t="n">
        <v>42.49</v>
      </c>
      <c r="F30" s="30" t="n">
        <v>35.91</v>
      </c>
      <c r="G30" s="30" t="n">
        <v>30.85</v>
      </c>
      <c r="H30" s="30" t="n">
        <v>24.32</v>
      </c>
      <c r="I30" s="24" t="n">
        <v>24.01</v>
      </c>
      <c r="J30" s="30" t="n">
        <v>22.34</v>
      </c>
      <c r="K30" s="24" t="n">
        <v>21.43</v>
      </c>
      <c r="L30" s="24" t="n">
        <v>23.35</v>
      </c>
      <c r="M30" s="24" t="n">
        <v>27.46</v>
      </c>
      <c r="N30" s="24" t="n">
        <v>30.54</v>
      </c>
      <c r="O30" s="24" t="n">
        <v>38.93</v>
      </c>
      <c r="P30" s="24" t="n">
        <v>31.82</v>
      </c>
      <c r="Q30" s="57" t="n">
        <f aca="false">AVERAGE(E30:P30)</f>
        <v>29.4541666666667</v>
      </c>
      <c r="R30" s="58" t="n">
        <f aca="false">Q30*0.97</f>
        <v>28.5705416666667</v>
      </c>
    </row>
    <row r="31" customFormat="false" ht="12.75" hidden="false" customHeight="false" outlineLevel="0" collapsed="false">
      <c r="A31" s="20" t="s">
        <v>100</v>
      </c>
      <c r="B31" s="21" t="s">
        <v>101</v>
      </c>
      <c r="C31" s="33" t="s">
        <v>31</v>
      </c>
      <c r="D31" s="21" t="s">
        <v>102</v>
      </c>
      <c r="E31" s="30" t="n">
        <v>47.51</v>
      </c>
      <c r="F31" s="30" t="n">
        <v>34.94</v>
      </c>
      <c r="G31" s="30" t="n">
        <v>32.08</v>
      </c>
      <c r="H31" s="30" t="n">
        <v>22.55</v>
      </c>
      <c r="I31" s="30" t="n">
        <v>24.26</v>
      </c>
      <c r="J31" s="30" t="n">
        <v>24.79</v>
      </c>
      <c r="K31" s="30" t="n">
        <v>25.66</v>
      </c>
      <c r="L31" s="30" t="n">
        <v>26.52</v>
      </c>
      <c r="M31" s="30" t="n">
        <v>32.46</v>
      </c>
      <c r="N31" s="30" t="n">
        <v>29.41</v>
      </c>
      <c r="O31" s="30" t="n">
        <v>33.32</v>
      </c>
      <c r="P31" s="30" t="n">
        <v>34.96</v>
      </c>
      <c r="Q31" s="57" t="n">
        <f aca="false">AVERAGE(E31:P31)</f>
        <v>30.705</v>
      </c>
      <c r="R31" s="58" t="n">
        <f aca="false">Q31*0.97</f>
        <v>29.78385</v>
      </c>
    </row>
    <row r="32" customFormat="false" ht="12.75" hidden="false" customHeight="false" outlineLevel="0" collapsed="false">
      <c r="A32" s="20" t="s">
        <v>103</v>
      </c>
      <c r="B32" s="21" t="s">
        <v>104</v>
      </c>
      <c r="C32" s="29" t="s">
        <v>77</v>
      </c>
      <c r="D32" s="36" t="s">
        <v>105</v>
      </c>
      <c r="E32" s="30" t="n">
        <v>53.58</v>
      </c>
      <c r="F32" s="30" t="n">
        <v>34.48</v>
      </c>
      <c r="G32" s="30" t="n">
        <v>34.99</v>
      </c>
      <c r="H32" s="30" t="n">
        <v>29.81</v>
      </c>
      <c r="I32" s="30" t="n">
        <v>27.07</v>
      </c>
      <c r="J32" s="30" t="n">
        <v>30.98</v>
      </c>
      <c r="K32" s="30" t="n">
        <v>24.74</v>
      </c>
      <c r="L32" s="30"/>
      <c r="M32" s="30" t="n">
        <v>34</v>
      </c>
      <c r="N32" s="30" t="n">
        <v>33.14</v>
      </c>
      <c r="O32" s="30" t="n">
        <v>36.75</v>
      </c>
      <c r="P32" s="30" t="n">
        <v>35.54</v>
      </c>
      <c r="Q32" s="57" t="n">
        <f aca="false">AVERAGE(E32:P32)</f>
        <v>34.0981818181818</v>
      </c>
      <c r="R32" s="58" t="n">
        <f aca="false">Q32*0.97</f>
        <v>33.0752363636364</v>
      </c>
    </row>
    <row r="33" customFormat="false" ht="12.75" hidden="false" customHeight="false" outlineLevel="0" collapsed="false">
      <c r="A33" s="20" t="s">
        <v>106</v>
      </c>
      <c r="B33" s="21" t="s">
        <v>107</v>
      </c>
      <c r="C33" s="33" t="s">
        <v>31</v>
      </c>
      <c r="D33" s="21" t="s">
        <v>108</v>
      </c>
      <c r="E33" s="30" t="n">
        <v>46.38</v>
      </c>
      <c r="F33" s="30" t="n">
        <v>32.24</v>
      </c>
      <c r="G33" s="30" t="n">
        <v>31.37</v>
      </c>
      <c r="H33" s="30" t="n">
        <v>31.47</v>
      </c>
      <c r="I33" s="30" t="n">
        <v>23.44</v>
      </c>
      <c r="J33" s="30" t="n">
        <v>26.27</v>
      </c>
      <c r="K33" s="30" t="n">
        <v>26.45</v>
      </c>
      <c r="L33" s="30" t="n">
        <v>50.02</v>
      </c>
      <c r="M33" s="30" t="n">
        <v>30.41</v>
      </c>
      <c r="N33" s="30" t="n">
        <v>29.16</v>
      </c>
      <c r="O33" s="30" t="n">
        <v>38.84</v>
      </c>
      <c r="P33" s="30" t="n">
        <v>32.32</v>
      </c>
      <c r="Q33" s="57" t="n">
        <f aca="false">AVERAGE(E33:P33)</f>
        <v>33.1975</v>
      </c>
      <c r="R33" s="58" t="n">
        <f aca="false">Q33*0.97</f>
        <v>32.201575</v>
      </c>
    </row>
    <row r="34" customFormat="false" ht="12.75" hidden="false" customHeight="false" outlineLevel="0" collapsed="false">
      <c r="A34" s="20" t="s">
        <v>109</v>
      </c>
      <c r="B34" s="21" t="s">
        <v>110</v>
      </c>
      <c r="C34" s="33" t="s">
        <v>31</v>
      </c>
      <c r="D34" s="21" t="s">
        <v>111</v>
      </c>
      <c r="E34" s="30" t="n">
        <v>69.3</v>
      </c>
      <c r="F34" s="30" t="n">
        <v>47.73</v>
      </c>
      <c r="G34" s="30" t="n">
        <v>43.97</v>
      </c>
      <c r="H34" s="30" t="n">
        <v>41.33</v>
      </c>
      <c r="I34" s="30" t="n">
        <v>37.23</v>
      </c>
      <c r="J34" s="30" t="n">
        <v>44.2</v>
      </c>
      <c r="K34" s="30" t="n">
        <v>38.32</v>
      </c>
      <c r="L34" s="30" t="n">
        <v>37.91</v>
      </c>
      <c r="M34" s="30" t="n">
        <v>44.78</v>
      </c>
      <c r="N34" s="30" t="n">
        <v>39.77</v>
      </c>
      <c r="O34" s="30" t="n">
        <v>51.04</v>
      </c>
      <c r="P34" s="30" t="n">
        <v>39.56</v>
      </c>
      <c r="Q34" s="57" t="n">
        <f aca="false">AVERAGE(E34:P34)</f>
        <v>44.595</v>
      </c>
      <c r="R34" s="58" t="n">
        <f aca="false">Q34*0.97</f>
        <v>43.25715</v>
      </c>
    </row>
    <row r="35" customFormat="false" ht="12.75" hidden="false" customHeight="false" outlineLevel="0" collapsed="false">
      <c r="A35" s="20" t="s">
        <v>112</v>
      </c>
      <c r="B35" s="21" t="s">
        <v>113</v>
      </c>
      <c r="C35" s="33" t="s">
        <v>31</v>
      </c>
      <c r="D35" s="21" t="s">
        <v>114</v>
      </c>
      <c r="E35" s="30" t="n">
        <v>57.83</v>
      </c>
      <c r="F35" s="30"/>
      <c r="G35" s="30" t="n">
        <v>32.98</v>
      </c>
      <c r="H35" s="30" t="n">
        <v>30.51</v>
      </c>
      <c r="I35" s="30" t="n">
        <v>31.6</v>
      </c>
      <c r="J35" s="30" t="n">
        <v>35.63</v>
      </c>
      <c r="K35" s="30" t="n">
        <v>35.78</v>
      </c>
      <c r="L35" s="30"/>
      <c r="M35" s="30" t="n">
        <v>37.42</v>
      </c>
      <c r="N35" s="30" t="n">
        <v>38.45</v>
      </c>
      <c r="O35" s="30" t="n">
        <v>34.22</v>
      </c>
      <c r="P35" s="30" t="n">
        <v>29.17</v>
      </c>
      <c r="Q35" s="57" t="n">
        <f aca="false">AVERAGE(E35:P35)</f>
        <v>36.359</v>
      </c>
      <c r="R35" s="58" t="n">
        <f aca="false">Q35*0.97</f>
        <v>35.26823</v>
      </c>
    </row>
    <row r="36" customFormat="false" ht="12.75" hidden="false" customHeight="false" outlineLevel="0" collapsed="false">
      <c r="A36" s="20" t="s">
        <v>115</v>
      </c>
      <c r="B36" s="21" t="s">
        <v>116</v>
      </c>
      <c r="C36" s="29" t="s">
        <v>31</v>
      </c>
      <c r="D36" s="21" t="s">
        <v>117</v>
      </c>
      <c r="E36" s="30" t="n">
        <v>47.11</v>
      </c>
      <c r="F36" s="30" t="n">
        <v>29.51</v>
      </c>
      <c r="G36" s="30" t="n">
        <v>27.94</v>
      </c>
      <c r="H36" s="30" t="n">
        <v>23.25</v>
      </c>
      <c r="I36" s="30" t="n">
        <v>23.55</v>
      </c>
      <c r="J36" s="30" t="n">
        <v>24.3</v>
      </c>
      <c r="K36" s="30" t="n">
        <v>25.78</v>
      </c>
      <c r="L36" s="30" t="n">
        <v>25.52</v>
      </c>
      <c r="M36" s="30" t="n">
        <v>29.38</v>
      </c>
      <c r="N36" s="30" t="n">
        <v>21</v>
      </c>
      <c r="O36" s="30" t="n">
        <v>36.14</v>
      </c>
      <c r="P36" s="30" t="n">
        <v>31.03</v>
      </c>
      <c r="Q36" s="57" t="n">
        <f aca="false">AVERAGE(E36:P36)</f>
        <v>28.7091666666667</v>
      </c>
      <c r="R36" s="58" t="n">
        <f aca="false">Q36*0.97</f>
        <v>27.8478916666667</v>
      </c>
    </row>
    <row r="37" customFormat="false" ht="12.75" hidden="false" customHeight="false" outlineLevel="0" collapsed="false">
      <c r="A37" s="20" t="s">
        <v>118</v>
      </c>
      <c r="B37" s="21" t="s">
        <v>119</v>
      </c>
      <c r="C37" s="29" t="s">
        <v>31</v>
      </c>
      <c r="D37" s="35" t="s">
        <v>120</v>
      </c>
      <c r="E37" s="30" t="n">
        <v>67.61</v>
      </c>
      <c r="F37" s="30" t="n">
        <v>59.54</v>
      </c>
      <c r="G37" s="30" t="n">
        <v>44.45</v>
      </c>
      <c r="H37" s="30" t="n">
        <v>37.89</v>
      </c>
      <c r="I37" s="30" t="n">
        <v>42.12</v>
      </c>
      <c r="J37" s="30" t="n">
        <v>43.71</v>
      </c>
      <c r="K37" s="30" t="n">
        <v>45.27</v>
      </c>
      <c r="L37" s="30" t="n">
        <v>49.98</v>
      </c>
      <c r="M37" s="30" t="n">
        <v>42.21</v>
      </c>
      <c r="N37" s="30" t="n">
        <v>50.6</v>
      </c>
      <c r="O37" s="30" t="n">
        <v>66.41</v>
      </c>
      <c r="P37" s="30" t="n">
        <v>46.61</v>
      </c>
      <c r="Q37" s="57" t="n">
        <f aca="false">AVERAGE(E37:P37)</f>
        <v>49.7</v>
      </c>
      <c r="R37" s="58" t="n">
        <f aca="false">Q37*0.97</f>
        <v>48.209</v>
      </c>
    </row>
    <row r="38" customFormat="false" ht="12.75" hidden="false" customHeight="false" outlineLevel="0" collapsed="false">
      <c r="A38" s="20" t="s">
        <v>121</v>
      </c>
      <c r="B38" s="21" t="s">
        <v>122</v>
      </c>
      <c r="C38" s="29" t="s">
        <v>31</v>
      </c>
      <c r="D38" s="35" t="s">
        <v>120</v>
      </c>
      <c r="E38" s="30" t="n">
        <v>75.09</v>
      </c>
      <c r="F38" s="30" t="n">
        <v>58.25</v>
      </c>
      <c r="G38" s="30" t="n">
        <v>54.86</v>
      </c>
      <c r="H38" s="30" t="n">
        <v>51.28</v>
      </c>
      <c r="I38" s="30" t="n">
        <v>48.34</v>
      </c>
      <c r="J38" s="30" t="n">
        <v>46.25</v>
      </c>
      <c r="K38" s="30" t="n">
        <v>47.88</v>
      </c>
      <c r="L38" s="30" t="n">
        <v>55.13</v>
      </c>
      <c r="M38" s="30" t="n">
        <v>55.19</v>
      </c>
      <c r="N38" s="30" t="n">
        <v>61.76</v>
      </c>
      <c r="O38" s="30" t="n">
        <v>63.7</v>
      </c>
      <c r="P38" s="30" t="n">
        <v>53.61</v>
      </c>
      <c r="Q38" s="57" t="n">
        <f aca="false">AVERAGE(E38:P38)</f>
        <v>55.945</v>
      </c>
      <c r="R38" s="58" t="n">
        <f aca="false">Q38*0.97</f>
        <v>54.26665</v>
      </c>
    </row>
    <row r="39" customFormat="false" ht="12.75" hidden="false" customHeight="false" outlineLevel="0" collapsed="false">
      <c r="A39" s="20" t="s">
        <v>123</v>
      </c>
      <c r="B39" s="21" t="s">
        <v>124</v>
      </c>
      <c r="C39" s="29" t="s">
        <v>31</v>
      </c>
      <c r="D39" s="35" t="s">
        <v>120</v>
      </c>
      <c r="E39" s="30" t="n">
        <v>72.31</v>
      </c>
      <c r="F39" s="30" t="n">
        <v>47.94</v>
      </c>
      <c r="G39" s="30" t="n">
        <v>43.78</v>
      </c>
      <c r="H39" s="30" t="n">
        <v>40.6</v>
      </c>
      <c r="I39" s="30"/>
      <c r="J39" s="30" t="n">
        <v>41.19</v>
      </c>
      <c r="K39" s="30" t="n">
        <v>39</v>
      </c>
      <c r="L39" s="30" t="n">
        <v>46.8</v>
      </c>
      <c r="M39" s="30" t="n">
        <v>51.88</v>
      </c>
      <c r="N39" s="30" t="n">
        <v>60.84</v>
      </c>
      <c r="O39" s="30" t="n">
        <v>67.05</v>
      </c>
      <c r="P39" s="30"/>
      <c r="Q39" s="57" t="n">
        <f aca="false">AVERAGE(E39:P39)</f>
        <v>51.139</v>
      </c>
      <c r="R39" s="58" t="n">
        <f aca="false">Q39*0.97</f>
        <v>49.60483</v>
      </c>
    </row>
    <row r="40" customFormat="false" ht="12.75" hidden="false" customHeight="false" outlineLevel="0" collapsed="false">
      <c r="A40" s="37" t="s">
        <v>125</v>
      </c>
      <c r="B40" s="21" t="s">
        <v>126</v>
      </c>
      <c r="C40" s="29" t="s">
        <v>31</v>
      </c>
      <c r="D40" s="35" t="s">
        <v>127</v>
      </c>
      <c r="E40" s="38" t="n">
        <v>42.14</v>
      </c>
      <c r="F40" s="38" t="n">
        <v>31.57</v>
      </c>
      <c r="G40" s="38"/>
      <c r="H40" s="30"/>
      <c r="I40" s="30" t="n">
        <v>22.49</v>
      </c>
      <c r="J40" s="30" t="n">
        <v>26.73</v>
      </c>
      <c r="K40" s="30" t="n">
        <v>25.01</v>
      </c>
      <c r="L40" s="30" t="n">
        <v>28.13</v>
      </c>
      <c r="M40" s="30" t="n">
        <v>32.07</v>
      </c>
      <c r="N40" s="30" t="n">
        <v>29.26</v>
      </c>
      <c r="O40" s="30" t="n">
        <v>33.02</v>
      </c>
      <c r="P40" s="30" t="n">
        <v>28.75</v>
      </c>
      <c r="Q40" s="57" t="n">
        <f aca="false">AVERAGE(E40:P40)</f>
        <v>29.917</v>
      </c>
      <c r="R40" s="58" t="n">
        <f aca="false">Q40*0.97</f>
        <v>29.01949</v>
      </c>
    </row>
    <row r="41" customFormat="false" ht="12.75" hidden="false" customHeight="false" outlineLevel="0" collapsed="false">
      <c r="A41" s="37" t="s">
        <v>128</v>
      </c>
      <c r="B41" s="21" t="s">
        <v>129</v>
      </c>
      <c r="C41" s="29" t="s">
        <v>31</v>
      </c>
      <c r="D41" s="39" t="s">
        <v>130</v>
      </c>
      <c r="E41" s="40" t="n">
        <v>44.43</v>
      </c>
      <c r="F41" s="38" t="n">
        <v>31.02</v>
      </c>
      <c r="G41" s="40" t="n">
        <v>28.38</v>
      </c>
      <c r="H41" s="30"/>
      <c r="I41" s="30" t="n">
        <v>20.58</v>
      </c>
      <c r="J41" s="30"/>
      <c r="K41" s="30" t="n">
        <v>20.45</v>
      </c>
      <c r="L41" s="30" t="n">
        <v>24.48</v>
      </c>
      <c r="M41" s="30" t="n">
        <v>25.3</v>
      </c>
      <c r="N41" s="30" t="n">
        <v>25.15</v>
      </c>
      <c r="O41" s="30" t="n">
        <v>30.89</v>
      </c>
      <c r="P41" s="30" t="n">
        <v>26</v>
      </c>
      <c r="Q41" s="57" t="n">
        <f aca="false">AVERAGE(E41:P41)</f>
        <v>27.668</v>
      </c>
      <c r="R41" s="58" t="n">
        <f aca="false">Q41*0.97</f>
        <v>26.83796</v>
      </c>
    </row>
    <row r="42" customFormat="false" ht="12.75" hidden="false" customHeight="false" outlineLevel="0" collapsed="false">
      <c r="A42" s="37" t="s">
        <v>131</v>
      </c>
      <c r="B42" s="21" t="s">
        <v>132</v>
      </c>
      <c r="C42" s="29" t="s">
        <v>31</v>
      </c>
      <c r="D42" s="39" t="s">
        <v>133</v>
      </c>
      <c r="E42" s="40" t="n">
        <v>48.54</v>
      </c>
      <c r="F42" s="38" t="n">
        <v>41.16</v>
      </c>
      <c r="G42" s="40" t="n">
        <v>34.4</v>
      </c>
      <c r="H42" s="30" t="n">
        <v>31.81</v>
      </c>
      <c r="I42" s="30" t="n">
        <v>38.16</v>
      </c>
      <c r="J42" s="30" t="n">
        <v>39.59</v>
      </c>
      <c r="K42" s="30" t="n">
        <v>37.8</v>
      </c>
      <c r="L42" s="30" t="n">
        <v>40.09</v>
      </c>
      <c r="M42" s="30" t="n">
        <v>38.39</v>
      </c>
      <c r="N42" s="30" t="n">
        <v>36.31</v>
      </c>
      <c r="O42" s="30" t="n">
        <v>28.56</v>
      </c>
      <c r="P42" s="30" t="n">
        <v>28.37</v>
      </c>
      <c r="Q42" s="57" t="n">
        <f aca="false">AVERAGE(E42:P42)</f>
        <v>36.9316666666667</v>
      </c>
      <c r="R42" s="58" t="n">
        <f aca="false">Q42*0.97</f>
        <v>35.8237166666667</v>
      </c>
    </row>
    <row r="43" customFormat="false" ht="12.75" hidden="false" customHeight="false" outlineLevel="0" collapsed="false">
      <c r="A43" s="37" t="s">
        <v>134</v>
      </c>
      <c r="B43" s="21" t="s">
        <v>135</v>
      </c>
      <c r="C43" s="29" t="s">
        <v>31</v>
      </c>
      <c r="D43" s="39" t="s">
        <v>136</v>
      </c>
      <c r="E43" s="40" t="n">
        <v>44.73</v>
      </c>
      <c r="F43" s="38" t="n">
        <v>32.27</v>
      </c>
      <c r="G43" s="40" t="n">
        <v>27.31</v>
      </c>
      <c r="H43" s="30" t="n">
        <v>23.92</v>
      </c>
      <c r="I43" s="30" t="n">
        <v>21.04</v>
      </c>
      <c r="J43" s="30" t="n">
        <v>24.96</v>
      </c>
      <c r="K43" s="30" t="n">
        <v>23.39</v>
      </c>
      <c r="L43" s="30" t="n">
        <v>25.41</v>
      </c>
      <c r="M43" s="30" t="n">
        <v>28.32</v>
      </c>
      <c r="N43" s="30" t="n">
        <v>35.73</v>
      </c>
      <c r="O43" s="30" t="n">
        <v>31.91</v>
      </c>
      <c r="P43" s="30" t="n">
        <v>28.64</v>
      </c>
      <c r="Q43" s="57" t="n">
        <f aca="false">AVERAGE(E43:P43)</f>
        <v>28.9691666666667</v>
      </c>
      <c r="R43" s="58" t="n">
        <f aca="false">Q43*0.97</f>
        <v>28.1000916666667</v>
      </c>
    </row>
    <row r="44" customFormat="false" ht="12.75" hidden="false" customHeight="false" outlineLevel="0" collapsed="false">
      <c r="A44" s="37" t="s">
        <v>137</v>
      </c>
      <c r="B44" s="21" t="s">
        <v>138</v>
      </c>
      <c r="C44" s="29" t="s">
        <v>31</v>
      </c>
      <c r="D44" s="39" t="s">
        <v>139</v>
      </c>
      <c r="E44" s="40" t="n">
        <v>35.11</v>
      </c>
      <c r="F44" s="38" t="n">
        <v>26.94</v>
      </c>
      <c r="G44" s="40" t="n">
        <v>22.25</v>
      </c>
      <c r="H44" s="30" t="n">
        <v>18.37</v>
      </c>
      <c r="I44" s="30" t="n">
        <v>15.27</v>
      </c>
      <c r="J44" s="30" t="n">
        <v>16.77</v>
      </c>
      <c r="K44" s="30" t="n">
        <v>16.55</v>
      </c>
      <c r="L44" s="30" t="n">
        <v>18.6</v>
      </c>
      <c r="M44" s="30" t="n">
        <v>21.07</v>
      </c>
      <c r="N44" s="30" t="n">
        <v>21.77</v>
      </c>
      <c r="O44" s="30" t="n">
        <v>27.75</v>
      </c>
      <c r="P44" s="30" t="n">
        <v>23.5</v>
      </c>
      <c r="Q44" s="57" t="n">
        <f aca="false">AVERAGE(E44:P44)</f>
        <v>21.9958333333333</v>
      </c>
      <c r="R44" s="58" t="n">
        <f aca="false">Q44*0.97</f>
        <v>21.3359583333333</v>
      </c>
    </row>
    <row r="45" customFormat="false" ht="12.75" hidden="false" customHeight="false" outlineLevel="0" collapsed="false">
      <c r="A45" s="37" t="s">
        <v>140</v>
      </c>
      <c r="B45" s="21" t="s">
        <v>141</v>
      </c>
      <c r="C45" s="29" t="s">
        <v>31</v>
      </c>
      <c r="D45" s="39" t="s">
        <v>142</v>
      </c>
      <c r="E45" s="40" t="n">
        <v>48.44</v>
      </c>
      <c r="F45" s="38" t="n">
        <v>30.81</v>
      </c>
      <c r="G45" s="40" t="n">
        <v>24.23</v>
      </c>
      <c r="H45" s="30" t="n">
        <v>22.65</v>
      </c>
      <c r="I45" s="30" t="n">
        <v>23.88</v>
      </c>
      <c r="J45" s="30" t="n">
        <v>22.2</v>
      </c>
      <c r="K45" s="30" t="n">
        <v>19.01</v>
      </c>
      <c r="L45" s="30" t="n">
        <v>20.57</v>
      </c>
      <c r="M45" s="30" t="n">
        <v>25.99</v>
      </c>
      <c r="N45" s="30" t="n">
        <v>25.43</v>
      </c>
      <c r="O45" s="30" t="n">
        <v>32.92</v>
      </c>
      <c r="P45" s="30" t="n">
        <v>26.3</v>
      </c>
      <c r="Q45" s="57" t="n">
        <f aca="false">AVERAGE(E45:P45)</f>
        <v>26.8691666666667</v>
      </c>
      <c r="R45" s="58" t="n">
        <f aca="false">Q45*0.97</f>
        <v>26.0630916666667</v>
      </c>
    </row>
    <row r="46" customFormat="false" ht="12.75" hidden="false" customHeight="false" outlineLevel="0" collapsed="false">
      <c r="A46" s="47" t="s">
        <v>143</v>
      </c>
      <c r="B46" s="61" t="s">
        <v>144</v>
      </c>
      <c r="C46" s="43" t="s">
        <v>145</v>
      </c>
      <c r="D46" s="49" t="s">
        <v>146</v>
      </c>
      <c r="E46" s="50" t="n">
        <v>23.43</v>
      </c>
      <c r="F46" s="51" t="n">
        <v>15.45</v>
      </c>
      <c r="G46" s="51" t="n">
        <v>11.68</v>
      </c>
      <c r="H46" s="52" t="n">
        <v>9</v>
      </c>
      <c r="I46" s="52" t="n">
        <v>10.56</v>
      </c>
      <c r="J46" s="52" t="n">
        <v>9.29</v>
      </c>
      <c r="K46" s="52" t="n">
        <v>7.17</v>
      </c>
      <c r="L46" s="52" t="n">
        <v>9.41</v>
      </c>
      <c r="M46" s="52" t="n">
        <v>12.52</v>
      </c>
      <c r="N46" s="52" t="n">
        <v>31.76</v>
      </c>
      <c r="O46" s="52" t="n">
        <v>16.5</v>
      </c>
      <c r="P46" s="52" t="n">
        <v>13.14</v>
      </c>
      <c r="Q46" s="62" t="n">
        <f aca="false">AVERAGE(E46:P46)</f>
        <v>14.1591666666667</v>
      </c>
      <c r="R46" s="63" t="n">
        <f aca="false">Q46*0.97</f>
        <v>13.7343916666667</v>
      </c>
    </row>
    <row r="48" customFormat="false" ht="12.75" hidden="false" customHeight="false" outlineLevel="0" collapsed="false">
      <c r="B48" s="0" t="s">
        <v>165</v>
      </c>
    </row>
  </sheetData>
  <mergeCells count="1">
    <mergeCell ref="E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7"/>
    <col collapsed="false" customWidth="true" hidden="false" outlineLevel="0" max="3" min="3" style="0" width="14.99"/>
  </cols>
  <sheetData>
    <row r="1" customFormat="false" ht="15" hidden="false" customHeight="false" outlineLevel="0" collapsed="false">
      <c r="B1" s="2" t="s">
        <v>177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3" customFormat="false" ht="12.75" hidden="false" customHeight="false" outlineLevel="0" collapsed="false">
      <c r="D3" s="6" t="s">
        <v>1</v>
      </c>
      <c r="E3" s="7" t="s">
        <v>2</v>
      </c>
      <c r="F3" s="8" t="s">
        <v>3</v>
      </c>
      <c r="G3" s="8" t="s">
        <v>4</v>
      </c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  <c r="M3" s="8" t="s">
        <v>10</v>
      </c>
      <c r="N3" s="8" t="s">
        <v>11</v>
      </c>
      <c r="O3" s="9" t="s">
        <v>12</v>
      </c>
      <c r="P3" s="56"/>
      <c r="Q3" s="26"/>
    </row>
    <row r="4" customFormat="false" ht="12.75" hidden="false" customHeight="false" outlineLevel="0" collapsed="false">
      <c r="A4" s="12" t="s">
        <v>14</v>
      </c>
      <c r="B4" s="13" t="s">
        <v>15</v>
      </c>
      <c r="C4" s="13"/>
      <c r="D4" s="14" t="s">
        <v>16</v>
      </c>
      <c r="E4" s="15" t="s">
        <v>17</v>
      </c>
      <c r="F4" s="16" t="s">
        <v>18</v>
      </c>
      <c r="G4" s="16" t="s">
        <v>19</v>
      </c>
      <c r="H4" s="16" t="s">
        <v>20</v>
      </c>
      <c r="I4" s="16" t="s">
        <v>21</v>
      </c>
      <c r="J4" s="16" t="s">
        <v>22</v>
      </c>
      <c r="K4" s="16" t="s">
        <v>23</v>
      </c>
      <c r="L4" s="16" t="s">
        <v>24</v>
      </c>
      <c r="M4" s="15" t="s">
        <v>25</v>
      </c>
      <c r="N4" s="15" t="s">
        <v>26</v>
      </c>
      <c r="O4" s="17" t="s">
        <v>27</v>
      </c>
      <c r="P4" s="12" t="s">
        <v>28</v>
      </c>
      <c r="Q4" s="17" t="s">
        <v>167</v>
      </c>
    </row>
    <row r="5" customFormat="false" ht="12.75" hidden="false" customHeight="false" outlineLevel="0" collapsed="false">
      <c r="A5" s="20" t="s">
        <v>29</v>
      </c>
      <c r="B5" s="21" t="s">
        <v>30</v>
      </c>
      <c r="C5" s="23" t="s">
        <v>32</v>
      </c>
      <c r="D5" s="64" t="n">
        <v>27.96</v>
      </c>
      <c r="E5" s="59" t="n">
        <v>25.66</v>
      </c>
      <c r="F5" s="59" t="n">
        <v>26.32</v>
      </c>
      <c r="G5" s="65" t="n">
        <v>23.65</v>
      </c>
      <c r="H5" s="59" t="n">
        <v>20.37</v>
      </c>
      <c r="I5" s="59" t="n">
        <v>23.46</v>
      </c>
      <c r="J5" s="59" t="n">
        <v>23.54</v>
      </c>
      <c r="K5" s="59" t="n">
        <v>19.46</v>
      </c>
      <c r="L5" s="59" t="n">
        <v>26.5</v>
      </c>
      <c r="M5" s="59" t="n">
        <v>24.64</v>
      </c>
      <c r="N5" s="59"/>
      <c r="O5" s="66" t="n">
        <v>35.49</v>
      </c>
      <c r="P5" s="57" t="n">
        <f aca="false">AVERAGE(D5:O5)</f>
        <v>25.1863636363636</v>
      </c>
      <c r="Q5" s="67" t="n">
        <v>25.9419545454545</v>
      </c>
    </row>
    <row r="6" customFormat="false" ht="12.75" hidden="false" customHeight="false" outlineLevel="0" collapsed="false">
      <c r="A6" s="20" t="s">
        <v>33</v>
      </c>
      <c r="B6" s="21" t="s">
        <v>34</v>
      </c>
      <c r="C6" s="21" t="s">
        <v>35</v>
      </c>
      <c r="D6" s="57" t="n">
        <v>46.88</v>
      </c>
      <c r="E6" s="59" t="n">
        <v>41.26</v>
      </c>
      <c r="F6" s="59" t="n">
        <v>34.72</v>
      </c>
      <c r="G6" s="65" t="n">
        <v>45.59</v>
      </c>
      <c r="H6" s="59" t="n">
        <v>42.54</v>
      </c>
      <c r="I6" s="59"/>
      <c r="J6" s="59" t="n">
        <v>37.32</v>
      </c>
      <c r="K6" s="59" t="n">
        <v>32.24</v>
      </c>
      <c r="L6" s="59" t="n">
        <v>50.75</v>
      </c>
      <c r="M6" s="59"/>
      <c r="N6" s="60" t="n">
        <v>48.56</v>
      </c>
      <c r="O6" s="67" t="n">
        <v>58.57</v>
      </c>
      <c r="P6" s="57" t="n">
        <f aca="false">AVERAGE(D6:O6)</f>
        <v>43.843</v>
      </c>
      <c r="Q6" s="67" t="n">
        <v>45.15829</v>
      </c>
    </row>
    <row r="7" customFormat="false" ht="12.75" hidden="false" customHeight="false" outlineLevel="0" collapsed="false">
      <c r="A7" s="20" t="s">
        <v>36</v>
      </c>
      <c r="B7" s="21" t="s">
        <v>37</v>
      </c>
      <c r="C7" s="21" t="s">
        <v>38</v>
      </c>
      <c r="D7" s="57" t="n">
        <v>26.63</v>
      </c>
      <c r="E7" s="59" t="n">
        <v>25.34</v>
      </c>
      <c r="F7" s="59" t="n">
        <v>24.35</v>
      </c>
      <c r="G7" s="65" t="n">
        <v>26.6</v>
      </c>
      <c r="H7" s="59" t="n">
        <v>24.18</v>
      </c>
      <c r="I7" s="59" t="n">
        <v>23.29</v>
      </c>
      <c r="J7" s="59" t="n">
        <v>24.95</v>
      </c>
      <c r="K7" s="59" t="n">
        <v>22.21</v>
      </c>
      <c r="L7" s="59" t="n">
        <v>28.11</v>
      </c>
      <c r="M7" s="59" t="n">
        <v>29.51</v>
      </c>
      <c r="N7" s="60" t="n">
        <v>29.66</v>
      </c>
      <c r="O7" s="67" t="n">
        <v>38.49</v>
      </c>
      <c r="P7" s="57" t="n">
        <f aca="false">AVERAGE(D7:O7)</f>
        <v>26.9433333333333</v>
      </c>
      <c r="Q7" s="67" t="n">
        <v>27.7516333333333</v>
      </c>
    </row>
    <row r="8" customFormat="false" ht="12.75" hidden="false" customHeight="false" outlineLevel="0" collapsed="false">
      <c r="A8" s="20" t="s">
        <v>39</v>
      </c>
      <c r="B8" s="21" t="s">
        <v>40</v>
      </c>
      <c r="C8" s="21" t="s">
        <v>41</v>
      </c>
      <c r="D8" s="57" t="n">
        <v>26.55</v>
      </c>
      <c r="E8" s="59" t="n">
        <v>27.06</v>
      </c>
      <c r="F8" s="59" t="n">
        <v>23.21</v>
      </c>
      <c r="G8" s="65" t="n">
        <v>23.43</v>
      </c>
      <c r="H8" s="59" t="n">
        <v>25.51</v>
      </c>
      <c r="I8" s="59" t="n">
        <v>29.38</v>
      </c>
      <c r="J8" s="59" t="n">
        <v>27.11</v>
      </c>
      <c r="K8" s="59" t="n">
        <v>24.65</v>
      </c>
      <c r="L8" s="59" t="n">
        <v>32.5</v>
      </c>
      <c r="M8" s="59" t="n">
        <v>36.61</v>
      </c>
      <c r="N8" s="59" t="n">
        <v>34.85</v>
      </c>
      <c r="O8" s="67" t="n">
        <v>37.39</v>
      </c>
      <c r="P8" s="57" t="n">
        <f aca="false">AVERAGE(D8:O8)</f>
        <v>29.0208333333333</v>
      </c>
      <c r="Q8" s="67" t="n">
        <v>29.8914583333333</v>
      </c>
    </row>
    <row r="9" customFormat="false" ht="12.75" hidden="false" customHeight="false" outlineLevel="0" collapsed="false">
      <c r="A9" s="20" t="s">
        <v>42</v>
      </c>
      <c r="B9" s="21" t="s">
        <v>43</v>
      </c>
      <c r="C9" s="32" t="s">
        <v>44</v>
      </c>
      <c r="D9" s="57" t="n">
        <v>33.04</v>
      </c>
      <c r="E9" s="59" t="n">
        <v>27.58</v>
      </c>
      <c r="F9" s="59" t="n">
        <v>17.15</v>
      </c>
      <c r="G9" s="65" t="n">
        <v>28.61</v>
      </c>
      <c r="H9" s="59" t="n">
        <v>30.19</v>
      </c>
      <c r="I9" s="59" t="n">
        <v>27.59</v>
      </c>
      <c r="J9" s="59" t="n">
        <v>24.17</v>
      </c>
      <c r="K9" s="59" t="n">
        <v>23.65</v>
      </c>
      <c r="L9" s="59" t="n">
        <v>34.85</v>
      </c>
      <c r="M9" s="59" t="n">
        <v>28.04</v>
      </c>
      <c r="N9" s="60" t="n">
        <v>35.38</v>
      </c>
      <c r="O9" s="67" t="n">
        <v>43.34</v>
      </c>
      <c r="P9" s="57" t="n">
        <f aca="false">AVERAGE(D9:O9)</f>
        <v>29.4658333333333</v>
      </c>
      <c r="Q9" s="67" t="n">
        <v>30.3498083333333</v>
      </c>
    </row>
    <row r="10" customFormat="false" ht="12.75" hidden="false" customHeight="false" outlineLevel="0" collapsed="false">
      <c r="A10" s="20" t="s">
        <v>45</v>
      </c>
      <c r="B10" s="21" t="s">
        <v>46</v>
      </c>
      <c r="C10" s="32" t="s">
        <v>47</v>
      </c>
      <c r="D10" s="57" t="n">
        <v>41.04</v>
      </c>
      <c r="E10" s="59" t="n">
        <v>28.38</v>
      </c>
      <c r="F10" s="59" t="n">
        <v>30.08</v>
      </c>
      <c r="G10" s="65" t="n">
        <v>29.6</v>
      </c>
      <c r="H10" s="59" t="n">
        <v>35.72</v>
      </c>
      <c r="I10" s="60" t="n">
        <v>31.03</v>
      </c>
      <c r="J10" s="59" t="n">
        <v>35.57</v>
      </c>
      <c r="K10" s="59" t="n">
        <v>32.35</v>
      </c>
      <c r="L10" s="59" t="n">
        <v>41.13</v>
      </c>
      <c r="M10" s="59" t="n">
        <v>34</v>
      </c>
      <c r="N10" s="60" t="n">
        <v>41.77</v>
      </c>
      <c r="O10" s="68" t="n">
        <v>52.73</v>
      </c>
      <c r="P10" s="57" t="n">
        <f aca="false">AVERAGE(D10:O10)</f>
        <v>36.1166666666667</v>
      </c>
      <c r="Q10" s="67" t="n">
        <v>37.2001666666667</v>
      </c>
    </row>
    <row r="11" customFormat="false" ht="12.75" hidden="false" customHeight="false" outlineLevel="0" collapsed="false">
      <c r="A11" s="20" t="s">
        <v>48</v>
      </c>
      <c r="B11" s="21" t="s">
        <v>49</v>
      </c>
      <c r="C11" s="21" t="s">
        <v>50</v>
      </c>
      <c r="D11" s="57" t="n">
        <v>30.23</v>
      </c>
      <c r="E11" s="59" t="n">
        <v>23.88</v>
      </c>
      <c r="F11" s="59" t="n">
        <v>18.59</v>
      </c>
      <c r="G11" s="59"/>
      <c r="H11" s="59" t="n">
        <v>20.63</v>
      </c>
      <c r="I11" s="59" t="n">
        <v>22.65</v>
      </c>
      <c r="J11" s="59" t="n">
        <v>20.82</v>
      </c>
      <c r="K11" s="59" t="n">
        <v>21.62</v>
      </c>
      <c r="L11" s="59" t="n">
        <v>30.59</v>
      </c>
      <c r="M11" s="59" t="n">
        <v>25.51</v>
      </c>
      <c r="N11" s="59" t="n">
        <v>34.01</v>
      </c>
      <c r="O11" s="68" t="n">
        <v>41.39</v>
      </c>
      <c r="P11" s="57" t="n">
        <f aca="false">AVERAGE(D11:O11)</f>
        <v>26.3563636363636</v>
      </c>
      <c r="Q11" s="67" t="n">
        <v>27.1470545454545</v>
      </c>
    </row>
    <row r="12" customFormat="false" ht="12.75" hidden="false" customHeight="false" outlineLevel="0" collapsed="false">
      <c r="A12" s="20" t="s">
        <v>51</v>
      </c>
      <c r="B12" s="21" t="s">
        <v>52</v>
      </c>
      <c r="C12" s="21" t="s">
        <v>53</v>
      </c>
      <c r="D12" s="57" t="n">
        <v>30.83</v>
      </c>
      <c r="E12" s="59" t="n">
        <v>31.81</v>
      </c>
      <c r="F12" s="59" t="n">
        <v>24.79</v>
      </c>
      <c r="G12" s="59" t="n">
        <v>25.59</v>
      </c>
      <c r="H12" s="59" t="n">
        <v>24.35</v>
      </c>
      <c r="I12" s="59"/>
      <c r="J12" s="59" t="n">
        <v>19.06</v>
      </c>
      <c r="K12" s="59" t="n">
        <v>20.05</v>
      </c>
      <c r="L12" s="59" t="n">
        <v>32.46</v>
      </c>
      <c r="M12" s="59"/>
      <c r="N12" s="59"/>
      <c r="O12" s="68" t="n">
        <v>38.62</v>
      </c>
      <c r="P12" s="57" t="n">
        <f aca="false">AVERAGE(D12:O12)</f>
        <v>27.5066666666667</v>
      </c>
      <c r="Q12" s="67" t="n">
        <v>28.3318666666667</v>
      </c>
    </row>
    <row r="13" customFormat="false" ht="12.75" hidden="false" customHeight="false" outlineLevel="0" collapsed="false">
      <c r="A13" s="20" t="s">
        <v>168</v>
      </c>
      <c r="B13" s="21" t="s">
        <v>169</v>
      </c>
      <c r="C13" s="21" t="s">
        <v>170</v>
      </c>
      <c r="D13" s="69" t="n">
        <v>31.6</v>
      </c>
      <c r="E13" s="59" t="n">
        <v>26.87</v>
      </c>
      <c r="F13" s="59"/>
      <c r="G13" s="59" t="n">
        <v>23.21</v>
      </c>
      <c r="H13" s="59" t="n">
        <v>21.82</v>
      </c>
      <c r="I13" s="59" t="n">
        <v>18.64</v>
      </c>
      <c r="J13" s="59"/>
      <c r="K13" s="59" t="n">
        <v>17.89</v>
      </c>
      <c r="L13" s="59" t="n">
        <v>27.52</v>
      </c>
      <c r="M13" s="59"/>
      <c r="N13" s="60" t="n">
        <v>33.5</v>
      </c>
      <c r="O13" s="67" t="n">
        <v>37.48</v>
      </c>
      <c r="P13" s="57" t="n">
        <f aca="false">AVERAGE(D13:O13)</f>
        <v>26.5033333333333</v>
      </c>
      <c r="Q13" s="67" t="n">
        <v>27.2984333333333</v>
      </c>
    </row>
    <row r="14" customFormat="false" ht="12.75" hidden="false" customHeight="false" outlineLevel="0" collapsed="false">
      <c r="A14" s="20" t="s">
        <v>54</v>
      </c>
      <c r="B14" s="21" t="s">
        <v>55</v>
      </c>
      <c r="C14" s="21" t="s">
        <v>56</v>
      </c>
      <c r="D14" s="57" t="n">
        <v>36.87</v>
      </c>
      <c r="E14" s="59" t="n">
        <v>30.99</v>
      </c>
      <c r="F14" s="59" t="n">
        <v>27.3</v>
      </c>
      <c r="G14" s="65" t="n">
        <v>27.36</v>
      </c>
      <c r="H14" s="59"/>
      <c r="I14" s="59" t="n">
        <v>24.92</v>
      </c>
      <c r="J14" s="59" t="n">
        <v>29.58</v>
      </c>
      <c r="K14" s="59" t="n">
        <v>24.47</v>
      </c>
      <c r="L14" s="59" t="n">
        <v>31.61</v>
      </c>
      <c r="M14" s="59" t="n">
        <v>28.48</v>
      </c>
      <c r="N14" s="60" t="n">
        <v>36.99</v>
      </c>
      <c r="O14" s="67" t="n">
        <v>43.72</v>
      </c>
      <c r="P14" s="57" t="n">
        <f aca="false">AVERAGE(D14:O14)</f>
        <v>31.1172727272727</v>
      </c>
      <c r="Q14" s="67" t="n">
        <v>32.0507909090909</v>
      </c>
    </row>
    <row r="15" customFormat="false" ht="12.75" hidden="false" customHeight="false" outlineLevel="0" collapsed="false">
      <c r="A15" s="20" t="s">
        <v>57</v>
      </c>
      <c r="B15" s="21" t="s">
        <v>58</v>
      </c>
      <c r="C15" s="21" t="s">
        <v>59</v>
      </c>
      <c r="D15" s="57" t="n">
        <v>42.38</v>
      </c>
      <c r="E15" s="59" t="n">
        <v>37.21</v>
      </c>
      <c r="F15" s="59" t="n">
        <v>34.83</v>
      </c>
      <c r="G15" s="65" t="n">
        <v>35.15</v>
      </c>
      <c r="H15" s="59" t="n">
        <v>33.78</v>
      </c>
      <c r="I15" s="59" t="n">
        <v>32.99</v>
      </c>
      <c r="J15" s="59" t="n">
        <v>32.85</v>
      </c>
      <c r="K15" s="59" t="n">
        <v>31.31</v>
      </c>
      <c r="L15" s="59" t="n">
        <v>40.58</v>
      </c>
      <c r="M15" s="59" t="n">
        <v>39.74</v>
      </c>
      <c r="N15" s="60" t="n">
        <v>47.8</v>
      </c>
      <c r="O15" s="68" t="n">
        <v>55.38</v>
      </c>
      <c r="P15" s="57" t="n">
        <f aca="false">AVERAGE(D15:O15)</f>
        <v>38.6666666666667</v>
      </c>
      <c r="Q15" s="67" t="n">
        <v>39.8266666666667</v>
      </c>
    </row>
    <row r="16" customFormat="false" ht="12.75" hidden="false" customHeight="false" outlineLevel="0" collapsed="false">
      <c r="A16" s="20" t="s">
        <v>60</v>
      </c>
      <c r="B16" s="21" t="s">
        <v>61</v>
      </c>
      <c r="C16" s="21" t="s">
        <v>62</v>
      </c>
      <c r="D16" s="57" t="n">
        <v>39.14</v>
      </c>
      <c r="E16" s="59" t="n">
        <v>34.4</v>
      </c>
      <c r="F16" s="59" t="n">
        <v>33.68</v>
      </c>
      <c r="G16" s="65" t="n">
        <v>33.55</v>
      </c>
      <c r="H16" s="59" t="n">
        <v>37.97</v>
      </c>
      <c r="I16" s="59" t="n">
        <v>36.82</v>
      </c>
      <c r="J16" s="59" t="n">
        <v>32.86</v>
      </c>
      <c r="K16" s="59" t="n">
        <v>32.23</v>
      </c>
      <c r="L16" s="59" t="n">
        <v>36.16</v>
      </c>
      <c r="M16" s="59" t="n">
        <v>37.1</v>
      </c>
      <c r="N16" s="60" t="n">
        <v>45.67</v>
      </c>
      <c r="O16" s="68" t="n">
        <v>54.7</v>
      </c>
      <c r="P16" s="57" t="n">
        <f aca="false">AVERAGE(D16:O16)</f>
        <v>37.8566666666667</v>
      </c>
      <c r="Q16" s="67" t="n">
        <v>38.9923666666667</v>
      </c>
    </row>
    <row r="17" customFormat="false" ht="12.75" hidden="false" customHeight="false" outlineLevel="0" collapsed="false">
      <c r="A17" s="20" t="s">
        <v>63</v>
      </c>
      <c r="B17" s="21" t="s">
        <v>64</v>
      </c>
      <c r="C17" s="21" t="s">
        <v>65</v>
      </c>
      <c r="D17" s="57" t="n">
        <v>26.67</v>
      </c>
      <c r="E17" s="59" t="n">
        <v>24.34</v>
      </c>
      <c r="F17" s="59" t="n">
        <v>25.37</v>
      </c>
      <c r="G17" s="65" t="n">
        <v>23.83</v>
      </c>
      <c r="H17" s="59" t="n">
        <v>26.76</v>
      </c>
      <c r="I17" s="59" t="n">
        <v>24.96</v>
      </c>
      <c r="J17" s="59" t="n">
        <v>15.99</v>
      </c>
      <c r="K17" s="59" t="n">
        <v>16.41</v>
      </c>
      <c r="L17" s="59" t="n">
        <v>28.88</v>
      </c>
      <c r="M17" s="59" t="n">
        <v>28.93</v>
      </c>
      <c r="N17" s="59" t="n">
        <v>32.09</v>
      </c>
      <c r="O17" s="68" t="n">
        <v>39.19</v>
      </c>
      <c r="P17" s="57" t="n">
        <f aca="false">AVERAGE(D17:O17)</f>
        <v>26.1183333333333</v>
      </c>
      <c r="Q17" s="67" t="n">
        <v>26.9018833333333</v>
      </c>
    </row>
    <row r="18" customFormat="false" ht="12.75" hidden="false" customHeight="false" outlineLevel="0" collapsed="false">
      <c r="A18" s="20" t="s">
        <v>66</v>
      </c>
      <c r="B18" s="21" t="s">
        <v>67</v>
      </c>
      <c r="C18" s="21" t="s">
        <v>68</v>
      </c>
      <c r="D18" s="57" t="n">
        <v>41.1</v>
      </c>
      <c r="E18" s="59" t="n">
        <v>31.05</v>
      </c>
      <c r="F18" s="59" t="n">
        <v>30.98</v>
      </c>
      <c r="G18" s="65" t="n">
        <v>31.93</v>
      </c>
      <c r="H18" s="59" t="n">
        <v>32.44</v>
      </c>
      <c r="I18" s="59" t="n">
        <v>30.23</v>
      </c>
      <c r="J18" s="59" t="n">
        <v>33.07</v>
      </c>
      <c r="K18" s="60" t="n">
        <v>29.2</v>
      </c>
      <c r="L18" s="59" t="n">
        <v>39.09</v>
      </c>
      <c r="M18" s="59" t="n">
        <v>39.81</v>
      </c>
      <c r="N18" s="60" t="n">
        <v>40.51</v>
      </c>
      <c r="O18" s="68" t="n">
        <v>46.23</v>
      </c>
      <c r="P18" s="57" t="n">
        <f aca="false">AVERAGE(D18:O18)</f>
        <v>35.47</v>
      </c>
      <c r="Q18" s="67" t="n">
        <v>36.5341</v>
      </c>
    </row>
    <row r="19" customFormat="false" ht="12.75" hidden="false" customHeight="false" outlineLevel="0" collapsed="false">
      <c r="A19" s="20" t="s">
        <v>69</v>
      </c>
      <c r="B19" s="36" t="s">
        <v>70</v>
      </c>
      <c r="C19" s="21" t="s">
        <v>71</v>
      </c>
      <c r="D19" s="57" t="n">
        <v>33.78</v>
      </c>
      <c r="E19" s="59" t="n">
        <v>31.28</v>
      </c>
      <c r="F19" s="59" t="n">
        <v>28.47</v>
      </c>
      <c r="G19" s="65" t="n">
        <v>30.23</v>
      </c>
      <c r="H19" s="59" t="n">
        <v>26.86</v>
      </c>
      <c r="I19" s="59" t="n">
        <v>30</v>
      </c>
      <c r="J19" s="59" t="n">
        <v>27.97</v>
      </c>
      <c r="K19" s="59" t="n">
        <v>25.1</v>
      </c>
      <c r="L19" s="59" t="n">
        <v>26.36</v>
      </c>
      <c r="M19" s="59" t="n">
        <v>33.85</v>
      </c>
      <c r="N19" s="60" t="n">
        <v>39.37</v>
      </c>
      <c r="O19" s="68" t="n">
        <v>43.65</v>
      </c>
      <c r="P19" s="57" t="n">
        <f aca="false">AVERAGE(D19:O19)</f>
        <v>31.41</v>
      </c>
      <c r="Q19" s="67" t="n">
        <v>32.3523</v>
      </c>
    </row>
    <row r="20" customFormat="false" ht="12.75" hidden="false" customHeight="false" outlineLevel="0" collapsed="false">
      <c r="A20" s="20" t="s">
        <v>72</v>
      </c>
      <c r="B20" s="21" t="s">
        <v>73</v>
      </c>
      <c r="C20" s="21" t="s">
        <v>74</v>
      </c>
      <c r="D20" s="57" t="n">
        <v>31.58</v>
      </c>
      <c r="E20" s="59" t="n">
        <v>25.31</v>
      </c>
      <c r="F20" s="59" t="n">
        <v>23.45</v>
      </c>
      <c r="G20" s="65" t="n">
        <v>21.94</v>
      </c>
      <c r="H20" s="59" t="n">
        <v>22.18</v>
      </c>
      <c r="I20" s="59" t="n">
        <v>21.12</v>
      </c>
      <c r="J20" s="59" t="n">
        <v>22.67</v>
      </c>
      <c r="K20" s="59" t="n">
        <v>21.62</v>
      </c>
      <c r="L20" s="59" t="n">
        <v>27.43</v>
      </c>
      <c r="M20" s="59" t="n">
        <v>23.85</v>
      </c>
      <c r="N20" s="59" t="n">
        <v>32.8</v>
      </c>
      <c r="O20" s="68" t="n">
        <v>39.76</v>
      </c>
      <c r="P20" s="57" t="n">
        <f aca="false">AVERAGE(D20:O20)</f>
        <v>26.1425</v>
      </c>
      <c r="Q20" s="67" t="n">
        <v>26.926775</v>
      </c>
    </row>
    <row r="21" customFormat="false" ht="12.75" hidden="false" customHeight="false" outlineLevel="0" collapsed="false">
      <c r="A21" s="20" t="s">
        <v>75</v>
      </c>
      <c r="B21" s="21" t="s">
        <v>76</v>
      </c>
      <c r="C21" s="21" t="s">
        <v>78</v>
      </c>
      <c r="D21" s="57" t="n">
        <v>49.62</v>
      </c>
      <c r="E21" s="59" t="n">
        <v>37.02</v>
      </c>
      <c r="F21" s="59" t="n">
        <v>32.16</v>
      </c>
      <c r="G21" s="65" t="n">
        <v>34.37</v>
      </c>
      <c r="H21" s="59" t="n">
        <v>30.42</v>
      </c>
      <c r="I21" s="59" t="n">
        <v>31.23</v>
      </c>
      <c r="J21" s="59" t="n">
        <v>38.5</v>
      </c>
      <c r="K21" s="59" t="n">
        <v>33.94</v>
      </c>
      <c r="L21" s="59" t="n">
        <v>40.77</v>
      </c>
      <c r="M21" s="59" t="n">
        <v>33.86</v>
      </c>
      <c r="N21" s="59" t="n">
        <v>48.06</v>
      </c>
      <c r="O21" s="68" t="n">
        <v>54.82</v>
      </c>
      <c r="P21" s="57" t="n">
        <f aca="false">AVERAGE(D21:O21)</f>
        <v>38.7308333333333</v>
      </c>
      <c r="Q21" s="67" t="n">
        <v>39.8927583333333</v>
      </c>
    </row>
    <row r="22" customFormat="false" ht="12.75" hidden="false" customHeight="false" outlineLevel="0" collapsed="false">
      <c r="A22" s="20" t="s">
        <v>79</v>
      </c>
      <c r="B22" s="35" t="s">
        <v>80</v>
      </c>
      <c r="C22" s="21" t="s">
        <v>81</v>
      </c>
      <c r="D22" s="57" t="n">
        <v>35.92</v>
      </c>
      <c r="E22" s="59" t="n">
        <v>29.29</v>
      </c>
      <c r="F22" s="59" t="n">
        <v>25.59</v>
      </c>
      <c r="G22" s="65" t="n">
        <v>25.09</v>
      </c>
      <c r="H22" s="59" t="n">
        <v>23.65</v>
      </c>
      <c r="I22" s="59" t="n">
        <v>22.31</v>
      </c>
      <c r="J22" s="59" t="n">
        <v>22.63</v>
      </c>
      <c r="K22" s="59" t="n">
        <v>20.49</v>
      </c>
      <c r="L22" s="59" t="n">
        <v>29.01</v>
      </c>
      <c r="M22" s="59" t="n">
        <v>28.84</v>
      </c>
      <c r="N22" s="59" t="n">
        <v>37.4</v>
      </c>
      <c r="O22" s="68" t="n">
        <v>45.84</v>
      </c>
      <c r="P22" s="57" t="n">
        <f aca="false">AVERAGE(D22:O22)</f>
        <v>28.8383333333333</v>
      </c>
      <c r="Q22" s="67" t="n">
        <v>29.7034833333333</v>
      </c>
    </row>
    <row r="23" customFormat="false" ht="12.75" hidden="false" customHeight="false" outlineLevel="0" collapsed="false">
      <c r="A23" s="20" t="s">
        <v>171</v>
      </c>
      <c r="B23" s="35" t="s">
        <v>172</v>
      </c>
      <c r="C23" s="21" t="s">
        <v>173</v>
      </c>
      <c r="D23" s="57" t="n">
        <v>25.21</v>
      </c>
      <c r="E23" s="60" t="n">
        <v>23.36</v>
      </c>
      <c r="F23" s="60" t="n">
        <v>15.46</v>
      </c>
      <c r="G23" s="60" t="n">
        <v>23.38</v>
      </c>
      <c r="H23" s="59" t="n">
        <v>26.49</v>
      </c>
      <c r="I23" s="59" t="n">
        <v>21.37</v>
      </c>
      <c r="J23" s="59" t="n">
        <v>21.29</v>
      </c>
      <c r="K23" s="59" t="n">
        <v>20.75</v>
      </c>
      <c r="L23" s="59" t="n">
        <v>28.52</v>
      </c>
      <c r="M23" s="59" t="n">
        <v>30.26</v>
      </c>
      <c r="N23" s="59" t="n">
        <v>31.42</v>
      </c>
      <c r="O23" s="68" t="n">
        <v>38.2</v>
      </c>
      <c r="P23" s="57" t="n">
        <f aca="false">AVERAGE(D23:O23)</f>
        <v>25.4758333333333</v>
      </c>
      <c r="Q23" s="67" t="n">
        <v>26.2401083333333</v>
      </c>
    </row>
    <row r="24" customFormat="false" ht="12.75" hidden="false" customHeight="false" outlineLevel="0" collapsed="false">
      <c r="A24" s="20" t="s">
        <v>82</v>
      </c>
      <c r="B24" s="35" t="s">
        <v>83</v>
      </c>
      <c r="C24" s="21" t="s">
        <v>84</v>
      </c>
      <c r="D24" s="57" t="n">
        <v>41.73</v>
      </c>
      <c r="E24" s="60" t="n">
        <v>28.95</v>
      </c>
      <c r="F24" s="60" t="n">
        <v>26.81</v>
      </c>
      <c r="G24" s="60" t="n">
        <v>25.01</v>
      </c>
      <c r="H24" s="59" t="n">
        <v>24.76</v>
      </c>
      <c r="I24" s="59" t="n">
        <v>23.51</v>
      </c>
      <c r="J24" s="59" t="n">
        <v>28.59</v>
      </c>
      <c r="K24" s="59" t="n">
        <v>26.12</v>
      </c>
      <c r="L24" s="59" t="n">
        <v>34.16</v>
      </c>
      <c r="M24" s="59" t="n">
        <v>27.14</v>
      </c>
      <c r="N24" s="59" t="n">
        <v>39.12</v>
      </c>
      <c r="O24" s="68" t="n">
        <v>45.11</v>
      </c>
      <c r="P24" s="57" t="n">
        <f aca="false">AVERAGE(D24:O24)</f>
        <v>30.9175</v>
      </c>
      <c r="Q24" s="67" t="n">
        <v>31.845025</v>
      </c>
    </row>
    <row r="25" customFormat="false" ht="12.75" hidden="false" customHeight="false" outlineLevel="0" collapsed="false">
      <c r="A25" s="20" t="s">
        <v>85</v>
      </c>
      <c r="B25" s="35" t="s">
        <v>86</v>
      </c>
      <c r="C25" s="21" t="s">
        <v>87</v>
      </c>
      <c r="D25" s="57" t="n">
        <v>49.2</v>
      </c>
      <c r="E25" s="60" t="n">
        <v>43.38</v>
      </c>
      <c r="F25" s="60" t="n">
        <v>37.14</v>
      </c>
      <c r="G25" s="60" t="n">
        <v>41.58</v>
      </c>
      <c r="H25" s="59" t="n">
        <v>38.75</v>
      </c>
      <c r="I25" s="59" t="n">
        <v>38.61</v>
      </c>
      <c r="J25" s="59" t="n">
        <v>40.24</v>
      </c>
      <c r="K25" s="59" t="n">
        <v>40.87</v>
      </c>
      <c r="L25" s="59" t="n">
        <v>45.19</v>
      </c>
      <c r="M25" s="59" t="n">
        <v>45.78</v>
      </c>
      <c r="N25" s="59" t="n">
        <v>52.79</v>
      </c>
      <c r="O25" s="68" t="n">
        <v>63.03</v>
      </c>
      <c r="P25" s="57" t="n">
        <f aca="false">AVERAGE(D25:O25)</f>
        <v>44.7133333333333</v>
      </c>
      <c r="Q25" s="67" t="n">
        <v>46.0547333333333</v>
      </c>
    </row>
    <row r="26" customFormat="false" ht="12.75" hidden="false" customHeight="false" outlineLevel="0" collapsed="false">
      <c r="A26" s="20" t="s">
        <v>88</v>
      </c>
      <c r="B26" s="35" t="s">
        <v>89</v>
      </c>
      <c r="C26" s="21" t="s">
        <v>90</v>
      </c>
      <c r="D26" s="57" t="n">
        <v>43.59</v>
      </c>
      <c r="E26" s="60" t="n">
        <v>38.97</v>
      </c>
      <c r="F26" s="60" t="n">
        <v>42.18</v>
      </c>
      <c r="G26" s="60" t="n">
        <v>46.25</v>
      </c>
      <c r="H26" s="59" t="n">
        <v>47.33</v>
      </c>
      <c r="I26" s="59" t="n">
        <v>48.25</v>
      </c>
      <c r="J26" s="59"/>
      <c r="K26" s="59" t="n">
        <v>44.02</v>
      </c>
      <c r="L26" s="59" t="n">
        <v>52.08</v>
      </c>
      <c r="M26" s="59" t="n">
        <v>48.73</v>
      </c>
      <c r="N26" s="59" t="n">
        <v>55.99</v>
      </c>
      <c r="O26" s="68" t="n">
        <v>35.68</v>
      </c>
      <c r="P26" s="57" t="n">
        <f aca="false">AVERAGE(D26:O26)</f>
        <v>45.7336363636364</v>
      </c>
      <c r="Q26" s="67" t="n">
        <v>47.1056454545455</v>
      </c>
    </row>
    <row r="27" customFormat="false" ht="12.75" hidden="false" customHeight="false" outlineLevel="0" collapsed="false">
      <c r="A27" s="20" t="s">
        <v>91</v>
      </c>
      <c r="B27" s="35" t="s">
        <v>92</v>
      </c>
      <c r="C27" s="21" t="s">
        <v>93</v>
      </c>
      <c r="D27" s="57" t="n">
        <v>36.02</v>
      </c>
      <c r="E27" s="60" t="n">
        <v>29.87</v>
      </c>
      <c r="F27" s="60" t="n">
        <v>30.16</v>
      </c>
      <c r="G27" s="60" t="n">
        <v>31.67</v>
      </c>
      <c r="H27" s="59" t="n">
        <v>27.5</v>
      </c>
      <c r="I27" s="60" t="n">
        <v>27.99</v>
      </c>
      <c r="J27" s="59" t="n">
        <v>31.81</v>
      </c>
      <c r="K27" s="59" t="n">
        <v>30.8</v>
      </c>
      <c r="L27" s="59" t="n">
        <v>34.37</v>
      </c>
      <c r="M27" s="59" t="n">
        <v>33.58</v>
      </c>
      <c r="N27" s="59" t="n">
        <v>39.87</v>
      </c>
      <c r="O27" s="68" t="n">
        <v>43.22</v>
      </c>
      <c r="P27" s="57" t="n">
        <f aca="false">AVERAGE(D27:O27)</f>
        <v>33.0716666666667</v>
      </c>
      <c r="Q27" s="67" t="n">
        <v>34.0638166666667</v>
      </c>
    </row>
    <row r="28" customFormat="false" ht="12.75" hidden="false" customHeight="false" outlineLevel="0" collapsed="false">
      <c r="A28" s="20" t="s">
        <v>94</v>
      </c>
      <c r="B28" s="35" t="s">
        <v>95</v>
      </c>
      <c r="C28" s="21" t="s">
        <v>96</v>
      </c>
      <c r="D28" s="57" t="n">
        <v>33.19</v>
      </c>
      <c r="E28" s="60" t="n">
        <v>30.39</v>
      </c>
      <c r="F28" s="60" t="n">
        <v>28.77</v>
      </c>
      <c r="G28" s="60" t="n">
        <v>27.12</v>
      </c>
      <c r="H28" s="59" t="n">
        <v>27.8</v>
      </c>
      <c r="I28" s="59" t="n">
        <v>24.94</v>
      </c>
      <c r="J28" s="59" t="n">
        <v>30.13</v>
      </c>
      <c r="K28" s="59" t="n">
        <v>25.45</v>
      </c>
      <c r="L28" s="59" t="n">
        <v>33.36</v>
      </c>
      <c r="M28" s="59" t="n">
        <v>30.84</v>
      </c>
      <c r="N28" s="59" t="n">
        <v>36.23</v>
      </c>
      <c r="O28" s="68" t="n">
        <v>42.4</v>
      </c>
      <c r="P28" s="57" t="n">
        <f aca="false">AVERAGE(D28:O28)</f>
        <v>30.885</v>
      </c>
      <c r="Q28" s="67" t="n">
        <v>31.81155</v>
      </c>
    </row>
    <row r="29" customFormat="false" ht="12.75" hidden="false" customHeight="false" outlineLevel="0" collapsed="false">
      <c r="A29" s="20" t="s">
        <v>178</v>
      </c>
      <c r="B29" s="35" t="s">
        <v>179</v>
      </c>
      <c r="C29" s="21" t="s">
        <v>180</v>
      </c>
      <c r="D29" s="57" t="n">
        <v>24.89</v>
      </c>
      <c r="E29" s="60" t="n">
        <v>29.1</v>
      </c>
      <c r="F29" s="60" t="n">
        <v>27.84</v>
      </c>
      <c r="G29" s="65" t="n">
        <v>29.64</v>
      </c>
      <c r="H29" s="59" t="n">
        <v>33.13</v>
      </c>
      <c r="I29" s="59" t="n">
        <v>27.1</v>
      </c>
      <c r="J29" s="59" t="n">
        <v>27.55</v>
      </c>
      <c r="K29" s="59" t="n">
        <v>25.62</v>
      </c>
      <c r="L29" s="59" t="n">
        <v>33.8</v>
      </c>
      <c r="M29" s="59" t="n">
        <v>34.46</v>
      </c>
      <c r="N29" s="59" t="n">
        <v>27.1</v>
      </c>
      <c r="O29" s="68" t="n">
        <v>35.68</v>
      </c>
      <c r="P29" s="57" t="n">
        <f aca="false">AVERAGE(D29:O29)</f>
        <v>29.6591666666667</v>
      </c>
      <c r="Q29" s="67" t="n">
        <v>30.5489416666667</v>
      </c>
    </row>
    <row r="30" customFormat="false" ht="12.75" hidden="false" customHeight="false" outlineLevel="0" collapsed="false">
      <c r="A30" s="20" t="s">
        <v>174</v>
      </c>
      <c r="B30" s="35" t="s">
        <v>175</v>
      </c>
      <c r="C30" s="21" t="s">
        <v>176</v>
      </c>
      <c r="D30" s="57" t="n">
        <v>30.76</v>
      </c>
      <c r="E30" s="60" t="n">
        <v>26.13</v>
      </c>
      <c r="F30" s="60" t="n">
        <v>25.51</v>
      </c>
      <c r="G30" s="60" t="n">
        <v>25.91</v>
      </c>
      <c r="H30" s="59" t="n">
        <v>27.61</v>
      </c>
      <c r="I30" s="60" t="n">
        <v>24.97</v>
      </c>
      <c r="J30" s="59" t="n">
        <v>22.24</v>
      </c>
      <c r="K30" s="59" t="n">
        <v>21.69</v>
      </c>
      <c r="L30" s="59" t="n">
        <v>32.87</v>
      </c>
      <c r="M30" s="59" t="n">
        <v>32.03</v>
      </c>
      <c r="N30" s="59" t="n">
        <v>33.52</v>
      </c>
      <c r="O30" s="68" t="n">
        <v>39.62</v>
      </c>
      <c r="P30" s="57" t="n">
        <f aca="false">AVERAGE(D30:O30)</f>
        <v>28.5716666666667</v>
      </c>
      <c r="Q30" s="67" t="n">
        <v>29.4288166666667</v>
      </c>
    </row>
    <row r="31" customFormat="false" ht="12.75" hidden="false" customHeight="false" outlineLevel="0" collapsed="false">
      <c r="A31" s="20" t="s">
        <v>97</v>
      </c>
      <c r="B31" s="35" t="s">
        <v>98</v>
      </c>
      <c r="C31" s="21" t="s">
        <v>99</v>
      </c>
      <c r="D31" s="57" t="n">
        <v>34.34</v>
      </c>
      <c r="E31" s="60" t="n">
        <v>27.81</v>
      </c>
      <c r="F31" s="60" t="n">
        <v>27.33</v>
      </c>
      <c r="G31" s="60" t="n">
        <v>26.77</v>
      </c>
      <c r="H31" s="60" t="n">
        <v>23.1</v>
      </c>
      <c r="I31" s="60" t="n">
        <v>23.65</v>
      </c>
      <c r="J31" s="60" t="n">
        <v>25.88</v>
      </c>
      <c r="K31" s="60" t="n">
        <v>18.2</v>
      </c>
      <c r="L31" s="60" t="n">
        <v>36.59</v>
      </c>
      <c r="M31" s="60" t="n">
        <v>29.97</v>
      </c>
      <c r="N31" s="60" t="n">
        <v>35.51</v>
      </c>
      <c r="O31" s="68" t="n">
        <v>44.52</v>
      </c>
      <c r="P31" s="57" t="n">
        <f aca="false">AVERAGE(D31:O31)</f>
        <v>29.4725</v>
      </c>
      <c r="Q31" s="67" t="n">
        <v>30.356675</v>
      </c>
    </row>
    <row r="32" customFormat="false" ht="12.75" hidden="false" customHeight="false" outlineLevel="0" collapsed="false">
      <c r="A32" s="20" t="s">
        <v>100</v>
      </c>
      <c r="B32" s="21" t="s">
        <v>101</v>
      </c>
      <c r="C32" s="21" t="s">
        <v>102</v>
      </c>
      <c r="D32" s="57" t="n">
        <v>31.97</v>
      </c>
      <c r="E32" s="60" t="n">
        <v>25.34</v>
      </c>
      <c r="F32" s="60" t="n">
        <v>26.51</v>
      </c>
      <c r="G32" s="60" t="n">
        <v>29.63</v>
      </c>
      <c r="H32" s="60"/>
      <c r="I32" s="60" t="n">
        <v>24.48</v>
      </c>
      <c r="J32" s="60" t="n">
        <v>28.24</v>
      </c>
      <c r="K32" s="60"/>
      <c r="L32" s="60" t="n">
        <v>27.33</v>
      </c>
      <c r="M32" s="60" t="n">
        <v>31.85</v>
      </c>
      <c r="N32" s="60"/>
      <c r="O32" s="68" t="n">
        <v>43.03</v>
      </c>
      <c r="P32" s="57" t="n">
        <f aca="false">AVERAGE(D32:O32)</f>
        <v>29.82</v>
      </c>
      <c r="Q32" s="67" t="n">
        <v>30.7146</v>
      </c>
    </row>
    <row r="33" customFormat="false" ht="12.75" hidden="false" customHeight="false" outlineLevel="0" collapsed="false">
      <c r="A33" s="20" t="s">
        <v>103</v>
      </c>
      <c r="B33" s="35" t="s">
        <v>129</v>
      </c>
      <c r="C33" s="35" t="s">
        <v>130</v>
      </c>
      <c r="D33" s="57" t="n">
        <v>29.74</v>
      </c>
      <c r="E33" s="60" t="n">
        <v>26.25</v>
      </c>
      <c r="F33" s="60" t="n">
        <v>22.84</v>
      </c>
      <c r="G33" s="60" t="n">
        <v>22.8</v>
      </c>
      <c r="H33" s="60" t="n">
        <v>20.69</v>
      </c>
      <c r="I33" s="60" t="n">
        <v>21.29</v>
      </c>
      <c r="J33" s="60" t="n">
        <v>20.87</v>
      </c>
      <c r="K33" s="60" t="n">
        <v>19.77</v>
      </c>
      <c r="L33" s="60" t="n">
        <v>26.13</v>
      </c>
      <c r="M33" s="60" t="n">
        <v>26.66</v>
      </c>
      <c r="N33" s="60" t="n">
        <v>37.21</v>
      </c>
      <c r="O33" s="68" t="n">
        <v>45.36</v>
      </c>
      <c r="P33" s="57" t="n">
        <f aca="false">AVERAGE(D33:O33)</f>
        <v>26.6341666666667</v>
      </c>
      <c r="Q33" s="67" t="n">
        <v>27.4331916666667</v>
      </c>
    </row>
    <row r="34" customFormat="false" ht="12.75" hidden="false" customHeight="false" outlineLevel="0" collapsed="false">
      <c r="A34" s="20" t="s">
        <v>181</v>
      </c>
      <c r="B34" s="21" t="s">
        <v>104</v>
      </c>
      <c r="C34" s="21" t="s">
        <v>182</v>
      </c>
      <c r="D34" s="57" t="n">
        <v>39.03</v>
      </c>
      <c r="E34" s="60" t="n">
        <v>33.82</v>
      </c>
      <c r="F34" s="60" t="n">
        <v>28.68</v>
      </c>
      <c r="G34" s="60" t="n">
        <v>27.87</v>
      </c>
      <c r="H34" s="60"/>
      <c r="I34" s="60" t="n">
        <v>25.46</v>
      </c>
      <c r="J34" s="60" t="n">
        <v>32.39</v>
      </c>
      <c r="K34" s="60" t="n">
        <v>26.96</v>
      </c>
      <c r="L34" s="60" t="n">
        <v>37.36</v>
      </c>
      <c r="M34" s="60" t="n">
        <v>29.42</v>
      </c>
      <c r="N34" s="60" t="n">
        <v>32.94</v>
      </c>
      <c r="O34" s="67" t="n">
        <v>36.96</v>
      </c>
      <c r="P34" s="57" t="n">
        <f aca="false">AVERAGE(D34:O34)</f>
        <v>31.8990909090909</v>
      </c>
      <c r="Q34" s="67" t="n">
        <v>32.8560636363636</v>
      </c>
    </row>
    <row r="35" customFormat="false" ht="12.75" hidden="false" customHeight="false" outlineLevel="0" collapsed="false">
      <c r="A35" s="20" t="s">
        <v>106</v>
      </c>
      <c r="B35" s="21" t="s">
        <v>183</v>
      </c>
      <c r="C35" s="21" t="s">
        <v>184</v>
      </c>
      <c r="D35" s="57" t="n">
        <v>26.09</v>
      </c>
      <c r="E35" s="60" t="n">
        <v>27.11</v>
      </c>
      <c r="F35" s="60" t="n">
        <v>25.82</v>
      </c>
      <c r="G35" s="60" t="n">
        <v>21.92</v>
      </c>
      <c r="H35" s="60" t="n">
        <v>25.74</v>
      </c>
      <c r="I35" s="60" t="n">
        <v>23.64</v>
      </c>
      <c r="J35" s="60" t="n">
        <v>21.1</v>
      </c>
      <c r="K35" s="60" t="n">
        <v>20.55</v>
      </c>
      <c r="L35" s="60" t="n">
        <v>27.9</v>
      </c>
      <c r="M35" s="60" t="n">
        <v>32.06</v>
      </c>
      <c r="N35" s="60" t="n">
        <v>35.35</v>
      </c>
      <c r="O35" s="67" t="n">
        <v>38.98</v>
      </c>
      <c r="P35" s="57" t="n">
        <f aca="false">AVERAGE(D35:O35)</f>
        <v>27.1883333333333</v>
      </c>
      <c r="Q35" s="67" t="n">
        <v>28.0039833333333</v>
      </c>
    </row>
    <row r="36" customFormat="false" ht="12.75" hidden="false" customHeight="false" outlineLevel="0" collapsed="false">
      <c r="A36" s="20" t="s">
        <v>109</v>
      </c>
      <c r="B36" s="21" t="s">
        <v>107</v>
      </c>
      <c r="C36" s="21" t="s">
        <v>108</v>
      </c>
      <c r="D36" s="57" t="n">
        <v>31.92</v>
      </c>
      <c r="E36" s="60" t="n">
        <v>29.9</v>
      </c>
      <c r="F36" s="60" t="n">
        <v>28.89</v>
      </c>
      <c r="G36" s="60" t="n">
        <v>25.9</v>
      </c>
      <c r="H36" s="60" t="n">
        <v>25.88</v>
      </c>
      <c r="I36" s="60" t="n">
        <v>27.3</v>
      </c>
      <c r="J36" s="60" t="n">
        <v>26.33</v>
      </c>
      <c r="K36" s="60" t="n">
        <v>24.1</v>
      </c>
      <c r="L36" s="60" t="n">
        <v>32.14</v>
      </c>
      <c r="M36" s="60" t="n">
        <v>32.13</v>
      </c>
      <c r="N36" s="60" t="n">
        <v>46.98</v>
      </c>
      <c r="O36" s="67" t="n">
        <v>57.93</v>
      </c>
      <c r="P36" s="57" t="n">
        <f aca="false">AVERAGE(D36:O36)</f>
        <v>32.45</v>
      </c>
      <c r="Q36" s="67" t="n">
        <v>33.4235</v>
      </c>
    </row>
    <row r="37" customFormat="false" ht="12.75" hidden="false" customHeight="false" outlineLevel="0" collapsed="false">
      <c r="A37" s="20" t="s">
        <v>112</v>
      </c>
      <c r="B37" s="21" t="s">
        <v>110</v>
      </c>
      <c r="C37" s="21" t="s">
        <v>111</v>
      </c>
      <c r="D37" s="57" t="n">
        <v>49.74</v>
      </c>
      <c r="E37" s="60" t="n">
        <v>38.07</v>
      </c>
      <c r="F37" s="60" t="n">
        <v>40.11</v>
      </c>
      <c r="G37" s="60" t="n">
        <v>46.97</v>
      </c>
      <c r="H37" s="60" t="n">
        <v>46.04</v>
      </c>
      <c r="I37" s="60" t="n">
        <v>35.83</v>
      </c>
      <c r="J37" s="60" t="n">
        <v>42.65</v>
      </c>
      <c r="K37" s="60" t="n">
        <v>40.07</v>
      </c>
      <c r="L37" s="60" t="n">
        <v>46.51</v>
      </c>
      <c r="M37" s="60" t="n">
        <v>44.52</v>
      </c>
      <c r="N37" s="60" t="n">
        <v>44.52</v>
      </c>
      <c r="O37" s="67" t="n">
        <v>51.99</v>
      </c>
      <c r="P37" s="57" t="n">
        <f aca="false">AVERAGE(D37:O37)</f>
        <v>43.9183333333333</v>
      </c>
      <c r="Q37" s="67" t="n">
        <v>45.2358833333333</v>
      </c>
    </row>
    <row r="38" customFormat="false" ht="12.75" hidden="false" customHeight="false" outlineLevel="0" collapsed="false">
      <c r="A38" s="20" t="s">
        <v>115</v>
      </c>
      <c r="B38" s="21" t="s">
        <v>113</v>
      </c>
      <c r="C38" s="21" t="s">
        <v>114</v>
      </c>
      <c r="D38" s="57" t="n">
        <v>31.81</v>
      </c>
      <c r="E38" s="60" t="n">
        <v>34.62</v>
      </c>
      <c r="F38" s="60" t="n">
        <v>33.17</v>
      </c>
      <c r="G38" s="60" t="n">
        <v>34.71</v>
      </c>
      <c r="H38" s="60" t="n">
        <v>37.47</v>
      </c>
      <c r="I38" s="60" t="n">
        <v>35.1</v>
      </c>
      <c r="J38" s="60" t="n">
        <v>27.21</v>
      </c>
      <c r="K38" s="60" t="n">
        <v>28.87</v>
      </c>
      <c r="L38" s="60" t="n">
        <v>41.08</v>
      </c>
      <c r="M38" s="60" t="n">
        <v>38.49</v>
      </c>
      <c r="N38" s="60" t="n">
        <v>35.16</v>
      </c>
      <c r="O38" s="67" t="n">
        <v>43.41</v>
      </c>
      <c r="P38" s="57" t="n">
        <f aca="false">AVERAGE(D38:O38)</f>
        <v>35.0916666666667</v>
      </c>
      <c r="Q38" s="67" t="n">
        <v>36.1444166666667</v>
      </c>
    </row>
    <row r="39" customFormat="false" ht="15" hidden="false" customHeight="false" outlineLevel="0" collapsed="false">
      <c r="A39" s="20" t="s">
        <v>118</v>
      </c>
      <c r="B39" s="21" t="s">
        <v>116</v>
      </c>
      <c r="C39" s="21" t="s">
        <v>117</v>
      </c>
      <c r="D39" s="70" t="n">
        <v>47.8</v>
      </c>
      <c r="E39" s="71"/>
      <c r="F39" s="71"/>
      <c r="G39" s="60" t="n">
        <v>41.47</v>
      </c>
      <c r="H39" s="60" t="n">
        <v>44.75</v>
      </c>
      <c r="I39" s="60" t="n">
        <v>47.24</v>
      </c>
      <c r="J39" s="60" t="n">
        <v>47.09</v>
      </c>
      <c r="K39" s="60" t="n">
        <v>39.46</v>
      </c>
      <c r="L39" s="60" t="n">
        <v>56.56</v>
      </c>
      <c r="M39" s="60" t="n">
        <v>43.2</v>
      </c>
      <c r="N39" s="60"/>
      <c r="O39" s="72" t="n">
        <v>70.76</v>
      </c>
      <c r="P39" s="57" t="n">
        <f aca="false">AVERAGE(D39:O39)</f>
        <v>48.7033333333333</v>
      </c>
      <c r="Q39" s="67" t="n">
        <v>50.1644333333333</v>
      </c>
    </row>
    <row r="40" customFormat="false" ht="15" hidden="false" customHeight="false" outlineLevel="0" collapsed="false">
      <c r="A40" s="20" t="s">
        <v>121</v>
      </c>
      <c r="B40" s="21" t="s">
        <v>119</v>
      </c>
      <c r="C40" s="35" t="s">
        <v>120</v>
      </c>
      <c r="D40" s="70" t="n">
        <v>56.8</v>
      </c>
      <c r="E40" s="71" t="n">
        <v>52.59</v>
      </c>
      <c r="F40" s="73" t="n">
        <v>43.82</v>
      </c>
      <c r="G40" s="60" t="n">
        <v>44.92</v>
      </c>
      <c r="H40" s="60" t="n">
        <v>54.77</v>
      </c>
      <c r="I40" s="60" t="n">
        <v>61.18</v>
      </c>
      <c r="J40" s="74"/>
      <c r="K40" s="60" t="n">
        <v>42.2</v>
      </c>
      <c r="L40" s="60" t="n">
        <v>57.36</v>
      </c>
      <c r="M40" s="60" t="n">
        <v>50.27</v>
      </c>
      <c r="N40" s="60" t="n">
        <v>65.54</v>
      </c>
      <c r="O40" s="75" t="n">
        <v>72.62</v>
      </c>
      <c r="P40" s="57" t="n">
        <f aca="false">AVERAGE(D40:O40)</f>
        <v>54.7336363636364</v>
      </c>
      <c r="Q40" s="67" t="n">
        <v>56.3756454545455</v>
      </c>
    </row>
    <row r="41" customFormat="false" ht="15" hidden="false" customHeight="false" outlineLevel="0" collapsed="false">
      <c r="A41" s="20" t="s">
        <v>123</v>
      </c>
      <c r="B41" s="21" t="s">
        <v>122</v>
      </c>
      <c r="C41" s="35" t="s">
        <v>120</v>
      </c>
      <c r="D41" s="70" t="n">
        <v>50.42</v>
      </c>
      <c r="E41" s="74"/>
      <c r="F41" s="74"/>
      <c r="G41" s="60" t="n">
        <v>41.04</v>
      </c>
      <c r="H41" s="60" t="n">
        <v>38.29</v>
      </c>
      <c r="I41" s="60" t="n">
        <v>41.57</v>
      </c>
      <c r="J41" s="60"/>
      <c r="K41" s="60" t="n">
        <v>42.57</v>
      </c>
      <c r="L41" s="74"/>
      <c r="M41" s="74"/>
      <c r="N41" s="60" t="n">
        <v>60.24</v>
      </c>
      <c r="O41" s="75" t="n">
        <v>63.36</v>
      </c>
      <c r="P41" s="57" t="n">
        <f aca="false">AVERAGE(D41:O41)</f>
        <v>48.2128571428571</v>
      </c>
      <c r="Q41" s="67" t="n">
        <v>49.6592428571429</v>
      </c>
    </row>
    <row r="42" customFormat="false" ht="12.75" hidden="false" customHeight="false" outlineLevel="0" collapsed="false">
      <c r="A42" s="20" t="s">
        <v>125</v>
      </c>
      <c r="B42" s="21" t="s">
        <v>124</v>
      </c>
      <c r="C42" s="35" t="s">
        <v>120</v>
      </c>
      <c r="D42" s="76" t="n">
        <v>31.25</v>
      </c>
      <c r="E42" s="77" t="n">
        <v>29.38</v>
      </c>
      <c r="F42" s="77" t="n">
        <v>28.16</v>
      </c>
      <c r="G42" s="78" t="n">
        <v>24.73</v>
      </c>
      <c r="H42" s="78" t="n">
        <v>25.68</v>
      </c>
      <c r="I42" s="78"/>
      <c r="J42" s="78" t="n">
        <v>26.86</v>
      </c>
      <c r="K42" s="78" t="n">
        <v>24.94</v>
      </c>
      <c r="L42" s="78" t="n">
        <v>32.43</v>
      </c>
      <c r="M42" s="78" t="n">
        <v>29.28</v>
      </c>
      <c r="N42" s="78" t="n">
        <v>33.44</v>
      </c>
      <c r="O42" s="79" t="n">
        <v>39.83</v>
      </c>
      <c r="P42" s="57" t="n">
        <f aca="false">AVERAGE(D42:O42)</f>
        <v>29.6345454545455</v>
      </c>
      <c r="Q42" s="67" t="n">
        <v>30.5235818181818</v>
      </c>
    </row>
    <row r="43" customFormat="false" ht="12.75" hidden="false" customHeight="false" outlineLevel="0" collapsed="false">
      <c r="A43" s="80" t="s">
        <v>128</v>
      </c>
      <c r="B43" s="61" t="s">
        <v>185</v>
      </c>
      <c r="C43" s="81" t="s">
        <v>127</v>
      </c>
      <c r="D43" s="82" t="n">
        <v>29.74</v>
      </c>
      <c r="E43" s="82" t="n">
        <v>26.25</v>
      </c>
      <c r="F43" s="82" t="n">
        <v>22.84</v>
      </c>
      <c r="G43" s="82" t="n">
        <v>22.8</v>
      </c>
      <c r="H43" s="82" t="n">
        <v>20.69</v>
      </c>
      <c r="I43" s="82" t="n">
        <v>21.29</v>
      </c>
      <c r="J43" s="82" t="n">
        <v>20.87</v>
      </c>
      <c r="K43" s="82" t="n">
        <v>19.77</v>
      </c>
      <c r="L43" s="82" t="n">
        <v>26.13</v>
      </c>
      <c r="M43" s="82" t="n">
        <v>26.66</v>
      </c>
      <c r="N43" s="82" t="n">
        <v>32.69</v>
      </c>
      <c r="O43" s="83" t="n">
        <v>38.53</v>
      </c>
      <c r="P43" s="62" t="n">
        <f aca="false">AVERAGE(D43:O43)</f>
        <v>25.6883333333333</v>
      </c>
      <c r="Q43" s="84" t="n">
        <v>26.4589833333333</v>
      </c>
    </row>
    <row r="45" customFormat="false" ht="12.75" hidden="false" customHeight="false" outlineLevel="0" collapsed="false">
      <c r="B45" s="0" t="s">
        <v>165</v>
      </c>
    </row>
  </sheetData>
  <mergeCells count="1">
    <mergeCell ref="D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1" activeCellId="0" sqref="C41:C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28"/>
    <col collapsed="false" customWidth="true" hidden="false" outlineLevel="0" max="3" min="3" style="0" width="15.99"/>
  </cols>
  <sheetData>
    <row r="1" customFormat="false" ht="15" hidden="false" customHeight="false" outlineLevel="0" collapsed="false">
      <c r="B1" s="2" t="s">
        <v>186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P2" s="0" t="s">
        <v>187</v>
      </c>
    </row>
    <row r="3" customFormat="false" ht="12.75" hidden="false" customHeight="false" outlineLevel="0" collapsed="false">
      <c r="D3" s="6" t="s">
        <v>1</v>
      </c>
      <c r="E3" s="7" t="s">
        <v>2</v>
      </c>
      <c r="F3" s="8" t="s">
        <v>3</v>
      </c>
      <c r="G3" s="8" t="s">
        <v>4</v>
      </c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  <c r="M3" s="8" t="s">
        <v>10</v>
      </c>
      <c r="N3" s="8" t="s">
        <v>11</v>
      </c>
      <c r="O3" s="9" t="s">
        <v>12</v>
      </c>
      <c r="P3" s="85" t="s">
        <v>188</v>
      </c>
    </row>
    <row r="4" customFormat="false" ht="12.75" hidden="false" customHeight="false" outlineLevel="0" collapsed="false">
      <c r="A4" s="12" t="s">
        <v>14</v>
      </c>
      <c r="B4" s="13" t="s">
        <v>15</v>
      </c>
      <c r="C4" s="86" t="s">
        <v>189</v>
      </c>
      <c r="D4" s="14" t="s">
        <v>16</v>
      </c>
      <c r="E4" s="15" t="s">
        <v>17</v>
      </c>
      <c r="F4" s="16" t="s">
        <v>18</v>
      </c>
      <c r="G4" s="16" t="s">
        <v>19</v>
      </c>
      <c r="H4" s="16" t="s">
        <v>20</v>
      </c>
      <c r="I4" s="16" t="s">
        <v>21</v>
      </c>
      <c r="J4" s="16" t="s">
        <v>22</v>
      </c>
      <c r="K4" s="16" t="s">
        <v>23</v>
      </c>
      <c r="L4" s="16" t="s">
        <v>24</v>
      </c>
      <c r="M4" s="15" t="s">
        <v>25</v>
      </c>
      <c r="N4" s="15" t="s">
        <v>26</v>
      </c>
      <c r="O4" s="17" t="s">
        <v>27</v>
      </c>
      <c r="P4" s="17" t="s">
        <v>28</v>
      </c>
      <c r="Q4" s="17" t="s">
        <v>167</v>
      </c>
    </row>
    <row r="5" customFormat="false" ht="12.75" hidden="false" customHeight="false" outlineLevel="0" collapsed="false">
      <c r="A5" s="20" t="s">
        <v>29</v>
      </c>
      <c r="B5" s="21" t="s">
        <v>30</v>
      </c>
      <c r="C5" s="23" t="s">
        <v>32</v>
      </c>
      <c r="D5" s="24" t="n">
        <v>36.61</v>
      </c>
      <c r="E5" s="24" t="n">
        <v>32.82</v>
      </c>
      <c r="F5" s="25" t="n">
        <v>29.56</v>
      </c>
      <c r="G5" s="25" t="n">
        <v>27.67</v>
      </c>
      <c r="H5" s="24"/>
      <c r="I5" s="24" t="n">
        <v>23.32</v>
      </c>
      <c r="J5" s="24" t="n">
        <v>24.8</v>
      </c>
      <c r="K5" s="24" t="n">
        <v>27.5</v>
      </c>
      <c r="L5" s="24" t="n">
        <v>27.34</v>
      </c>
      <c r="M5" s="24" t="n">
        <v>29.99</v>
      </c>
      <c r="N5" s="24" t="n">
        <v>27.68</v>
      </c>
      <c r="O5" s="24" t="n">
        <v>23.18</v>
      </c>
    </row>
    <row r="6" customFormat="false" ht="12.75" hidden="false" customHeight="false" outlineLevel="0" collapsed="false">
      <c r="A6" s="20" t="s">
        <v>33</v>
      </c>
      <c r="B6" s="21" t="s">
        <v>34</v>
      </c>
      <c r="C6" s="21" t="s">
        <v>35</v>
      </c>
      <c r="D6" s="24" t="n">
        <v>46.85</v>
      </c>
      <c r="E6" s="24" t="n">
        <v>43.7</v>
      </c>
      <c r="F6" s="25" t="n">
        <v>39.68</v>
      </c>
      <c r="G6" s="25" t="n">
        <v>48.45</v>
      </c>
      <c r="H6" s="24" t="n">
        <v>23.72</v>
      </c>
      <c r="I6" s="24" t="n">
        <v>38.81</v>
      </c>
      <c r="J6" s="24" t="n">
        <v>48.83</v>
      </c>
      <c r="K6" s="24" t="n">
        <v>47.23</v>
      </c>
      <c r="L6" s="24" t="n">
        <v>45.71</v>
      </c>
      <c r="M6" s="24" t="n">
        <v>54.04</v>
      </c>
      <c r="N6" s="30" t="n">
        <v>50.99</v>
      </c>
      <c r="O6" s="30" t="n">
        <v>45.7</v>
      </c>
    </row>
    <row r="7" customFormat="false" ht="12.75" hidden="false" customHeight="false" outlineLevel="0" collapsed="false">
      <c r="A7" s="20" t="s">
        <v>36</v>
      </c>
      <c r="B7" s="21" t="s">
        <v>37</v>
      </c>
      <c r="C7" s="21" t="s">
        <v>38</v>
      </c>
      <c r="D7" s="24" t="n">
        <v>20.83</v>
      </c>
      <c r="E7" s="24" t="n">
        <v>32.93</v>
      </c>
      <c r="F7" s="25" t="n">
        <v>33.07</v>
      </c>
      <c r="G7" s="25" t="n">
        <v>28.84</v>
      </c>
      <c r="H7" s="24" t="n">
        <v>24.22</v>
      </c>
      <c r="I7" s="24" t="n">
        <v>24.42</v>
      </c>
      <c r="J7" s="24" t="n">
        <v>25.71</v>
      </c>
      <c r="K7" s="24" t="n">
        <v>27.42</v>
      </c>
      <c r="L7" s="24" t="n">
        <v>28.42</v>
      </c>
      <c r="M7" s="24" t="n">
        <v>33.55</v>
      </c>
      <c r="N7" s="30" t="n">
        <v>28.48</v>
      </c>
      <c r="O7" s="30" t="n">
        <v>25.61</v>
      </c>
    </row>
    <row r="8" customFormat="false" ht="12.75" hidden="false" customHeight="false" outlineLevel="0" collapsed="false">
      <c r="A8" s="20" t="s">
        <v>39</v>
      </c>
      <c r="B8" s="21" t="s">
        <v>40</v>
      </c>
      <c r="C8" s="21" t="s">
        <v>41</v>
      </c>
      <c r="D8" s="24" t="n">
        <v>36.11</v>
      </c>
      <c r="E8" s="24" t="n">
        <v>34.99</v>
      </c>
      <c r="F8" s="25" t="n">
        <v>36.5</v>
      </c>
      <c r="G8" s="25" t="n">
        <v>34.17</v>
      </c>
      <c r="H8" s="24" t="n">
        <v>25.67</v>
      </c>
      <c r="I8" s="24" t="n">
        <v>28.05</v>
      </c>
      <c r="J8" s="24" t="n">
        <v>28.14</v>
      </c>
      <c r="K8" s="24" t="n">
        <v>26.85</v>
      </c>
      <c r="L8" s="24" t="n">
        <v>30.07</v>
      </c>
      <c r="M8" s="24" t="n">
        <v>37.92</v>
      </c>
      <c r="N8" s="24" t="n">
        <v>28.4</v>
      </c>
      <c r="O8" s="24" t="n">
        <v>25.36</v>
      </c>
    </row>
    <row r="9" customFormat="false" ht="12.75" hidden="false" customHeight="false" outlineLevel="0" collapsed="false">
      <c r="A9" s="20" t="s">
        <v>42</v>
      </c>
      <c r="B9" s="21" t="s">
        <v>43</v>
      </c>
      <c r="C9" s="32" t="s">
        <v>44</v>
      </c>
      <c r="D9" s="24" t="n">
        <v>30.83</v>
      </c>
      <c r="E9" s="24" t="n">
        <v>33.39</v>
      </c>
      <c r="F9" s="25" t="n">
        <v>27.83</v>
      </c>
      <c r="G9" s="25" t="n">
        <v>34.21</v>
      </c>
      <c r="H9" s="24" t="n">
        <v>20.13</v>
      </c>
      <c r="I9" s="24" t="n">
        <v>27.17</v>
      </c>
      <c r="J9" s="24" t="n">
        <v>29.99</v>
      </c>
      <c r="K9" s="24" t="n">
        <v>32.1</v>
      </c>
      <c r="L9" s="24" t="n">
        <v>32.91</v>
      </c>
      <c r="M9" s="24" t="n">
        <v>38.54</v>
      </c>
      <c r="N9" s="30" t="n">
        <v>29.79</v>
      </c>
      <c r="O9" s="30" t="n">
        <v>32.43</v>
      </c>
    </row>
    <row r="10" customFormat="false" ht="12.75" hidden="false" customHeight="false" outlineLevel="0" collapsed="false">
      <c r="A10" s="20" t="s">
        <v>45</v>
      </c>
      <c r="B10" s="21" t="s">
        <v>46</v>
      </c>
      <c r="C10" s="32" t="s">
        <v>47</v>
      </c>
      <c r="D10" s="24" t="n">
        <v>44.09</v>
      </c>
      <c r="E10" s="24" t="n">
        <v>36.37</v>
      </c>
      <c r="F10" s="25" t="n">
        <v>36.38</v>
      </c>
      <c r="G10" s="25" t="n">
        <v>32.41</v>
      </c>
      <c r="H10" s="24" t="n">
        <v>34.21</v>
      </c>
      <c r="I10" s="30" t="n">
        <v>33.61</v>
      </c>
      <c r="J10" s="24" t="n">
        <v>40.69</v>
      </c>
      <c r="K10" s="24" t="n">
        <v>34.39</v>
      </c>
      <c r="L10" s="24" t="n">
        <v>39.13</v>
      </c>
      <c r="M10" s="24" t="n">
        <v>37.76</v>
      </c>
      <c r="N10" s="30" t="n">
        <v>43.76</v>
      </c>
      <c r="O10" s="30" t="n">
        <v>35.6</v>
      </c>
    </row>
    <row r="11" customFormat="false" ht="12.75" hidden="false" customHeight="false" outlineLevel="0" collapsed="false">
      <c r="A11" s="20" t="s">
        <v>48</v>
      </c>
      <c r="B11" s="21" t="s">
        <v>49</v>
      </c>
      <c r="C11" s="21" t="s">
        <v>50</v>
      </c>
      <c r="D11" s="24" t="n">
        <v>28.36</v>
      </c>
      <c r="E11" s="24" t="n">
        <v>31.17</v>
      </c>
      <c r="F11" s="25" t="n">
        <v>30.14</v>
      </c>
      <c r="G11" s="24" t="n">
        <v>28.37</v>
      </c>
      <c r="H11" s="24" t="n">
        <v>21.45</v>
      </c>
      <c r="I11" s="24" t="n">
        <v>19.99</v>
      </c>
      <c r="J11" s="24" t="n">
        <v>21.35</v>
      </c>
      <c r="K11" s="24" t="n">
        <v>25.36</v>
      </c>
      <c r="L11" s="24" t="n">
        <v>26.07</v>
      </c>
      <c r="M11" s="24" t="n">
        <v>30.84</v>
      </c>
      <c r="N11" s="24" t="n">
        <v>31.14</v>
      </c>
      <c r="O11" s="24" t="n">
        <v>25.43</v>
      </c>
    </row>
    <row r="12" customFormat="false" ht="12.75" hidden="false" customHeight="false" outlineLevel="0" collapsed="false">
      <c r="A12" s="20" t="s">
        <v>51</v>
      </c>
      <c r="B12" s="21" t="s">
        <v>52</v>
      </c>
      <c r="C12" s="21" t="s">
        <v>53</v>
      </c>
      <c r="D12" s="24" t="n">
        <v>29.8</v>
      </c>
      <c r="E12" s="24" t="n">
        <v>30.83</v>
      </c>
      <c r="F12" s="25" t="n">
        <v>25.89</v>
      </c>
      <c r="G12" s="24" t="n">
        <v>32.96</v>
      </c>
      <c r="H12" s="24" t="n">
        <v>20.53</v>
      </c>
      <c r="I12" s="24"/>
      <c r="J12" s="24" t="n">
        <v>26.11</v>
      </c>
      <c r="K12" s="24" t="n">
        <v>25.86</v>
      </c>
      <c r="L12" s="24" t="n">
        <v>27.27</v>
      </c>
      <c r="M12" s="24"/>
      <c r="N12" s="24" t="n">
        <v>30.66</v>
      </c>
      <c r="O12" s="24" t="n">
        <v>33.42</v>
      </c>
    </row>
    <row r="13" customFormat="false" ht="12.75" hidden="false" customHeight="false" outlineLevel="0" collapsed="false">
      <c r="A13" s="20" t="s">
        <v>168</v>
      </c>
      <c r="B13" s="21" t="s">
        <v>169</v>
      </c>
      <c r="C13" s="21" t="s">
        <v>170</v>
      </c>
      <c r="D13" s="24" t="n">
        <v>29.88</v>
      </c>
      <c r="E13" s="24" t="n">
        <v>31.78</v>
      </c>
      <c r="F13" s="30" t="n">
        <v>23.43</v>
      </c>
      <c r="G13" s="59" t="n">
        <v>25.1</v>
      </c>
      <c r="H13" s="24" t="n">
        <v>22.34</v>
      </c>
      <c r="I13" s="24" t="n">
        <v>20.39</v>
      </c>
      <c r="J13" s="24" t="n">
        <v>23.7</v>
      </c>
      <c r="K13" s="24" t="n">
        <v>25.24</v>
      </c>
      <c r="L13" s="24" t="n">
        <v>27.72</v>
      </c>
      <c r="M13" s="24" t="n">
        <v>30.58</v>
      </c>
      <c r="N13" s="30" t="n">
        <v>29.56</v>
      </c>
      <c r="O13" s="30" t="n">
        <v>29.25</v>
      </c>
    </row>
    <row r="14" customFormat="false" ht="12.75" hidden="false" customHeight="false" outlineLevel="0" collapsed="false">
      <c r="A14" s="20" t="s">
        <v>54</v>
      </c>
      <c r="B14" s="21" t="s">
        <v>55</v>
      </c>
      <c r="C14" s="21" t="s">
        <v>56</v>
      </c>
      <c r="D14" s="24" t="n">
        <v>38.38</v>
      </c>
      <c r="E14" s="24" t="n">
        <v>37.87</v>
      </c>
      <c r="F14" s="25" t="n">
        <v>29.08</v>
      </c>
      <c r="G14" s="25" t="n">
        <v>32.01</v>
      </c>
      <c r="H14" s="24" t="n">
        <v>25.31</v>
      </c>
      <c r="I14" s="24" t="n">
        <v>25.62</v>
      </c>
      <c r="J14" s="24" t="n">
        <v>33.69</v>
      </c>
      <c r="K14" s="24" t="n">
        <v>30.84</v>
      </c>
      <c r="L14" s="24" t="n">
        <v>31.31</v>
      </c>
      <c r="M14" s="24" t="n">
        <v>34.44</v>
      </c>
      <c r="N14" s="30"/>
      <c r="O14" s="30" t="n">
        <v>33.38</v>
      </c>
    </row>
    <row r="15" customFormat="false" ht="12.75" hidden="false" customHeight="false" outlineLevel="0" collapsed="false">
      <c r="A15" s="20" t="s">
        <v>57</v>
      </c>
      <c r="B15" s="21" t="s">
        <v>58</v>
      </c>
      <c r="C15" s="21" t="s">
        <v>59</v>
      </c>
      <c r="D15" s="24" t="n">
        <v>50.89</v>
      </c>
      <c r="E15" s="24" t="n">
        <v>47.73</v>
      </c>
      <c r="F15" s="25" t="n">
        <v>40.16</v>
      </c>
      <c r="G15" s="25" t="n">
        <v>49.64</v>
      </c>
      <c r="H15" s="24" t="n">
        <v>31.95</v>
      </c>
      <c r="I15" s="24" t="n">
        <v>36.21</v>
      </c>
      <c r="J15" s="24" t="n">
        <v>34.75</v>
      </c>
      <c r="K15" s="24" t="n">
        <v>37.11</v>
      </c>
      <c r="L15" s="24" t="n">
        <v>42.68</v>
      </c>
      <c r="M15" s="24" t="n">
        <v>48.45</v>
      </c>
      <c r="N15" s="30" t="n">
        <v>39.1</v>
      </c>
      <c r="O15" s="30" t="n">
        <v>34.6</v>
      </c>
    </row>
    <row r="16" customFormat="false" ht="12.75" hidden="false" customHeight="false" outlineLevel="0" collapsed="false">
      <c r="A16" s="20" t="s">
        <v>60</v>
      </c>
      <c r="B16" s="21" t="s">
        <v>61</v>
      </c>
      <c r="C16" s="21" t="s">
        <v>62</v>
      </c>
      <c r="D16" s="24" t="n">
        <v>39.86</v>
      </c>
      <c r="E16" s="24" t="n">
        <v>40.03</v>
      </c>
      <c r="F16" s="25" t="n">
        <v>37.08</v>
      </c>
      <c r="G16" s="25" t="n">
        <v>46.53</v>
      </c>
      <c r="H16" s="24" t="n">
        <v>31.25</v>
      </c>
      <c r="I16" s="24" t="n">
        <v>35.31</v>
      </c>
      <c r="J16" s="24" t="n">
        <v>42.87</v>
      </c>
      <c r="K16" s="24" t="n">
        <v>40.6</v>
      </c>
      <c r="L16" s="24" t="n">
        <v>40.38</v>
      </c>
      <c r="M16" s="24" t="n">
        <v>47.62</v>
      </c>
      <c r="N16" s="30" t="n">
        <v>39.33</v>
      </c>
      <c r="O16" s="30" t="n">
        <v>36.95</v>
      </c>
    </row>
    <row r="17" customFormat="false" ht="12.75" hidden="false" customHeight="false" outlineLevel="0" collapsed="false">
      <c r="A17" s="20" t="s">
        <v>63</v>
      </c>
      <c r="B17" s="21" t="s">
        <v>64</v>
      </c>
      <c r="C17" s="21" t="s">
        <v>65</v>
      </c>
      <c r="D17" s="24" t="n">
        <v>27.13</v>
      </c>
      <c r="E17" s="24" t="n">
        <v>32.89</v>
      </c>
      <c r="F17" s="25" t="n">
        <v>29.88</v>
      </c>
      <c r="G17" s="25" t="n">
        <v>31.99</v>
      </c>
      <c r="H17" s="24"/>
      <c r="I17" s="24" t="n">
        <v>21.05</v>
      </c>
      <c r="J17" s="24" t="n">
        <v>19.54</v>
      </c>
      <c r="K17" s="24" t="n">
        <v>23.97</v>
      </c>
      <c r="L17" s="24" t="n">
        <v>25.65</v>
      </c>
      <c r="M17" s="24" t="n">
        <v>34.61</v>
      </c>
      <c r="N17" s="24" t="n">
        <v>27.31</v>
      </c>
      <c r="O17" s="24" t="n">
        <v>25.59</v>
      </c>
    </row>
    <row r="18" customFormat="false" ht="12.75" hidden="false" customHeight="false" outlineLevel="0" collapsed="false">
      <c r="A18" s="20" t="s">
        <v>66</v>
      </c>
      <c r="B18" s="21" t="s">
        <v>67</v>
      </c>
      <c r="C18" s="21" t="s">
        <v>68</v>
      </c>
      <c r="D18" s="24" t="n">
        <v>39.08</v>
      </c>
      <c r="E18" s="24" t="n">
        <v>37.75</v>
      </c>
      <c r="F18" s="25" t="n">
        <v>35.93</v>
      </c>
      <c r="G18" s="25" t="n">
        <v>39.98</v>
      </c>
      <c r="H18" s="24" t="n">
        <v>32.47</v>
      </c>
      <c r="I18" s="24" t="n">
        <v>31.93</v>
      </c>
      <c r="J18" s="24" t="n">
        <v>36.75</v>
      </c>
      <c r="K18" s="87"/>
      <c r="L18" s="24" t="n">
        <v>37.37</v>
      </c>
      <c r="M18" s="24" t="n">
        <v>41.66</v>
      </c>
      <c r="N18" s="30" t="n">
        <v>34.95</v>
      </c>
      <c r="O18" s="30" t="n">
        <v>31.48</v>
      </c>
    </row>
    <row r="19" customFormat="false" ht="12.75" hidden="false" customHeight="false" outlineLevel="0" collapsed="false">
      <c r="A19" s="20" t="s">
        <v>69</v>
      </c>
      <c r="B19" s="21" t="s">
        <v>70</v>
      </c>
      <c r="C19" s="21" t="s">
        <v>71</v>
      </c>
      <c r="D19" s="24" t="n">
        <v>36.86</v>
      </c>
      <c r="E19" s="24" t="n">
        <v>37.31</v>
      </c>
      <c r="F19" s="30" t="n">
        <v>30.85</v>
      </c>
      <c r="G19" s="30" t="n">
        <v>32.94</v>
      </c>
      <c r="H19" s="24" t="n">
        <v>26.42</v>
      </c>
      <c r="I19" s="24" t="n">
        <v>27.32</v>
      </c>
      <c r="J19" s="24" t="n">
        <v>26</v>
      </c>
      <c r="K19" s="24" t="n">
        <v>28.51</v>
      </c>
      <c r="L19" s="24" t="n">
        <v>32.25</v>
      </c>
      <c r="M19" s="24" t="n">
        <v>39.3</v>
      </c>
      <c r="N19" s="30" t="n">
        <v>34.04</v>
      </c>
      <c r="O19" s="30" t="n">
        <v>32.59</v>
      </c>
    </row>
    <row r="20" customFormat="false" ht="12.75" hidden="false" customHeight="false" outlineLevel="0" collapsed="false">
      <c r="A20" s="20" t="s">
        <v>190</v>
      </c>
      <c r="B20" s="21" t="s">
        <v>191</v>
      </c>
      <c r="C20" s="21" t="s">
        <v>192</v>
      </c>
      <c r="D20" s="24" t="n">
        <v>38.51</v>
      </c>
      <c r="E20" s="24" t="n">
        <v>37.3</v>
      </c>
      <c r="F20" s="25" t="n">
        <v>29.97</v>
      </c>
      <c r="G20" s="25" t="n">
        <v>34.77</v>
      </c>
      <c r="H20" s="24" t="n">
        <v>30.5</v>
      </c>
      <c r="I20" s="24" t="n">
        <v>29.53</v>
      </c>
      <c r="J20" s="24" t="n">
        <v>33.05</v>
      </c>
      <c r="K20" s="24" t="n">
        <v>33.55</v>
      </c>
      <c r="M20" s="24" t="n">
        <v>42.1</v>
      </c>
      <c r="N20" s="30" t="n">
        <v>35.35</v>
      </c>
      <c r="O20" s="30" t="n">
        <v>36</v>
      </c>
    </row>
    <row r="21" customFormat="false" ht="12.75" hidden="false" customHeight="false" outlineLevel="0" collapsed="false">
      <c r="A21" s="20" t="s">
        <v>72</v>
      </c>
      <c r="B21" s="21" t="s">
        <v>73</v>
      </c>
      <c r="C21" s="21" t="s">
        <v>74</v>
      </c>
      <c r="D21" s="24" t="n">
        <v>32.45</v>
      </c>
      <c r="E21" s="24" t="n">
        <v>30.85</v>
      </c>
      <c r="F21" s="30" t="n">
        <v>29.79</v>
      </c>
      <c r="G21" s="25" t="n">
        <v>30.46</v>
      </c>
      <c r="H21" s="24" t="n">
        <v>22.01</v>
      </c>
      <c r="I21" s="24" t="n">
        <v>23.05</v>
      </c>
      <c r="J21" s="24" t="n">
        <v>23.54</v>
      </c>
      <c r="K21" s="24" t="n">
        <v>24.12</v>
      </c>
      <c r="L21" s="24" t="n">
        <v>28.09</v>
      </c>
      <c r="M21" s="24" t="n">
        <v>29.86</v>
      </c>
      <c r="N21" s="24" t="n">
        <v>29.72</v>
      </c>
      <c r="O21" s="24" t="n">
        <v>28.49</v>
      </c>
    </row>
    <row r="22" customFormat="false" ht="12.75" hidden="false" customHeight="false" outlineLevel="0" collapsed="false">
      <c r="A22" s="20" t="s">
        <v>75</v>
      </c>
      <c r="B22" s="21" t="s">
        <v>76</v>
      </c>
      <c r="C22" s="21" t="s">
        <v>78</v>
      </c>
      <c r="D22" s="24" t="n">
        <v>50.34</v>
      </c>
      <c r="E22" s="24" t="n">
        <v>44.63</v>
      </c>
      <c r="F22" s="25" t="n">
        <v>39.03</v>
      </c>
      <c r="G22" s="25" t="n">
        <v>35.86</v>
      </c>
      <c r="H22" s="24" t="n">
        <v>33.12</v>
      </c>
      <c r="I22" s="24" t="n">
        <v>39.15</v>
      </c>
      <c r="J22" s="24" t="n">
        <v>43.59</v>
      </c>
      <c r="K22" s="24" t="n">
        <v>38.17</v>
      </c>
      <c r="L22" s="24"/>
      <c r="M22" s="24" t="n">
        <v>38.57</v>
      </c>
      <c r="N22" s="24" t="n">
        <v>48.52</v>
      </c>
      <c r="O22" s="24" t="n">
        <v>41.01</v>
      </c>
    </row>
    <row r="23" customFormat="false" ht="12.75" hidden="false" customHeight="false" outlineLevel="0" collapsed="false">
      <c r="A23" s="20" t="s">
        <v>79</v>
      </c>
      <c r="B23" s="35" t="s">
        <v>80</v>
      </c>
      <c r="C23" s="21" t="s">
        <v>81</v>
      </c>
      <c r="D23" s="24" t="n">
        <v>33.56</v>
      </c>
      <c r="E23" s="24" t="n">
        <v>34.91</v>
      </c>
      <c r="F23" s="25" t="n">
        <v>28.32</v>
      </c>
      <c r="G23" s="25" t="n">
        <v>24.31</v>
      </c>
      <c r="H23" s="24" t="n">
        <v>22.17</v>
      </c>
      <c r="I23" s="24" t="n">
        <v>21.94</v>
      </c>
      <c r="J23" s="24" t="n">
        <v>22.71</v>
      </c>
      <c r="K23" s="24" t="n">
        <v>27.22</v>
      </c>
      <c r="L23" s="24" t="n">
        <v>28</v>
      </c>
      <c r="M23" s="24" t="n">
        <v>30.6</v>
      </c>
      <c r="N23" s="24" t="n">
        <v>30.08</v>
      </c>
      <c r="O23" s="24" t="n">
        <v>27.91</v>
      </c>
    </row>
    <row r="24" customFormat="false" ht="12.75" hidden="false" customHeight="false" outlineLevel="0" collapsed="false">
      <c r="A24" s="20" t="s">
        <v>171</v>
      </c>
      <c r="B24" s="35" t="s">
        <v>172</v>
      </c>
      <c r="C24" s="21" t="s">
        <v>173</v>
      </c>
      <c r="D24" s="30" t="n">
        <v>24.54</v>
      </c>
      <c r="E24" s="30" t="n">
        <v>26.89</v>
      </c>
      <c r="F24" s="30" t="n">
        <v>23.85</v>
      </c>
      <c r="G24" s="60" t="n">
        <v>32.5</v>
      </c>
      <c r="H24" s="24" t="n">
        <v>22.54</v>
      </c>
      <c r="I24" s="24" t="n">
        <v>23.14</v>
      </c>
      <c r="J24" s="24" t="n">
        <v>23.71</v>
      </c>
      <c r="K24" s="24" t="n">
        <v>24.05</v>
      </c>
      <c r="L24" s="24" t="n">
        <v>29.92</v>
      </c>
      <c r="M24" s="24" t="n">
        <v>35.1</v>
      </c>
      <c r="N24" s="24" t="n">
        <v>21.56</v>
      </c>
      <c r="O24" s="24" t="n">
        <v>18.13</v>
      </c>
    </row>
    <row r="25" customFormat="false" ht="12.75" hidden="false" customHeight="false" outlineLevel="0" collapsed="false">
      <c r="A25" s="20" t="s">
        <v>82</v>
      </c>
      <c r="B25" s="35" t="s">
        <v>83</v>
      </c>
      <c r="C25" s="21" t="s">
        <v>84</v>
      </c>
      <c r="D25" s="30" t="n">
        <v>37.38</v>
      </c>
      <c r="E25" s="30" t="n">
        <v>34.55</v>
      </c>
      <c r="F25" s="30" t="n">
        <v>36.39</v>
      </c>
      <c r="G25" s="30" t="n">
        <v>26.94</v>
      </c>
      <c r="H25" s="24" t="n">
        <v>27.6</v>
      </c>
      <c r="I25" s="24" t="n">
        <v>28.55</v>
      </c>
      <c r="J25" s="24"/>
      <c r="K25" s="24" t="n">
        <v>31.36</v>
      </c>
      <c r="L25" s="24" t="n">
        <v>35.68</v>
      </c>
      <c r="M25" s="24" t="n">
        <v>33.4</v>
      </c>
      <c r="N25" s="24"/>
      <c r="O25" s="24" t="n">
        <v>36.42</v>
      </c>
    </row>
    <row r="26" customFormat="false" ht="12.75" hidden="false" customHeight="false" outlineLevel="0" collapsed="false">
      <c r="A26" s="20" t="s">
        <v>85</v>
      </c>
      <c r="B26" s="35" t="s">
        <v>86</v>
      </c>
      <c r="C26" s="21" t="s">
        <v>87</v>
      </c>
      <c r="D26" s="30" t="n">
        <v>56.8</v>
      </c>
      <c r="E26" s="30" t="n">
        <v>56.27</v>
      </c>
      <c r="F26" s="30" t="n">
        <v>46.21</v>
      </c>
      <c r="G26" s="30" t="n">
        <v>52.58</v>
      </c>
      <c r="H26" s="24" t="n">
        <v>41.79</v>
      </c>
      <c r="I26" s="24" t="n">
        <v>39.85</v>
      </c>
      <c r="J26" s="24" t="n">
        <v>43.53</v>
      </c>
      <c r="K26" s="24" t="n">
        <v>42.49</v>
      </c>
      <c r="L26" s="24" t="n">
        <v>55.68</v>
      </c>
      <c r="M26" s="24" t="n">
        <v>50.59</v>
      </c>
      <c r="N26" s="24" t="n">
        <v>50.52</v>
      </c>
      <c r="O26" s="24" t="n">
        <v>42.39</v>
      </c>
    </row>
    <row r="27" customFormat="false" ht="12.75" hidden="false" customHeight="false" outlineLevel="0" collapsed="false">
      <c r="A27" s="20" t="s">
        <v>88</v>
      </c>
      <c r="B27" s="35" t="s">
        <v>89</v>
      </c>
      <c r="C27" s="21" t="s">
        <v>90</v>
      </c>
      <c r="D27" s="30" t="n">
        <v>52.38</v>
      </c>
      <c r="E27" s="30" t="n">
        <v>47.51</v>
      </c>
      <c r="F27" s="30" t="n">
        <v>45.02</v>
      </c>
      <c r="G27" s="30" t="n">
        <v>47.46</v>
      </c>
      <c r="H27" s="24" t="n">
        <v>42.53</v>
      </c>
      <c r="I27" s="24" t="n">
        <v>45.14</v>
      </c>
      <c r="J27" s="24" t="n">
        <v>51.16</v>
      </c>
      <c r="K27" s="24" t="n">
        <v>52.25</v>
      </c>
      <c r="L27" s="24" t="n">
        <v>54.43</v>
      </c>
      <c r="M27" s="24" t="n">
        <v>53.55</v>
      </c>
      <c r="N27" s="24" t="n">
        <v>44.4</v>
      </c>
      <c r="O27" s="24" t="n">
        <v>39.49</v>
      </c>
    </row>
    <row r="28" customFormat="false" ht="12.75" hidden="false" customHeight="false" outlineLevel="0" collapsed="false">
      <c r="A28" s="20" t="s">
        <v>91</v>
      </c>
      <c r="B28" s="35" t="s">
        <v>92</v>
      </c>
      <c r="C28" s="21" t="s">
        <v>93</v>
      </c>
      <c r="D28" s="30" t="n">
        <v>43.59</v>
      </c>
      <c r="E28" s="30" t="n">
        <v>38.32</v>
      </c>
      <c r="F28" s="30" t="n">
        <v>38.9</v>
      </c>
      <c r="G28" s="30" t="n">
        <v>34.62</v>
      </c>
      <c r="H28" s="24" t="n">
        <v>26.11</v>
      </c>
      <c r="I28" s="30" t="n">
        <v>33.78</v>
      </c>
      <c r="J28" s="24" t="n">
        <v>32.84</v>
      </c>
      <c r="K28" s="24" t="n">
        <v>33.78</v>
      </c>
      <c r="L28" s="24" t="n">
        <v>37.31</v>
      </c>
      <c r="M28" s="24" t="n">
        <v>38.99</v>
      </c>
      <c r="N28" s="24" t="n">
        <v>37.95</v>
      </c>
      <c r="O28" s="24" t="n">
        <v>31</v>
      </c>
    </row>
    <row r="29" customFormat="false" ht="12.75" hidden="false" customHeight="false" outlineLevel="0" collapsed="false">
      <c r="A29" s="20" t="s">
        <v>94</v>
      </c>
      <c r="B29" s="35" t="s">
        <v>95</v>
      </c>
      <c r="C29" s="21" t="s">
        <v>96</v>
      </c>
      <c r="D29" s="30" t="n">
        <v>37.2</v>
      </c>
      <c r="E29" s="30" t="n">
        <v>34.56</v>
      </c>
      <c r="F29" s="30" t="n">
        <v>34.41</v>
      </c>
      <c r="G29" s="30" t="n">
        <v>35.69</v>
      </c>
      <c r="H29" s="24" t="n">
        <v>32.03</v>
      </c>
      <c r="I29" s="24" t="n">
        <v>27.39</v>
      </c>
      <c r="J29" s="24" t="n">
        <v>34.56</v>
      </c>
      <c r="K29" s="24" t="n">
        <v>31.72</v>
      </c>
      <c r="L29" s="24" t="n">
        <v>33.59</v>
      </c>
      <c r="M29" s="24" t="n">
        <v>35.95</v>
      </c>
      <c r="N29" s="24" t="n">
        <v>33.98</v>
      </c>
      <c r="O29" s="24" t="n">
        <v>29.82</v>
      </c>
    </row>
    <row r="30" customFormat="false" ht="12.75" hidden="false" customHeight="false" outlineLevel="0" collapsed="false">
      <c r="A30" s="20" t="s">
        <v>178</v>
      </c>
      <c r="B30" s="35" t="s">
        <v>179</v>
      </c>
      <c r="C30" s="21" t="s">
        <v>180</v>
      </c>
      <c r="D30" s="30" t="n">
        <v>28.35</v>
      </c>
      <c r="E30" s="30" t="n">
        <v>34.47</v>
      </c>
      <c r="F30" s="25" t="n">
        <v>33.35</v>
      </c>
      <c r="G30" s="25" t="n">
        <v>34.58</v>
      </c>
      <c r="H30" s="24" t="n">
        <v>26.675</v>
      </c>
      <c r="I30" s="24" t="n">
        <v>30.49</v>
      </c>
      <c r="J30" s="24" t="n">
        <v>28.3</v>
      </c>
      <c r="K30" s="24" t="n">
        <v>29.87</v>
      </c>
      <c r="L30" s="24" t="n">
        <v>34.75</v>
      </c>
      <c r="M30" s="24" t="n">
        <v>38.37</v>
      </c>
      <c r="N30" s="24" t="n">
        <v>26.56</v>
      </c>
      <c r="O30" s="24" t="n">
        <v>22.73</v>
      </c>
    </row>
    <row r="31" customFormat="false" ht="12.75" hidden="false" customHeight="false" outlineLevel="0" collapsed="false">
      <c r="A31" s="20" t="s">
        <v>174</v>
      </c>
      <c r="B31" s="35" t="s">
        <v>175</v>
      </c>
      <c r="C31" s="21" t="s">
        <v>176</v>
      </c>
      <c r="D31" s="30" t="n">
        <v>26.56</v>
      </c>
      <c r="E31" s="30" t="n">
        <v>32.4</v>
      </c>
      <c r="F31" s="30"/>
      <c r="G31" s="30"/>
      <c r="H31" s="24"/>
      <c r="I31" s="30" t="n">
        <v>28.15</v>
      </c>
      <c r="J31" s="24"/>
      <c r="K31" s="24" t="n">
        <v>30.55</v>
      </c>
      <c r="L31" s="24"/>
      <c r="M31" s="24" t="n">
        <v>36.58</v>
      </c>
      <c r="N31" s="24" t="n">
        <v>29.74</v>
      </c>
      <c r="O31" s="24" t="n">
        <v>30.03</v>
      </c>
    </row>
    <row r="32" customFormat="false" ht="12.75" hidden="false" customHeight="false" outlineLevel="0" collapsed="false">
      <c r="A32" s="20" t="s">
        <v>97</v>
      </c>
      <c r="B32" s="35" t="s">
        <v>98</v>
      </c>
      <c r="C32" s="21" t="s">
        <v>99</v>
      </c>
      <c r="D32" s="30" t="n">
        <v>36.52</v>
      </c>
      <c r="E32" s="30" t="n">
        <v>37.65</v>
      </c>
      <c r="F32" s="30" t="n">
        <v>30.75</v>
      </c>
      <c r="G32" s="30" t="n">
        <v>33.44</v>
      </c>
      <c r="H32" s="30" t="n">
        <v>23.6</v>
      </c>
      <c r="I32" s="30" t="n">
        <v>26.31</v>
      </c>
      <c r="J32" s="30" t="n">
        <v>27.76</v>
      </c>
      <c r="K32" s="30" t="n">
        <v>30.31</v>
      </c>
      <c r="L32" s="30" t="n">
        <v>28.55</v>
      </c>
      <c r="M32" s="30" t="n">
        <v>41.11</v>
      </c>
      <c r="N32" s="30" t="n">
        <v>32.44</v>
      </c>
      <c r="O32" s="30" t="n">
        <v>34.47</v>
      </c>
    </row>
    <row r="33" customFormat="false" ht="12.75" hidden="false" customHeight="false" outlineLevel="0" collapsed="false">
      <c r="A33" s="20" t="s">
        <v>100</v>
      </c>
      <c r="B33" s="21" t="s">
        <v>101</v>
      </c>
      <c r="C33" s="21" t="s">
        <v>102</v>
      </c>
      <c r="D33" s="30" t="n">
        <v>36.26</v>
      </c>
      <c r="E33" s="30" t="n">
        <v>35.28</v>
      </c>
      <c r="F33" s="30" t="n">
        <v>28.92</v>
      </c>
      <c r="G33" s="30" t="n">
        <v>29.53</v>
      </c>
      <c r="H33" s="30" t="n">
        <v>26.75</v>
      </c>
      <c r="I33" s="30" t="n">
        <v>26.74</v>
      </c>
      <c r="J33" s="30" t="n">
        <v>26.18</v>
      </c>
      <c r="K33" s="30" t="n">
        <v>21.7</v>
      </c>
      <c r="L33" s="30" t="n">
        <v>32</v>
      </c>
      <c r="M33" s="30" t="n">
        <v>36.19</v>
      </c>
      <c r="N33" s="30" t="n">
        <v>28.33</v>
      </c>
      <c r="O33" s="30" t="n">
        <v>28.94</v>
      </c>
    </row>
    <row r="34" customFormat="false" ht="12.75" hidden="false" customHeight="false" outlineLevel="0" collapsed="false">
      <c r="A34" s="20" t="s">
        <v>193</v>
      </c>
      <c r="B34" s="35" t="s">
        <v>194</v>
      </c>
      <c r="C34" s="21" t="s">
        <v>195</v>
      </c>
      <c r="D34" s="30" t="n">
        <v>41.75</v>
      </c>
      <c r="E34" s="30" t="n">
        <v>35.11</v>
      </c>
      <c r="F34" s="30" t="n">
        <v>33.85</v>
      </c>
      <c r="G34" s="30" t="n">
        <v>24.53</v>
      </c>
      <c r="H34" s="30" t="n">
        <v>27.67</v>
      </c>
      <c r="I34" s="30" t="n">
        <v>24.86</v>
      </c>
      <c r="J34" s="30" t="n">
        <v>35.37</v>
      </c>
      <c r="K34" s="30" t="n">
        <v>26.85</v>
      </c>
      <c r="L34" s="30" t="n">
        <v>27.68</v>
      </c>
      <c r="M34" s="30" t="n">
        <v>27.41</v>
      </c>
      <c r="N34" s="30"/>
      <c r="O34" s="30" t="n">
        <v>20.56</v>
      </c>
    </row>
    <row r="35" customFormat="false" ht="12.75" hidden="false" customHeight="false" outlineLevel="0" collapsed="false">
      <c r="A35" s="20" t="s">
        <v>103</v>
      </c>
      <c r="B35" s="21" t="s">
        <v>104</v>
      </c>
      <c r="C35" s="21" t="s">
        <v>182</v>
      </c>
      <c r="D35" s="30"/>
      <c r="E35" s="30"/>
      <c r="F35" s="30"/>
      <c r="G35" s="30"/>
      <c r="H35" s="30"/>
      <c r="I35" s="30" t="n">
        <v>30.21</v>
      </c>
      <c r="J35" s="30" t="n">
        <v>35.85</v>
      </c>
      <c r="K35" s="30" t="n">
        <v>37.71</v>
      </c>
      <c r="L35" s="30" t="n">
        <v>36.79</v>
      </c>
      <c r="M35" s="30" t="n">
        <v>38.16</v>
      </c>
      <c r="N35" s="30" t="n">
        <v>41.59</v>
      </c>
      <c r="O35" s="30" t="n">
        <v>38.7</v>
      </c>
    </row>
    <row r="36" customFormat="false" ht="12.75" hidden="false" customHeight="false" outlineLevel="0" collapsed="false">
      <c r="A36" s="20" t="s">
        <v>181</v>
      </c>
      <c r="B36" s="21" t="s">
        <v>183</v>
      </c>
      <c r="C36" s="21" t="s">
        <v>184</v>
      </c>
      <c r="D36" s="30" t="n">
        <v>41.21</v>
      </c>
      <c r="E36" s="30" t="n">
        <v>41.39</v>
      </c>
      <c r="F36" s="30"/>
      <c r="G36" s="30"/>
      <c r="H36" s="30"/>
      <c r="I36" s="30" t="n">
        <v>28.68</v>
      </c>
      <c r="J36" s="30" t="n">
        <v>23.55</v>
      </c>
      <c r="K36" s="30" t="n">
        <v>23.3</v>
      </c>
      <c r="L36" s="30" t="n">
        <v>31.16</v>
      </c>
      <c r="M36" s="30" t="n">
        <v>35.75</v>
      </c>
      <c r="N36" s="30" t="n">
        <v>26.57</v>
      </c>
      <c r="O36" s="30" t="n">
        <v>25.07</v>
      </c>
    </row>
    <row r="37" customFormat="false" ht="12.75" hidden="false" customHeight="false" outlineLevel="0" collapsed="false">
      <c r="A37" s="20" t="s">
        <v>106</v>
      </c>
      <c r="B37" s="21" t="s">
        <v>107</v>
      </c>
      <c r="C37" s="21" t="s">
        <v>108</v>
      </c>
      <c r="D37" s="30" t="n">
        <v>39.89</v>
      </c>
      <c r="E37" s="30" t="n">
        <v>34.74</v>
      </c>
      <c r="F37" s="30" t="n">
        <v>28.22</v>
      </c>
      <c r="G37" s="30" t="n">
        <v>27.75</v>
      </c>
      <c r="H37" s="30" t="n">
        <v>24.67</v>
      </c>
      <c r="I37" s="30" t="n">
        <v>28.64</v>
      </c>
      <c r="J37" s="30" t="n">
        <v>27.16</v>
      </c>
      <c r="K37" s="30" t="n">
        <v>24.54</v>
      </c>
      <c r="L37" s="30" t="n">
        <v>33.98</v>
      </c>
      <c r="M37" s="30" t="n">
        <v>33.97</v>
      </c>
      <c r="N37" s="30" t="n">
        <v>27.56</v>
      </c>
      <c r="O37" s="30" t="n">
        <v>21.9</v>
      </c>
    </row>
    <row r="38" customFormat="false" ht="12.75" hidden="false" customHeight="false" outlineLevel="0" collapsed="false">
      <c r="A38" s="20" t="s">
        <v>109</v>
      </c>
      <c r="B38" s="21" t="s">
        <v>110</v>
      </c>
      <c r="C38" s="21" t="s">
        <v>111</v>
      </c>
      <c r="D38" s="30" t="n">
        <v>52.45</v>
      </c>
      <c r="E38" s="30" t="n">
        <v>50.24</v>
      </c>
      <c r="F38" s="30" t="n">
        <v>50.94</v>
      </c>
      <c r="G38" s="30" t="n">
        <v>50.36</v>
      </c>
      <c r="H38" s="30" t="n">
        <v>45.51</v>
      </c>
      <c r="I38" s="30" t="n">
        <v>41.1</v>
      </c>
      <c r="J38" s="30" t="n">
        <v>50.63</v>
      </c>
      <c r="K38" s="30" t="n">
        <v>44.77</v>
      </c>
      <c r="L38" s="30" t="n">
        <v>49.03</v>
      </c>
      <c r="M38" s="30" t="n">
        <v>51.85</v>
      </c>
      <c r="N38" s="30" t="n">
        <v>51.72</v>
      </c>
      <c r="O38" s="30" t="n">
        <v>45.49</v>
      </c>
    </row>
    <row r="39" customFormat="false" ht="12.75" hidden="false" customHeight="false" outlineLevel="0" collapsed="false">
      <c r="A39" s="20" t="s">
        <v>112</v>
      </c>
      <c r="B39" s="21" t="s">
        <v>113</v>
      </c>
      <c r="C39" s="21" t="s">
        <v>114</v>
      </c>
      <c r="D39" s="30" t="n">
        <v>38.44</v>
      </c>
      <c r="E39" s="30" t="n">
        <v>50.22</v>
      </c>
      <c r="F39" s="30" t="n">
        <v>34.88</v>
      </c>
      <c r="G39" s="30" t="n">
        <v>42.94</v>
      </c>
      <c r="H39" s="30" t="n">
        <v>34.41</v>
      </c>
      <c r="I39" s="30" t="n">
        <v>33.1</v>
      </c>
      <c r="J39" s="30" t="n">
        <v>30.56</v>
      </c>
      <c r="K39" s="30" t="n">
        <v>39.12</v>
      </c>
      <c r="L39" s="30" t="n">
        <v>40.55</v>
      </c>
      <c r="M39" s="30" t="n">
        <v>48.78</v>
      </c>
      <c r="N39" s="30" t="n">
        <v>31.93</v>
      </c>
      <c r="O39" s="30" t="n">
        <v>30.78</v>
      </c>
    </row>
    <row r="40" customFormat="false" ht="12.75" hidden="false" customHeight="false" outlineLevel="0" collapsed="false">
      <c r="A40" s="20" t="s">
        <v>115</v>
      </c>
      <c r="B40" s="88" t="s">
        <v>116</v>
      </c>
      <c r="C40" s="21" t="s">
        <v>117</v>
      </c>
      <c r="D40" s="41" t="n">
        <v>40.56</v>
      </c>
      <c r="E40" s="41" t="n">
        <v>35.29</v>
      </c>
      <c r="F40" s="41" t="n">
        <v>29.86</v>
      </c>
      <c r="G40" s="41" t="n">
        <v>26.76</v>
      </c>
      <c r="H40" s="41" t="n">
        <v>24.45</v>
      </c>
      <c r="I40" s="41" t="n">
        <v>26.06</v>
      </c>
      <c r="J40" s="41" t="n">
        <v>26.9</v>
      </c>
      <c r="K40" s="41" t="n">
        <v>27.55</v>
      </c>
      <c r="L40" s="41" t="n">
        <v>30.49</v>
      </c>
      <c r="M40" s="41" t="n">
        <v>34.03</v>
      </c>
      <c r="N40" s="30" t="n">
        <v>31.85</v>
      </c>
      <c r="O40" s="30" t="n">
        <v>25.08</v>
      </c>
    </row>
    <row r="41" customFormat="false" ht="12.75" hidden="false" customHeight="false" outlineLevel="0" collapsed="false">
      <c r="A41" s="20" t="s">
        <v>118</v>
      </c>
      <c r="B41" s="45" t="s">
        <v>119</v>
      </c>
      <c r="C41" s="35" t="s">
        <v>120</v>
      </c>
      <c r="D41" s="40" t="n">
        <v>60.12</v>
      </c>
      <c r="E41" s="40" t="n">
        <v>57.15</v>
      </c>
      <c r="F41" s="40" t="n">
        <v>45.39</v>
      </c>
      <c r="G41" s="41" t="n">
        <v>48.84</v>
      </c>
      <c r="H41" s="41"/>
      <c r="I41" s="41" t="n">
        <v>41.51</v>
      </c>
      <c r="J41" s="41"/>
      <c r="K41" s="41"/>
      <c r="L41" s="41" t="n">
        <v>47.52</v>
      </c>
      <c r="M41" s="41" t="n">
        <v>52.18</v>
      </c>
      <c r="N41" s="30" t="n">
        <v>73.9</v>
      </c>
      <c r="O41" s="30" t="n">
        <v>43.3</v>
      </c>
    </row>
    <row r="42" customFormat="false" ht="12.75" hidden="false" customHeight="false" outlineLevel="0" collapsed="false">
      <c r="A42" s="20" t="s">
        <v>121</v>
      </c>
      <c r="B42" s="45" t="s">
        <v>122</v>
      </c>
      <c r="C42" s="35" t="s">
        <v>120</v>
      </c>
      <c r="D42" s="40" t="n">
        <v>58.26</v>
      </c>
      <c r="E42" s="40" t="n">
        <v>64.72</v>
      </c>
      <c r="F42" s="40" t="n">
        <v>49.19</v>
      </c>
      <c r="G42" s="41" t="n">
        <v>48.99</v>
      </c>
      <c r="H42" s="41"/>
      <c r="I42" s="41" t="n">
        <v>44.36</v>
      </c>
      <c r="J42" s="41"/>
      <c r="K42" s="41" t="n">
        <v>56.39</v>
      </c>
      <c r="L42" s="41" t="n">
        <v>60.12</v>
      </c>
      <c r="M42" s="41" t="n">
        <v>57.94</v>
      </c>
      <c r="N42" s="30" t="n">
        <v>124.04</v>
      </c>
      <c r="O42" s="30" t="n">
        <v>53.32</v>
      </c>
    </row>
    <row r="43" customFormat="false" ht="12.75" hidden="false" customHeight="false" outlineLevel="0" collapsed="false">
      <c r="A43" s="20" t="s">
        <v>123</v>
      </c>
      <c r="B43" s="45" t="s">
        <v>124</v>
      </c>
      <c r="C43" s="35" t="s">
        <v>120</v>
      </c>
      <c r="D43" s="40" t="n">
        <v>46.02</v>
      </c>
      <c r="E43" s="40" t="n">
        <v>51.16</v>
      </c>
      <c r="F43" s="40" t="n">
        <v>44.32</v>
      </c>
      <c r="G43" s="41" t="n">
        <v>46.81</v>
      </c>
      <c r="H43" s="41"/>
      <c r="I43" s="41" t="n">
        <v>49.33</v>
      </c>
      <c r="J43" s="41"/>
      <c r="K43" s="41"/>
      <c r="L43" s="41" t="n">
        <v>55.97</v>
      </c>
      <c r="M43" s="41" t="n">
        <v>73.98</v>
      </c>
      <c r="N43" s="30" t="n">
        <v>46.62</v>
      </c>
      <c r="O43" s="30" t="n">
        <v>46.76</v>
      </c>
    </row>
    <row r="44" customFormat="false" ht="12.75" hidden="false" customHeight="false" outlineLevel="0" collapsed="false">
      <c r="A44" s="80" t="s">
        <v>196</v>
      </c>
      <c r="B44" s="89" t="s">
        <v>197</v>
      </c>
      <c r="C44" s="61"/>
      <c r="D44" s="51" t="n">
        <v>20.55</v>
      </c>
      <c r="E44" s="51" t="n">
        <v>24.43</v>
      </c>
      <c r="F44" s="51" t="n">
        <v>19.31</v>
      </c>
      <c r="G44" s="52" t="n">
        <v>21.03</v>
      </c>
      <c r="H44" s="52" t="n">
        <v>14.48</v>
      </c>
      <c r="I44" s="52" t="n">
        <v>15.06</v>
      </c>
      <c r="J44" s="52"/>
      <c r="K44" s="52" t="n">
        <v>18.28</v>
      </c>
      <c r="L44" s="52" t="n">
        <v>19.82</v>
      </c>
      <c r="M44" s="52" t="n">
        <v>25.88</v>
      </c>
      <c r="N44" s="52"/>
      <c r="O44" s="52" t="n">
        <v>16.94</v>
      </c>
    </row>
    <row r="46" customFormat="false" ht="12.75" hidden="false" customHeight="false" outlineLevel="0" collapsed="false">
      <c r="D46" s="0" t="s">
        <v>165</v>
      </c>
      <c r="E46" s="1"/>
    </row>
  </sheetData>
  <mergeCells count="1">
    <mergeCell ref="D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41"/>
    <col collapsed="false" customWidth="true" hidden="false" outlineLevel="0" max="3" min="3" style="0" width="14.85"/>
  </cols>
  <sheetData>
    <row r="1" customFormat="false" ht="12.75" hidden="false" customHeight="false" outlineLevel="0" collapsed="false">
      <c r="D1" s="90" t="s">
        <v>198</v>
      </c>
      <c r="E1" s="90"/>
      <c r="F1" s="90"/>
      <c r="G1" s="90"/>
      <c r="H1" s="90"/>
      <c r="I1" s="46"/>
    </row>
    <row r="3" customFormat="false" ht="12.75" hidden="false" customHeight="false" outlineLevel="0" collapsed="false">
      <c r="P3" s="0" t="s">
        <v>187</v>
      </c>
    </row>
    <row r="4" customFormat="false" ht="12.75" hidden="false" customHeight="false" outlineLevel="0" collapsed="false">
      <c r="B4" s="91"/>
      <c r="D4" s="6" t="s">
        <v>1</v>
      </c>
      <c r="E4" s="7" t="s">
        <v>2</v>
      </c>
      <c r="F4" s="8" t="s">
        <v>3</v>
      </c>
      <c r="G4" s="8" t="s">
        <v>4</v>
      </c>
      <c r="H4" s="8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  <c r="N4" s="8" t="s">
        <v>11</v>
      </c>
      <c r="O4" s="9" t="s">
        <v>12</v>
      </c>
      <c r="P4" s="85" t="s">
        <v>199</v>
      </c>
    </row>
    <row r="5" customFormat="false" ht="12.75" hidden="false" customHeight="false" outlineLevel="0" collapsed="false">
      <c r="A5" s="17" t="s">
        <v>14</v>
      </c>
      <c r="B5" s="13" t="s">
        <v>15</v>
      </c>
      <c r="C5" s="86" t="s">
        <v>189</v>
      </c>
      <c r="D5" s="18" t="s">
        <v>16</v>
      </c>
      <c r="E5" s="92" t="s">
        <v>17</v>
      </c>
      <c r="F5" s="93" t="s">
        <v>18</v>
      </c>
      <c r="G5" s="93" t="s">
        <v>19</v>
      </c>
      <c r="H5" s="93" t="s">
        <v>20</v>
      </c>
      <c r="I5" s="93" t="s">
        <v>21</v>
      </c>
      <c r="J5" s="93" t="s">
        <v>22</v>
      </c>
      <c r="K5" s="93" t="s">
        <v>23</v>
      </c>
      <c r="L5" s="93" t="s">
        <v>24</v>
      </c>
      <c r="M5" s="92" t="s">
        <v>25</v>
      </c>
      <c r="N5" s="92" t="s">
        <v>26</v>
      </c>
      <c r="O5" s="80" t="s">
        <v>27</v>
      </c>
      <c r="P5" s="17" t="s">
        <v>28</v>
      </c>
      <c r="Q5" s="17" t="s">
        <v>167</v>
      </c>
    </row>
    <row r="6" customFormat="false" ht="12.75" hidden="false" customHeight="false" outlineLevel="0" collapsed="false">
      <c r="A6" s="20" t="s">
        <v>29</v>
      </c>
      <c r="B6" s="21" t="s">
        <v>200</v>
      </c>
      <c r="C6" s="23" t="s">
        <v>32</v>
      </c>
      <c r="D6" s="24" t="n">
        <v>39.1</v>
      </c>
      <c r="E6" s="24" t="n">
        <v>40.8</v>
      </c>
      <c r="F6" s="25" t="n">
        <v>40.4</v>
      </c>
      <c r="G6" s="24" t="n">
        <v>28.9</v>
      </c>
      <c r="H6" s="24" t="n">
        <v>33.2</v>
      </c>
      <c r="I6" s="94" t="n">
        <v>27.4</v>
      </c>
      <c r="J6" s="24" t="n">
        <v>30.6</v>
      </c>
      <c r="K6" s="24" t="n">
        <v>27.5</v>
      </c>
      <c r="L6" s="24" t="n">
        <v>37</v>
      </c>
      <c r="M6" s="24" t="n">
        <v>38.3</v>
      </c>
      <c r="N6" s="24" t="n">
        <v>46.2</v>
      </c>
      <c r="O6" s="24" t="n">
        <v>32.8</v>
      </c>
    </row>
    <row r="7" customFormat="false" ht="12.75" hidden="false" customHeight="false" outlineLevel="0" collapsed="false">
      <c r="A7" s="20" t="s">
        <v>33</v>
      </c>
      <c r="B7" s="21" t="s">
        <v>34</v>
      </c>
      <c r="C7" s="21" t="s">
        <v>35</v>
      </c>
      <c r="D7" s="24" t="n">
        <v>76.4</v>
      </c>
      <c r="E7" s="24" t="n">
        <v>69.5</v>
      </c>
      <c r="F7" s="25" t="n">
        <v>63.1</v>
      </c>
      <c r="G7" s="24" t="n">
        <v>34.8</v>
      </c>
      <c r="H7" s="24" t="n">
        <v>54.6</v>
      </c>
      <c r="I7" s="94" t="n">
        <v>40.1</v>
      </c>
      <c r="J7" s="24" t="n">
        <v>39.2</v>
      </c>
      <c r="K7" s="24" t="n">
        <v>48.6</v>
      </c>
      <c r="L7" s="24" t="n">
        <v>53.9</v>
      </c>
      <c r="M7" s="24" t="n">
        <v>62.8</v>
      </c>
      <c r="N7" s="30" t="n">
        <v>74.5</v>
      </c>
      <c r="O7" s="30" t="n">
        <v>73</v>
      </c>
    </row>
    <row r="8" customFormat="false" ht="12.75" hidden="false" customHeight="false" outlineLevel="0" collapsed="false">
      <c r="A8" s="20" t="s">
        <v>36</v>
      </c>
      <c r="B8" s="21" t="s">
        <v>37</v>
      </c>
      <c r="C8" s="21" t="s">
        <v>38</v>
      </c>
      <c r="D8" s="24" t="n">
        <v>44.8</v>
      </c>
      <c r="E8" s="24" t="n">
        <v>42.7</v>
      </c>
      <c r="F8" s="25" t="n">
        <v>37.9</v>
      </c>
      <c r="G8" s="24" t="n">
        <v>31.4</v>
      </c>
      <c r="H8" s="24" t="n">
        <v>32.1</v>
      </c>
      <c r="I8" s="94" t="n">
        <v>31.5</v>
      </c>
      <c r="J8" s="24" t="n">
        <v>33.7</v>
      </c>
      <c r="K8" s="24" t="n">
        <v>29.9</v>
      </c>
      <c r="L8" s="24"/>
      <c r="M8" s="24" t="n">
        <v>38.5</v>
      </c>
      <c r="N8" s="30" t="n">
        <v>46.3</v>
      </c>
      <c r="O8" s="30" t="n">
        <v>25.8</v>
      </c>
    </row>
    <row r="9" customFormat="false" ht="12.75" hidden="false" customHeight="false" outlineLevel="0" collapsed="false">
      <c r="A9" s="20" t="s">
        <v>39</v>
      </c>
      <c r="B9" s="21" t="s">
        <v>40</v>
      </c>
      <c r="C9" s="21" t="s">
        <v>41</v>
      </c>
      <c r="D9" s="24" t="n">
        <v>41.4</v>
      </c>
      <c r="E9" s="24" t="n">
        <v>35.7</v>
      </c>
      <c r="F9" s="25" t="n">
        <v>44</v>
      </c>
      <c r="G9" s="24" t="n">
        <v>28.5</v>
      </c>
      <c r="H9" s="24" t="n">
        <v>29.2</v>
      </c>
      <c r="I9" s="94" t="n">
        <v>23.9</v>
      </c>
      <c r="J9" s="24" t="n">
        <v>27.9</v>
      </c>
      <c r="K9" s="24" t="n">
        <v>33.4</v>
      </c>
      <c r="L9" s="24" t="n">
        <v>39.6</v>
      </c>
      <c r="M9" s="24" t="n">
        <v>32.8</v>
      </c>
      <c r="N9" s="24" t="n">
        <v>46.3</v>
      </c>
      <c r="O9" s="24" t="n">
        <v>46.5</v>
      </c>
    </row>
    <row r="10" customFormat="false" ht="12.75" hidden="false" customHeight="false" outlineLevel="0" collapsed="false">
      <c r="A10" s="20" t="s">
        <v>42</v>
      </c>
      <c r="B10" s="21" t="s">
        <v>43</v>
      </c>
      <c r="C10" s="32" t="s">
        <v>44</v>
      </c>
      <c r="D10" s="24" t="n">
        <v>58.1</v>
      </c>
      <c r="E10" s="24" t="n">
        <v>48.2</v>
      </c>
      <c r="F10" s="25" t="n">
        <v>44.4</v>
      </c>
      <c r="G10" s="24" t="n">
        <v>36.1</v>
      </c>
      <c r="H10" s="24" t="n">
        <v>32.5</v>
      </c>
      <c r="I10" s="94" t="n">
        <v>31.6</v>
      </c>
      <c r="J10" s="24" t="n">
        <v>35.3</v>
      </c>
      <c r="K10" s="24" t="n">
        <v>30.7</v>
      </c>
      <c r="L10" s="24" t="n">
        <v>39.9</v>
      </c>
      <c r="M10" s="24" t="n">
        <v>46.9</v>
      </c>
      <c r="N10" s="30" t="n">
        <v>48.8</v>
      </c>
      <c r="O10" s="30" t="n">
        <v>43.3</v>
      </c>
    </row>
    <row r="11" customFormat="false" ht="12.75" hidden="false" customHeight="false" outlineLevel="0" collapsed="false">
      <c r="A11" s="20" t="s">
        <v>45</v>
      </c>
      <c r="B11" s="21" t="s">
        <v>46</v>
      </c>
      <c r="C11" s="32" t="s">
        <v>47</v>
      </c>
      <c r="D11" s="24" t="n">
        <v>61</v>
      </c>
      <c r="E11" s="24" t="n">
        <v>57.6</v>
      </c>
      <c r="F11" s="25" t="n">
        <v>57.6</v>
      </c>
      <c r="G11" s="24" t="n">
        <v>39.4</v>
      </c>
      <c r="H11" s="24" t="n">
        <v>43.9</v>
      </c>
      <c r="J11" s="24" t="n">
        <v>38</v>
      </c>
      <c r="K11" s="24" t="n">
        <v>41.5</v>
      </c>
      <c r="L11" s="24" t="n">
        <v>45.7</v>
      </c>
      <c r="M11" s="24" t="n">
        <v>52.7</v>
      </c>
      <c r="N11" s="30" t="n">
        <v>50.4</v>
      </c>
      <c r="O11" s="30" t="n">
        <v>65.9</v>
      </c>
    </row>
    <row r="12" customFormat="false" ht="12.75" hidden="false" customHeight="false" outlineLevel="0" collapsed="false">
      <c r="A12" s="20" t="s">
        <v>48</v>
      </c>
      <c r="B12" s="21" t="s">
        <v>49</v>
      </c>
      <c r="C12" s="21" t="s">
        <v>50</v>
      </c>
      <c r="D12" s="24" t="n">
        <v>36.4</v>
      </c>
      <c r="E12" s="24" t="n">
        <v>46.4</v>
      </c>
      <c r="F12" s="25" t="n">
        <v>40.8</v>
      </c>
      <c r="G12" s="24" t="n">
        <v>24.6</v>
      </c>
      <c r="H12" s="24" t="n">
        <v>25.9</v>
      </c>
      <c r="I12" s="94" t="n">
        <v>20.9</v>
      </c>
      <c r="J12" s="24" t="n">
        <v>18.8</v>
      </c>
      <c r="K12" s="24" t="n">
        <v>23.6</v>
      </c>
      <c r="L12" s="24" t="n">
        <v>30.5</v>
      </c>
      <c r="M12" s="24" t="n">
        <v>37.5</v>
      </c>
      <c r="N12" s="24" t="n">
        <v>53.2</v>
      </c>
      <c r="O12" s="24" t="n">
        <v>35.4</v>
      </c>
    </row>
    <row r="13" customFormat="false" ht="12.75" hidden="false" customHeight="false" outlineLevel="0" collapsed="false">
      <c r="A13" s="20" t="s">
        <v>51</v>
      </c>
      <c r="B13" s="21" t="s">
        <v>52</v>
      </c>
      <c r="C13" s="21" t="s">
        <v>53</v>
      </c>
      <c r="D13" s="24" t="n">
        <v>48.9</v>
      </c>
      <c r="E13" s="24" t="n">
        <v>43.7</v>
      </c>
      <c r="F13" s="25" t="n">
        <v>45.3</v>
      </c>
      <c r="G13" s="24" t="n">
        <v>26.6</v>
      </c>
      <c r="H13" s="24" t="n">
        <v>23.2</v>
      </c>
      <c r="I13" s="94" t="n">
        <v>26.5</v>
      </c>
      <c r="J13" s="24" t="n">
        <v>21.3</v>
      </c>
      <c r="K13" s="24"/>
      <c r="L13" s="24" t="n">
        <v>31.3</v>
      </c>
      <c r="M13" s="24" t="n">
        <v>36.7</v>
      </c>
      <c r="N13" s="24" t="n">
        <v>51.8</v>
      </c>
      <c r="O13" s="24"/>
    </row>
    <row r="14" customFormat="false" ht="12.75" hidden="false" customHeight="false" outlineLevel="0" collapsed="false">
      <c r="A14" s="20" t="s">
        <v>168</v>
      </c>
      <c r="B14" s="21" t="s">
        <v>169</v>
      </c>
      <c r="C14" s="21" t="s">
        <v>170</v>
      </c>
      <c r="D14" s="24" t="n">
        <v>37.3</v>
      </c>
      <c r="E14" s="24" t="n">
        <v>37.8</v>
      </c>
      <c r="F14" s="30" t="n">
        <v>42.5</v>
      </c>
      <c r="G14" s="24" t="n">
        <v>32.6</v>
      </c>
      <c r="H14" s="24" t="n">
        <v>29.1</v>
      </c>
      <c r="I14" s="94" t="n">
        <v>28.4</v>
      </c>
      <c r="J14" s="24" t="n">
        <v>25.3</v>
      </c>
      <c r="K14" s="24" t="n">
        <v>26.3</v>
      </c>
      <c r="L14" s="24" t="n">
        <v>33.1</v>
      </c>
      <c r="M14" s="24" t="n">
        <v>37.6</v>
      </c>
      <c r="N14" s="30" t="n">
        <v>39.5</v>
      </c>
      <c r="O14" s="30" t="n">
        <v>48</v>
      </c>
    </row>
    <row r="15" customFormat="false" ht="12.75" hidden="false" customHeight="false" outlineLevel="0" collapsed="false">
      <c r="A15" s="20" t="s">
        <v>54</v>
      </c>
      <c r="B15" s="21" t="s">
        <v>55</v>
      </c>
      <c r="C15" s="21" t="s">
        <v>56</v>
      </c>
      <c r="D15" s="24" t="n">
        <v>50.2</v>
      </c>
      <c r="E15" s="24" t="n">
        <v>52.3</v>
      </c>
      <c r="F15" s="25" t="n">
        <v>45.7</v>
      </c>
      <c r="G15" s="24" t="n">
        <v>36.8</v>
      </c>
      <c r="H15" s="24" t="n">
        <v>30.7</v>
      </c>
      <c r="I15" s="94" t="n">
        <v>24.6</v>
      </c>
      <c r="J15" s="24" t="n">
        <v>23.8</v>
      </c>
      <c r="K15" s="24" t="n">
        <v>32.1</v>
      </c>
      <c r="L15" s="24" t="n">
        <v>38.4</v>
      </c>
      <c r="M15" s="24" t="n">
        <v>43.2</v>
      </c>
      <c r="N15" s="30" t="n">
        <v>49.5</v>
      </c>
      <c r="O15" s="30" t="n">
        <v>56.5</v>
      </c>
    </row>
    <row r="16" customFormat="false" ht="12.75" hidden="false" customHeight="false" outlineLevel="0" collapsed="false">
      <c r="A16" s="20" t="s">
        <v>57</v>
      </c>
      <c r="B16" s="21" t="s">
        <v>201</v>
      </c>
      <c r="C16" s="21" t="s">
        <v>59</v>
      </c>
      <c r="D16" s="24" t="n">
        <v>64.5</v>
      </c>
      <c r="E16" s="24" t="n">
        <v>55.7</v>
      </c>
      <c r="F16" s="25" t="n">
        <v>64.8</v>
      </c>
      <c r="G16" s="24" t="n">
        <v>52.5</v>
      </c>
      <c r="H16" s="24" t="n">
        <v>41.8</v>
      </c>
      <c r="I16" s="94" t="n">
        <v>34.2</v>
      </c>
      <c r="J16" s="24" t="n">
        <v>39.3</v>
      </c>
      <c r="K16" s="24" t="n">
        <v>42</v>
      </c>
      <c r="L16" s="24"/>
      <c r="M16" s="24"/>
      <c r="N16" s="30"/>
      <c r="O16" s="30" t="n">
        <v>58.6</v>
      </c>
    </row>
    <row r="17" customFormat="false" ht="12.75" hidden="false" customHeight="false" outlineLevel="0" collapsed="false">
      <c r="A17" s="20" t="s">
        <v>60</v>
      </c>
      <c r="B17" s="21" t="s">
        <v>61</v>
      </c>
      <c r="C17" s="21" t="s">
        <v>62</v>
      </c>
      <c r="D17" s="24" t="n">
        <v>57.1</v>
      </c>
      <c r="E17" s="24" t="n">
        <v>51.4</v>
      </c>
      <c r="F17" s="25" t="n">
        <v>60.3</v>
      </c>
      <c r="G17" s="24" t="n">
        <v>57.1</v>
      </c>
      <c r="H17" s="24" t="n">
        <v>47.9</v>
      </c>
      <c r="I17" s="94" t="n">
        <v>47.3</v>
      </c>
      <c r="J17" s="24"/>
      <c r="K17" s="24"/>
      <c r="L17" s="24"/>
      <c r="M17" s="24"/>
      <c r="N17" s="30" t="n">
        <v>64.9</v>
      </c>
      <c r="O17" s="30" t="n">
        <v>55.7</v>
      </c>
    </row>
    <row r="18" customFormat="false" ht="12.75" hidden="false" customHeight="false" outlineLevel="0" collapsed="false">
      <c r="A18" s="20" t="s">
        <v>63</v>
      </c>
      <c r="B18" s="21" t="s">
        <v>64</v>
      </c>
      <c r="C18" s="21" t="s">
        <v>65</v>
      </c>
      <c r="D18" s="24" t="n">
        <v>50.3</v>
      </c>
      <c r="E18" s="24" t="n">
        <v>52.1</v>
      </c>
      <c r="F18" s="25" t="n">
        <v>43.5</v>
      </c>
      <c r="G18" s="24" t="n">
        <v>40.4</v>
      </c>
      <c r="H18" s="24" t="n">
        <v>28.8</v>
      </c>
      <c r="I18" s="94" t="n">
        <v>21.3</v>
      </c>
      <c r="J18" s="24" t="n">
        <v>24.7</v>
      </c>
      <c r="K18" s="24" t="n">
        <v>21.5</v>
      </c>
      <c r="L18" s="24" t="n">
        <v>31.7</v>
      </c>
      <c r="M18" s="24" t="n">
        <v>34.7</v>
      </c>
      <c r="N18" s="24" t="n">
        <v>59.7</v>
      </c>
      <c r="O18" s="24" t="n">
        <v>36.2</v>
      </c>
    </row>
    <row r="19" customFormat="false" ht="12.75" hidden="false" customHeight="false" outlineLevel="0" collapsed="false">
      <c r="A19" s="20" t="s">
        <v>66</v>
      </c>
      <c r="B19" s="21" t="s">
        <v>67</v>
      </c>
      <c r="C19" s="21" t="s">
        <v>68</v>
      </c>
      <c r="D19" s="24" t="n">
        <v>60.5</v>
      </c>
      <c r="E19" s="24" t="n">
        <v>58</v>
      </c>
      <c r="F19" s="25" t="n">
        <v>58.4</v>
      </c>
      <c r="G19" s="24" t="n">
        <v>40.6</v>
      </c>
      <c r="H19" s="24" t="n">
        <v>47.2</v>
      </c>
      <c r="I19" s="94" t="n">
        <v>43</v>
      </c>
      <c r="J19" s="24" t="n">
        <v>44.1</v>
      </c>
      <c r="K19" s="24" t="n">
        <v>42.4</v>
      </c>
      <c r="L19" s="24" t="n">
        <v>45</v>
      </c>
      <c r="M19" s="24" t="n">
        <v>54.1</v>
      </c>
      <c r="N19" s="30" t="n">
        <v>63.3</v>
      </c>
      <c r="O19" s="30" t="n">
        <v>40</v>
      </c>
    </row>
    <row r="20" customFormat="false" ht="12.75" hidden="false" customHeight="false" outlineLevel="0" collapsed="false">
      <c r="A20" s="20" t="s">
        <v>69</v>
      </c>
      <c r="B20" s="21" t="s">
        <v>70</v>
      </c>
      <c r="C20" s="21" t="s">
        <v>71</v>
      </c>
      <c r="D20" s="24" t="n">
        <v>57</v>
      </c>
      <c r="E20" s="24" t="n">
        <v>50.2</v>
      </c>
      <c r="F20" s="30" t="n">
        <v>50.1</v>
      </c>
      <c r="G20" s="24" t="n">
        <v>36.3</v>
      </c>
      <c r="H20" s="24" t="n">
        <v>27.6</v>
      </c>
      <c r="I20" s="94" t="n">
        <v>31.1</v>
      </c>
      <c r="J20" s="24" t="n">
        <v>34.1</v>
      </c>
      <c r="K20" s="24" t="n">
        <v>31.2</v>
      </c>
      <c r="L20" s="24" t="n">
        <v>42.6</v>
      </c>
      <c r="M20" s="24" t="n">
        <v>42.9</v>
      </c>
      <c r="N20" s="30" t="n">
        <v>50.5</v>
      </c>
      <c r="O20" s="30" t="n">
        <v>51.8</v>
      </c>
    </row>
    <row r="21" customFormat="false" ht="12.75" hidden="false" customHeight="false" outlineLevel="0" collapsed="false">
      <c r="A21" s="20" t="s">
        <v>190</v>
      </c>
      <c r="B21" s="21" t="s">
        <v>191</v>
      </c>
      <c r="C21" s="21" t="s">
        <v>192</v>
      </c>
      <c r="D21" s="24" t="n">
        <v>64.8</v>
      </c>
      <c r="E21" s="24" t="n">
        <v>51.4</v>
      </c>
      <c r="F21" s="25" t="n">
        <v>53.2</v>
      </c>
      <c r="G21" s="24" t="n">
        <v>37.5</v>
      </c>
      <c r="H21" s="24" t="n">
        <v>34.9</v>
      </c>
      <c r="I21" s="94" t="n">
        <v>39.1</v>
      </c>
      <c r="J21" s="24" t="n">
        <v>32.4</v>
      </c>
      <c r="K21" s="24" t="n">
        <v>32.6</v>
      </c>
      <c r="L21" s="24" t="n">
        <v>47.9</v>
      </c>
      <c r="M21" s="24" t="n">
        <v>40.6</v>
      </c>
      <c r="N21" s="30" t="n">
        <v>56.4</v>
      </c>
      <c r="O21" s="30" t="n">
        <v>43.6</v>
      </c>
    </row>
    <row r="22" customFormat="false" ht="12.75" hidden="false" customHeight="false" outlineLevel="0" collapsed="false">
      <c r="A22" s="20" t="s">
        <v>202</v>
      </c>
      <c r="B22" s="21" t="s">
        <v>203</v>
      </c>
      <c r="C22" s="21" t="s">
        <v>204</v>
      </c>
      <c r="D22" s="24" t="n">
        <v>42.9</v>
      </c>
      <c r="E22" s="24" t="n">
        <v>36.8</v>
      </c>
      <c r="F22" s="30"/>
      <c r="G22" s="24" t="n">
        <v>30.8</v>
      </c>
      <c r="H22" s="24" t="n">
        <v>26.3</v>
      </c>
      <c r="I22" s="94" t="n">
        <v>19.6</v>
      </c>
      <c r="J22" s="24" t="n">
        <v>25.2</v>
      </c>
      <c r="K22" s="24" t="n">
        <v>28.9</v>
      </c>
      <c r="L22" s="24" t="n">
        <v>40.2</v>
      </c>
      <c r="M22" s="24" t="n">
        <v>32.3</v>
      </c>
      <c r="N22" s="24" t="n">
        <v>44.4</v>
      </c>
      <c r="O22" s="24" t="n">
        <v>41</v>
      </c>
    </row>
    <row r="23" customFormat="false" ht="12.75" hidden="false" customHeight="false" outlineLevel="0" collapsed="false">
      <c r="A23" s="20" t="s">
        <v>72</v>
      </c>
      <c r="B23" s="21" t="s">
        <v>73</v>
      </c>
      <c r="C23" s="21" t="s">
        <v>74</v>
      </c>
      <c r="D23" s="24" t="n">
        <v>50.9</v>
      </c>
      <c r="E23" s="24" t="n">
        <v>42.6</v>
      </c>
      <c r="F23" s="25" t="n">
        <v>38.4</v>
      </c>
      <c r="G23" s="24" t="n">
        <v>29.7</v>
      </c>
      <c r="H23" s="24" t="n">
        <v>23.6</v>
      </c>
      <c r="I23" s="94" t="n">
        <v>21.3</v>
      </c>
      <c r="J23" s="24" t="n">
        <v>16.7</v>
      </c>
      <c r="K23" s="24" t="n">
        <v>29.8</v>
      </c>
      <c r="L23" s="24" t="n">
        <v>34</v>
      </c>
      <c r="M23" s="24" t="n">
        <v>34.9</v>
      </c>
      <c r="N23" s="24" t="n">
        <v>43.9</v>
      </c>
      <c r="O23" s="24" t="n">
        <v>40.7</v>
      </c>
    </row>
    <row r="24" customFormat="false" ht="12.75" hidden="false" customHeight="false" outlineLevel="0" collapsed="false">
      <c r="A24" s="20" t="s">
        <v>75</v>
      </c>
      <c r="B24" s="21" t="s">
        <v>76</v>
      </c>
      <c r="C24" s="21" t="s">
        <v>78</v>
      </c>
      <c r="D24" s="24" t="n">
        <v>54.8</v>
      </c>
      <c r="E24" s="24" t="n">
        <v>58.5</v>
      </c>
      <c r="F24" s="25" t="n">
        <v>61.8</v>
      </c>
      <c r="G24" s="24" t="n">
        <v>34.5</v>
      </c>
      <c r="H24" s="24" t="n">
        <v>48.8</v>
      </c>
      <c r="J24" s="24" t="n">
        <v>37</v>
      </c>
      <c r="K24" s="24" t="n">
        <v>46.9</v>
      </c>
      <c r="L24" s="24" t="n">
        <v>45.3</v>
      </c>
      <c r="M24" s="24" t="n">
        <v>52.8</v>
      </c>
      <c r="N24" s="24" t="n">
        <v>58.5</v>
      </c>
      <c r="O24" s="24" t="n">
        <v>77.3</v>
      </c>
    </row>
    <row r="25" customFormat="false" ht="12.75" hidden="false" customHeight="false" outlineLevel="0" collapsed="false">
      <c r="A25" s="20" t="s">
        <v>79</v>
      </c>
      <c r="B25" s="21" t="s">
        <v>80</v>
      </c>
      <c r="C25" s="21" t="s">
        <v>81</v>
      </c>
      <c r="D25" s="38" t="n">
        <v>49.2</v>
      </c>
      <c r="E25" s="38" t="n">
        <v>44.4</v>
      </c>
      <c r="F25" s="30" t="n">
        <v>43</v>
      </c>
      <c r="G25" s="24" t="n">
        <v>25.3</v>
      </c>
      <c r="H25" s="24" t="n">
        <v>29.9</v>
      </c>
      <c r="I25" s="94" t="n">
        <v>19.7</v>
      </c>
      <c r="J25" s="24" t="n">
        <v>17.9</v>
      </c>
      <c r="K25" s="24" t="n">
        <v>26.8</v>
      </c>
      <c r="L25" s="24" t="n">
        <v>34</v>
      </c>
      <c r="M25" s="24" t="n">
        <v>40.1</v>
      </c>
      <c r="N25" s="24"/>
      <c r="O25" s="24" t="n">
        <v>44</v>
      </c>
    </row>
    <row r="26" customFormat="false" ht="12.75" hidden="false" customHeight="false" outlineLevel="0" collapsed="false">
      <c r="A26" s="20" t="s">
        <v>171</v>
      </c>
      <c r="B26" s="21" t="s">
        <v>172</v>
      </c>
      <c r="C26" s="21" t="s">
        <v>173</v>
      </c>
      <c r="D26" s="38" t="n">
        <v>35.3</v>
      </c>
      <c r="E26" s="38" t="n">
        <v>31</v>
      </c>
      <c r="F26" s="30" t="n">
        <v>35.5</v>
      </c>
      <c r="G26" s="24" t="n">
        <v>32.5</v>
      </c>
      <c r="H26" s="24" t="n">
        <v>26.2</v>
      </c>
      <c r="I26" s="94" t="n">
        <v>25.6</v>
      </c>
      <c r="J26" s="24" t="n">
        <v>27.6</v>
      </c>
      <c r="K26" s="24" t="n">
        <v>25.9</v>
      </c>
      <c r="L26" s="24" t="n">
        <v>39.7</v>
      </c>
      <c r="M26" s="24" t="n">
        <v>28.8</v>
      </c>
      <c r="N26" s="24" t="n">
        <v>43.8</v>
      </c>
      <c r="O26" s="24" t="n">
        <v>30.6</v>
      </c>
    </row>
    <row r="27" customFormat="false" ht="12.75" hidden="false" customHeight="false" outlineLevel="0" collapsed="false">
      <c r="A27" s="20" t="s">
        <v>82</v>
      </c>
      <c r="B27" s="21" t="s">
        <v>83</v>
      </c>
      <c r="C27" s="21" t="s">
        <v>84</v>
      </c>
      <c r="D27" s="38" t="n">
        <v>53.7</v>
      </c>
      <c r="E27" s="38" t="n">
        <v>51.1</v>
      </c>
      <c r="F27" s="30" t="n">
        <v>46.7</v>
      </c>
      <c r="G27" s="24" t="n">
        <v>27.4</v>
      </c>
      <c r="H27" s="24" t="n">
        <v>22.8</v>
      </c>
      <c r="I27" s="94" t="n">
        <v>20.8</v>
      </c>
      <c r="J27" s="24" t="n">
        <v>28</v>
      </c>
      <c r="K27" s="24" t="n">
        <v>31.9</v>
      </c>
      <c r="L27" s="24" t="n">
        <v>30.3</v>
      </c>
      <c r="M27" s="24" t="n">
        <v>46.3</v>
      </c>
      <c r="N27" s="24" t="n">
        <v>42.9</v>
      </c>
      <c r="O27" s="24" t="n">
        <v>40.6</v>
      </c>
    </row>
    <row r="28" customFormat="false" ht="12.75" hidden="false" customHeight="false" outlineLevel="0" collapsed="false">
      <c r="A28" s="20" t="s">
        <v>85</v>
      </c>
      <c r="B28" s="21" t="s">
        <v>86</v>
      </c>
      <c r="C28" s="21" t="s">
        <v>87</v>
      </c>
      <c r="D28" s="38" t="n">
        <v>67.4</v>
      </c>
      <c r="E28" s="38" t="n">
        <v>72.5</v>
      </c>
      <c r="F28" s="30" t="n">
        <v>58.6</v>
      </c>
      <c r="G28" s="24" t="n">
        <v>56.9</v>
      </c>
      <c r="H28" s="24" t="n">
        <v>45.1</v>
      </c>
      <c r="I28" s="94" t="n">
        <v>45.4</v>
      </c>
      <c r="J28" s="24" t="n">
        <v>52.5</v>
      </c>
      <c r="K28" s="24" t="n">
        <v>49.5</v>
      </c>
      <c r="L28" s="24" t="n">
        <v>58.3</v>
      </c>
      <c r="M28" s="24" t="n">
        <v>67.5</v>
      </c>
      <c r="N28" s="24" t="n">
        <v>51.4</v>
      </c>
      <c r="O28" s="24" t="n">
        <v>69.3</v>
      </c>
    </row>
    <row r="29" customFormat="false" ht="12.75" hidden="false" customHeight="false" outlineLevel="0" collapsed="false">
      <c r="A29" s="20" t="s">
        <v>88</v>
      </c>
      <c r="B29" s="21" t="s">
        <v>89</v>
      </c>
      <c r="C29" s="21" t="s">
        <v>90</v>
      </c>
      <c r="D29" s="38" t="n">
        <v>74.6</v>
      </c>
      <c r="E29" s="38" t="n">
        <v>66.4</v>
      </c>
      <c r="F29" s="30" t="n">
        <v>85.7</v>
      </c>
      <c r="G29" s="24" t="n">
        <v>70.3</v>
      </c>
      <c r="H29" s="24" t="n">
        <v>70.1</v>
      </c>
      <c r="J29" s="24" t="n">
        <v>61.4</v>
      </c>
      <c r="K29" s="24" t="n">
        <v>48.9</v>
      </c>
      <c r="L29" s="24" t="n">
        <v>68</v>
      </c>
      <c r="M29" s="24" t="n">
        <v>58.7</v>
      </c>
      <c r="N29" s="24" t="n">
        <v>70.1</v>
      </c>
      <c r="O29" s="24" t="n">
        <v>60.2</v>
      </c>
    </row>
    <row r="30" customFormat="false" ht="12.75" hidden="false" customHeight="false" outlineLevel="0" collapsed="false">
      <c r="A30" s="20" t="s">
        <v>91</v>
      </c>
      <c r="B30" s="21" t="s">
        <v>92</v>
      </c>
      <c r="C30" s="21" t="s">
        <v>93</v>
      </c>
      <c r="D30" s="38" t="n">
        <v>41.6</v>
      </c>
      <c r="E30" s="38" t="n">
        <v>52.3</v>
      </c>
      <c r="F30" s="30" t="n">
        <v>63</v>
      </c>
      <c r="G30" s="24" t="n">
        <v>36.5</v>
      </c>
      <c r="H30" s="24" t="n">
        <v>36.8</v>
      </c>
      <c r="J30" s="24" t="n">
        <v>38.9</v>
      </c>
      <c r="K30" s="24" t="n">
        <v>37</v>
      </c>
      <c r="L30" s="24"/>
      <c r="M30" s="24"/>
      <c r="N30" s="24" t="n">
        <v>47.9</v>
      </c>
      <c r="O30" s="24" t="n">
        <v>49</v>
      </c>
    </row>
    <row r="31" customFormat="false" ht="12.75" hidden="false" customHeight="false" outlineLevel="0" collapsed="false">
      <c r="A31" s="20" t="s">
        <v>94</v>
      </c>
      <c r="B31" s="21" t="s">
        <v>95</v>
      </c>
      <c r="C31" s="21" t="s">
        <v>96</v>
      </c>
      <c r="D31" s="38" t="n">
        <v>44.3</v>
      </c>
      <c r="E31" s="38" t="n">
        <v>44</v>
      </c>
      <c r="F31" s="25" t="n">
        <v>52.2</v>
      </c>
      <c r="G31" s="24" t="n">
        <v>39.8</v>
      </c>
      <c r="H31" s="24" t="n">
        <v>40.9</v>
      </c>
      <c r="I31" s="94" t="n">
        <v>32.1</v>
      </c>
      <c r="J31" s="24" t="n">
        <v>38.2</v>
      </c>
      <c r="K31" s="24" t="n">
        <v>36.8</v>
      </c>
      <c r="L31" s="24" t="n">
        <v>44.1</v>
      </c>
      <c r="M31" s="24" t="n">
        <v>43.9</v>
      </c>
      <c r="N31" s="24"/>
      <c r="O31" s="24" t="n">
        <v>36.4</v>
      </c>
    </row>
    <row r="32" customFormat="false" ht="12.75" hidden="false" customHeight="false" outlineLevel="0" collapsed="false">
      <c r="A32" s="20" t="s">
        <v>178</v>
      </c>
      <c r="B32" s="21" t="s">
        <v>179</v>
      </c>
      <c r="C32" s="21" t="s">
        <v>180</v>
      </c>
      <c r="D32" s="38" t="n">
        <v>44.3</v>
      </c>
      <c r="E32" s="38" t="n">
        <v>42.2</v>
      </c>
      <c r="F32" s="30" t="n">
        <v>47.2</v>
      </c>
      <c r="G32" s="24" t="n">
        <v>32.5</v>
      </c>
      <c r="H32" s="24" t="n">
        <v>40.3</v>
      </c>
      <c r="I32" s="94" t="n">
        <v>37.5</v>
      </c>
      <c r="J32" s="24" t="n">
        <v>36.7</v>
      </c>
      <c r="K32" s="24" t="n">
        <v>33.3</v>
      </c>
      <c r="L32" s="24" t="n">
        <v>42.5</v>
      </c>
      <c r="M32" s="24"/>
      <c r="N32" s="24" t="n">
        <v>49.1</v>
      </c>
      <c r="O32" s="24" t="n">
        <v>36.6</v>
      </c>
    </row>
    <row r="33" customFormat="false" ht="12.75" hidden="false" customHeight="false" outlineLevel="0" collapsed="false">
      <c r="A33" s="20" t="s">
        <v>174</v>
      </c>
      <c r="B33" s="21" t="s">
        <v>175</v>
      </c>
      <c r="C33" s="21" t="s">
        <v>176</v>
      </c>
      <c r="D33" s="38" t="n">
        <v>52.7</v>
      </c>
      <c r="E33" s="38" t="n">
        <v>46.3</v>
      </c>
      <c r="F33" s="38" t="n">
        <v>47.3</v>
      </c>
      <c r="G33" s="30" t="n">
        <v>33.8</v>
      </c>
      <c r="H33" s="30" t="n">
        <v>36.3</v>
      </c>
      <c r="I33" s="40" t="n">
        <v>28.3</v>
      </c>
      <c r="J33" s="30" t="n">
        <v>30.6</v>
      </c>
      <c r="K33" s="30"/>
      <c r="L33" s="30" t="n">
        <v>36.3</v>
      </c>
      <c r="M33" s="30" t="n">
        <v>39</v>
      </c>
      <c r="N33" s="30" t="n">
        <v>52.9</v>
      </c>
      <c r="O33" s="30" t="n">
        <v>36.9</v>
      </c>
    </row>
    <row r="34" customFormat="false" ht="12.75" hidden="false" customHeight="false" outlineLevel="0" collapsed="false">
      <c r="A34" s="20" t="s">
        <v>97</v>
      </c>
      <c r="B34" s="21" t="s">
        <v>98</v>
      </c>
      <c r="C34" s="21" t="s">
        <v>99</v>
      </c>
      <c r="D34" s="38" t="n">
        <v>52</v>
      </c>
      <c r="E34" s="38" t="n">
        <v>53.4</v>
      </c>
      <c r="F34" s="38" t="n">
        <v>50.6</v>
      </c>
      <c r="G34" s="30" t="n">
        <v>36.5</v>
      </c>
      <c r="H34" s="30" t="n">
        <v>25.7</v>
      </c>
      <c r="I34" s="40" t="n">
        <v>29.3</v>
      </c>
      <c r="J34" s="30" t="n">
        <v>25.5</v>
      </c>
      <c r="K34" s="30" t="n">
        <v>28</v>
      </c>
      <c r="L34" s="30" t="n">
        <v>33.6</v>
      </c>
      <c r="M34" s="30" t="n">
        <v>47</v>
      </c>
      <c r="N34" s="30" t="n">
        <v>52.2</v>
      </c>
      <c r="O34" s="30"/>
    </row>
    <row r="35" customFormat="false" ht="12.75" hidden="false" customHeight="false" outlineLevel="0" collapsed="false">
      <c r="A35" s="20" t="s">
        <v>100</v>
      </c>
      <c r="B35" s="21" t="s">
        <v>101</v>
      </c>
      <c r="C35" s="21" t="s">
        <v>102</v>
      </c>
      <c r="D35" s="38" t="n">
        <v>43.3</v>
      </c>
      <c r="E35" s="38" t="n">
        <v>44</v>
      </c>
      <c r="F35" s="38" t="n">
        <v>47.2</v>
      </c>
      <c r="G35" s="30" t="n">
        <v>29.7</v>
      </c>
      <c r="H35" s="30" t="n">
        <v>25.3</v>
      </c>
      <c r="I35" s="40" t="n">
        <v>28.1</v>
      </c>
      <c r="J35" s="30" t="n">
        <v>27.4</v>
      </c>
      <c r="K35" s="30" t="n">
        <v>25.9</v>
      </c>
      <c r="L35" s="30" t="n">
        <v>37.9</v>
      </c>
      <c r="M35" s="30" t="n">
        <v>39.9</v>
      </c>
      <c r="N35" s="30"/>
      <c r="O35" s="30" t="n">
        <v>47.1</v>
      </c>
    </row>
    <row r="36" customFormat="false" ht="12.75" hidden="false" customHeight="false" outlineLevel="0" collapsed="false">
      <c r="A36" s="20" t="s">
        <v>193</v>
      </c>
      <c r="B36" s="21" t="s">
        <v>194</v>
      </c>
      <c r="C36" s="21" t="s">
        <v>195</v>
      </c>
      <c r="D36" s="38" t="n">
        <v>36.6</v>
      </c>
      <c r="E36" s="38" t="n">
        <v>45.9</v>
      </c>
      <c r="F36" s="38" t="n">
        <v>39</v>
      </c>
      <c r="G36" s="30" t="n">
        <v>33.3</v>
      </c>
      <c r="H36" s="30" t="n">
        <v>30.4</v>
      </c>
      <c r="I36" s="40" t="n">
        <v>22.7</v>
      </c>
      <c r="J36" s="30" t="n">
        <v>29.6</v>
      </c>
      <c r="K36" s="30" t="n">
        <v>39.3</v>
      </c>
      <c r="L36" s="30" t="n">
        <v>32.9</v>
      </c>
      <c r="M36" s="30" t="n">
        <v>38.1</v>
      </c>
      <c r="N36" s="30" t="n">
        <v>35.7</v>
      </c>
      <c r="O36" s="30" t="n">
        <v>23.7</v>
      </c>
    </row>
    <row r="37" customFormat="false" ht="12.75" hidden="false" customHeight="false" outlineLevel="0" collapsed="false">
      <c r="A37" s="20" t="s">
        <v>103</v>
      </c>
      <c r="B37" s="21" t="s">
        <v>104</v>
      </c>
      <c r="C37" s="21" t="s">
        <v>182</v>
      </c>
      <c r="D37" s="38" t="n">
        <v>42.7</v>
      </c>
      <c r="E37" s="38" t="n">
        <v>36.8</v>
      </c>
      <c r="F37" s="38" t="n">
        <v>44.5</v>
      </c>
      <c r="G37" s="30" t="n">
        <v>35.8</v>
      </c>
      <c r="H37" s="30" t="n">
        <v>24.6</v>
      </c>
      <c r="I37" s="40" t="n">
        <v>24.5</v>
      </c>
      <c r="J37" s="30" t="n">
        <v>28.7</v>
      </c>
      <c r="K37" s="30" t="n">
        <v>27.7</v>
      </c>
      <c r="L37" s="30" t="n">
        <v>41.3</v>
      </c>
      <c r="M37" s="30" t="n">
        <v>37.9</v>
      </c>
      <c r="N37" s="30"/>
      <c r="O37" s="30"/>
    </row>
    <row r="38" customFormat="false" ht="12.75" hidden="false" customHeight="false" outlineLevel="0" collapsed="false">
      <c r="A38" s="20" t="s">
        <v>181</v>
      </c>
      <c r="B38" s="21" t="s">
        <v>183</v>
      </c>
      <c r="C38" s="21" t="s">
        <v>184</v>
      </c>
      <c r="D38" s="38" t="n">
        <v>63.8</v>
      </c>
      <c r="E38" s="38" t="n">
        <v>57.4</v>
      </c>
      <c r="F38" s="38" t="n">
        <v>59.7</v>
      </c>
      <c r="G38" s="30" t="n">
        <v>44</v>
      </c>
      <c r="H38" s="30" t="n">
        <v>40.6</v>
      </c>
      <c r="I38" s="40" t="n">
        <v>27.4</v>
      </c>
      <c r="J38" s="30" t="n">
        <v>35.6</v>
      </c>
      <c r="K38" s="30" t="n">
        <v>40.5</v>
      </c>
      <c r="L38" s="30"/>
      <c r="M38" s="30"/>
      <c r="N38" s="30" t="n">
        <v>60.2</v>
      </c>
      <c r="O38" s="30" t="n">
        <v>66.6</v>
      </c>
    </row>
    <row r="39" customFormat="false" ht="12.75" hidden="false" customHeight="false" outlineLevel="0" collapsed="false">
      <c r="A39" s="20" t="s">
        <v>106</v>
      </c>
      <c r="B39" s="21" t="s">
        <v>205</v>
      </c>
      <c r="C39" s="21" t="s">
        <v>108</v>
      </c>
      <c r="D39" s="38" t="n">
        <v>33.4</v>
      </c>
      <c r="E39" s="38" t="n">
        <v>38.7</v>
      </c>
      <c r="F39" s="38" t="n">
        <v>47.9</v>
      </c>
      <c r="G39" s="30" t="n">
        <v>38</v>
      </c>
      <c r="H39" s="30" t="n">
        <v>34</v>
      </c>
      <c r="I39" s="40" t="n">
        <v>26.4</v>
      </c>
      <c r="J39" s="30" t="n">
        <v>36.8</v>
      </c>
      <c r="K39" s="30" t="n">
        <v>38.6</v>
      </c>
      <c r="L39" s="30" t="n">
        <v>34.1</v>
      </c>
      <c r="M39" s="30" t="n">
        <v>37.9</v>
      </c>
      <c r="N39" s="30" t="n">
        <v>40.2</v>
      </c>
      <c r="O39" s="30" t="n">
        <v>43.9</v>
      </c>
    </row>
    <row r="40" customFormat="false" ht="12.75" hidden="false" customHeight="false" outlineLevel="0" collapsed="false">
      <c r="A40" s="20" t="s">
        <v>109</v>
      </c>
      <c r="B40" s="21" t="s">
        <v>206</v>
      </c>
      <c r="C40" s="21" t="s">
        <v>111</v>
      </c>
      <c r="D40" s="38" t="n">
        <v>82.8</v>
      </c>
      <c r="E40" s="38" t="n">
        <v>68</v>
      </c>
      <c r="F40" s="38" t="n">
        <v>70.4</v>
      </c>
      <c r="G40" s="30" t="n">
        <v>52.6</v>
      </c>
      <c r="H40" s="30" t="n">
        <v>52.9</v>
      </c>
      <c r="I40" s="40" t="n">
        <v>35.6</v>
      </c>
      <c r="J40" s="30" t="n">
        <v>52.2</v>
      </c>
      <c r="K40" s="30" t="n">
        <v>49.9</v>
      </c>
      <c r="L40" s="30" t="n">
        <v>63</v>
      </c>
      <c r="M40" s="30" t="n">
        <v>62</v>
      </c>
      <c r="N40" s="30" t="n">
        <v>71.4</v>
      </c>
      <c r="O40" s="30" t="n">
        <v>73.1</v>
      </c>
    </row>
    <row r="41" customFormat="false" ht="12.75" hidden="false" customHeight="false" outlineLevel="0" collapsed="false">
      <c r="A41" s="20" t="s">
        <v>112</v>
      </c>
      <c r="B41" s="21" t="s">
        <v>207</v>
      </c>
      <c r="C41" s="21" t="s">
        <v>114</v>
      </c>
      <c r="D41" s="38" t="n">
        <v>54.6</v>
      </c>
      <c r="E41" s="38" t="n">
        <v>49.7</v>
      </c>
      <c r="F41" s="38" t="n">
        <v>61</v>
      </c>
      <c r="G41" s="30" t="n">
        <v>43</v>
      </c>
      <c r="H41" s="30" t="n">
        <v>52</v>
      </c>
      <c r="J41" s="30" t="n">
        <v>38.8</v>
      </c>
      <c r="K41" s="30" t="n">
        <v>44.5</v>
      </c>
      <c r="L41" s="30" t="n">
        <v>61.5</v>
      </c>
      <c r="M41" s="30" t="n">
        <v>55.9</v>
      </c>
      <c r="N41" s="30" t="n">
        <v>76.1</v>
      </c>
      <c r="O41" s="30" t="n">
        <v>43</v>
      </c>
    </row>
    <row r="42" customFormat="false" ht="12.75" hidden="false" customHeight="false" outlineLevel="0" collapsed="false">
      <c r="A42" s="80" t="s">
        <v>115</v>
      </c>
      <c r="B42" s="61" t="s">
        <v>208</v>
      </c>
      <c r="C42" s="61" t="s">
        <v>117</v>
      </c>
      <c r="D42" s="50" t="n">
        <v>50.1</v>
      </c>
      <c r="E42" s="51" t="n">
        <v>41</v>
      </c>
      <c r="F42" s="51" t="n">
        <v>46.2</v>
      </c>
      <c r="G42" s="52" t="n">
        <v>33.5</v>
      </c>
      <c r="H42" s="52" t="n">
        <v>27.5</v>
      </c>
      <c r="I42" s="51" t="n">
        <v>19.1</v>
      </c>
      <c r="J42" s="52" t="n">
        <v>26</v>
      </c>
      <c r="K42" s="52" t="n">
        <v>26.4</v>
      </c>
      <c r="L42" s="52" t="n">
        <v>34.8</v>
      </c>
      <c r="M42" s="52" t="n">
        <v>31.9</v>
      </c>
      <c r="N42" s="52" t="n">
        <v>55.6</v>
      </c>
      <c r="O42" s="38" t="n">
        <v>46.6</v>
      </c>
    </row>
    <row r="43" customFormat="false" ht="12.75" hidden="false" customHeight="false" outlineLevel="0" collapsed="false">
      <c r="A43" s="91"/>
      <c r="B43" s="1"/>
      <c r="J43" s="1"/>
    </row>
    <row r="44" customFormat="false" ht="12.75" hidden="false" customHeight="false" outlineLevel="0" collapsed="false">
      <c r="A44" s="95" t="s">
        <v>209</v>
      </c>
      <c r="B44" s="91"/>
      <c r="J44" s="1"/>
    </row>
    <row r="45" customFormat="false" ht="12.75" hidden="false" customHeight="false" outlineLevel="0" collapsed="false">
      <c r="A45" s="96" t="s">
        <v>210</v>
      </c>
      <c r="B45" s="91"/>
      <c r="J45" s="1"/>
    </row>
    <row r="46" customFormat="false" ht="12.75" hidden="false" customHeight="false" outlineLevel="0" collapsed="false">
      <c r="A46" s="0" t="s">
        <v>165</v>
      </c>
      <c r="B4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1.85"/>
    <col collapsed="false" customWidth="true" hidden="false" outlineLevel="0" max="3" min="3" style="0" width="21.13"/>
    <col collapsed="false" customWidth="true" hidden="false" outlineLevel="0" max="4" min="4" style="0" width="16.99"/>
  </cols>
  <sheetData>
    <row r="1" customFormat="false" ht="12.75" hidden="false" customHeight="false" outlineLevel="0" collapsed="false">
      <c r="B1" s="3" t="s">
        <v>21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customFormat="false" ht="12.75" hidden="false" customHeight="false" outlineLevel="0" collapsed="false">
      <c r="B3" s="91"/>
      <c r="D3" s="6" t="s">
        <v>1</v>
      </c>
      <c r="E3" s="7" t="s">
        <v>2</v>
      </c>
      <c r="F3" s="8" t="s">
        <v>3</v>
      </c>
      <c r="G3" s="8" t="s">
        <v>4</v>
      </c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  <c r="M3" s="8" t="s">
        <v>10</v>
      </c>
      <c r="N3" s="8" t="s">
        <v>11</v>
      </c>
      <c r="O3" s="9" t="s">
        <v>12</v>
      </c>
    </row>
    <row r="4" customFormat="false" ht="12.75" hidden="false" customHeight="false" outlineLevel="0" collapsed="false">
      <c r="A4" s="17" t="s">
        <v>14</v>
      </c>
      <c r="B4" s="13" t="s">
        <v>15</v>
      </c>
      <c r="C4" s="86" t="s">
        <v>189</v>
      </c>
      <c r="D4" s="18" t="s">
        <v>16</v>
      </c>
      <c r="E4" s="92" t="s">
        <v>17</v>
      </c>
      <c r="F4" s="93" t="s">
        <v>18</v>
      </c>
      <c r="G4" s="93" t="s">
        <v>19</v>
      </c>
      <c r="H4" s="93" t="s">
        <v>20</v>
      </c>
      <c r="I4" s="93" t="s">
        <v>21</v>
      </c>
      <c r="J4" s="93" t="s">
        <v>22</v>
      </c>
      <c r="K4" s="93" t="s">
        <v>23</v>
      </c>
      <c r="L4" s="93" t="s">
        <v>24</v>
      </c>
      <c r="M4" s="92" t="s">
        <v>25</v>
      </c>
      <c r="N4" s="92" t="s">
        <v>26</v>
      </c>
      <c r="O4" s="80" t="s">
        <v>27</v>
      </c>
    </row>
    <row r="5" customFormat="false" ht="12.75" hidden="false" customHeight="false" outlineLevel="0" collapsed="false">
      <c r="A5" s="20" t="s">
        <v>29</v>
      </c>
      <c r="B5" s="21" t="s">
        <v>200</v>
      </c>
      <c r="C5" s="23" t="s">
        <v>32</v>
      </c>
      <c r="D5" s="24" t="n">
        <v>45.9</v>
      </c>
      <c r="E5" s="24" t="n">
        <v>42.8</v>
      </c>
      <c r="F5" s="25" t="n">
        <v>40.4</v>
      </c>
      <c r="G5" s="25" t="n">
        <v>30.6</v>
      </c>
      <c r="H5" s="24" t="n">
        <v>33.7</v>
      </c>
      <c r="I5" s="24" t="n">
        <v>30.3</v>
      </c>
      <c r="J5" s="24" t="n">
        <v>31.2</v>
      </c>
      <c r="K5" s="24" t="n">
        <v>34.2</v>
      </c>
      <c r="L5" s="24" t="n">
        <v>43.8</v>
      </c>
      <c r="M5" s="24" t="n">
        <v>34.9</v>
      </c>
      <c r="N5" s="24" t="n">
        <v>39.9</v>
      </c>
      <c r="O5" s="97" t="n">
        <v>37.5</v>
      </c>
      <c r="Q5" s="98"/>
    </row>
    <row r="6" customFormat="false" ht="12.75" hidden="false" customHeight="false" outlineLevel="0" collapsed="false">
      <c r="A6" s="20" t="s">
        <v>33</v>
      </c>
      <c r="B6" s="21" t="s">
        <v>34</v>
      </c>
      <c r="C6" s="21" t="s">
        <v>35</v>
      </c>
      <c r="D6" s="24" t="n">
        <v>66</v>
      </c>
      <c r="E6" s="24" t="n">
        <v>57.2</v>
      </c>
      <c r="F6" s="25" t="n">
        <v>55.6</v>
      </c>
      <c r="G6" s="25" t="n">
        <v>52.3</v>
      </c>
      <c r="H6" s="24" t="n">
        <v>48.2</v>
      </c>
      <c r="I6" s="24" t="n">
        <v>45.2</v>
      </c>
      <c r="J6" s="24" t="n">
        <v>42.6</v>
      </c>
      <c r="K6" s="24" t="n">
        <v>49.2</v>
      </c>
      <c r="L6" s="24" t="n">
        <v>58.3</v>
      </c>
      <c r="M6" s="24" t="n">
        <v>56.3</v>
      </c>
      <c r="N6" s="38" t="n">
        <v>58.2</v>
      </c>
      <c r="O6" s="99" t="n">
        <v>41.5</v>
      </c>
      <c r="Q6" s="100"/>
    </row>
    <row r="7" customFormat="false" ht="12.75" hidden="false" customHeight="false" outlineLevel="0" collapsed="false">
      <c r="A7" s="20" t="s">
        <v>36</v>
      </c>
      <c r="B7" s="21" t="s">
        <v>37</v>
      </c>
      <c r="C7" s="21" t="s">
        <v>38</v>
      </c>
      <c r="D7" s="24" t="n">
        <v>39.3</v>
      </c>
      <c r="E7" s="24" t="n">
        <v>38.8</v>
      </c>
      <c r="F7" s="25" t="n">
        <v>42.4</v>
      </c>
      <c r="G7" s="25" t="n">
        <v>37.3</v>
      </c>
      <c r="H7" s="24" t="n">
        <v>33.7</v>
      </c>
      <c r="I7" s="24" t="n">
        <v>34</v>
      </c>
      <c r="J7" s="24" t="n">
        <v>30.9</v>
      </c>
      <c r="K7" s="24" t="n">
        <v>33.3</v>
      </c>
      <c r="L7" s="24" t="n">
        <v>42.3</v>
      </c>
      <c r="M7" s="24" t="n">
        <v>41.3</v>
      </c>
      <c r="N7" s="38" t="n">
        <v>47.8</v>
      </c>
      <c r="O7" s="99" t="n">
        <v>38.6</v>
      </c>
      <c r="Q7" s="100"/>
    </row>
    <row r="8" customFormat="false" ht="12.75" hidden="false" customHeight="false" outlineLevel="0" collapsed="false">
      <c r="A8" s="20" t="s">
        <v>39</v>
      </c>
      <c r="B8" s="21" t="s">
        <v>40</v>
      </c>
      <c r="C8" s="21" t="s">
        <v>41</v>
      </c>
      <c r="D8" s="24" t="n">
        <v>44.2</v>
      </c>
      <c r="E8" s="24" t="n">
        <v>48.6</v>
      </c>
      <c r="F8" s="25"/>
      <c r="G8" s="25" t="n">
        <v>34.6</v>
      </c>
      <c r="H8" s="24" t="n">
        <v>36.4</v>
      </c>
      <c r="I8" s="24" t="n">
        <v>37.9</v>
      </c>
      <c r="J8" s="24" t="n">
        <v>29.2</v>
      </c>
      <c r="K8" s="24" t="n">
        <v>34.2</v>
      </c>
      <c r="L8" s="24" t="n">
        <v>41.3</v>
      </c>
      <c r="M8" s="24" t="n">
        <v>34.5</v>
      </c>
      <c r="N8" s="24" t="n">
        <v>53.2</v>
      </c>
      <c r="O8" s="99" t="n">
        <v>39.4</v>
      </c>
      <c r="Q8" s="98"/>
    </row>
    <row r="9" customFormat="false" ht="12.75" hidden="false" customHeight="false" outlineLevel="0" collapsed="false">
      <c r="A9" s="20" t="s">
        <v>42</v>
      </c>
      <c r="B9" s="21" t="s">
        <v>43</v>
      </c>
      <c r="C9" s="32" t="s">
        <v>44</v>
      </c>
      <c r="D9" s="24" t="n">
        <v>49.1</v>
      </c>
      <c r="E9" s="24" t="n">
        <v>48.2</v>
      </c>
      <c r="F9" s="25" t="n">
        <v>53</v>
      </c>
      <c r="G9" s="25" t="n">
        <v>43.6</v>
      </c>
      <c r="H9" s="24" t="n">
        <v>37.5</v>
      </c>
      <c r="I9" s="24" t="n">
        <v>36.8</v>
      </c>
      <c r="J9" s="24" t="n">
        <v>37.9</v>
      </c>
      <c r="K9" s="24" t="n">
        <v>39.1</v>
      </c>
      <c r="L9" s="24" t="n">
        <v>43.7</v>
      </c>
      <c r="M9" s="24" t="n">
        <v>45.9</v>
      </c>
      <c r="N9" s="38" t="n">
        <v>50.1</v>
      </c>
      <c r="O9" s="99" t="n">
        <v>41.5</v>
      </c>
      <c r="Q9" s="98"/>
    </row>
    <row r="10" customFormat="false" ht="12.75" hidden="false" customHeight="false" outlineLevel="0" collapsed="false">
      <c r="A10" s="20" t="s">
        <v>45</v>
      </c>
      <c r="B10" s="21" t="s">
        <v>46</v>
      </c>
      <c r="C10" s="32" t="s">
        <v>47</v>
      </c>
      <c r="D10" s="24" t="n">
        <v>46.2</v>
      </c>
      <c r="E10" s="24" t="n">
        <v>49.9</v>
      </c>
      <c r="F10" s="25" t="n">
        <v>42.2</v>
      </c>
      <c r="G10" s="25" t="n">
        <v>40.1</v>
      </c>
      <c r="H10" s="24" t="n">
        <v>40.5</v>
      </c>
      <c r="I10" s="24" t="n">
        <v>36.8</v>
      </c>
      <c r="J10" s="24" t="n">
        <v>39</v>
      </c>
      <c r="K10" s="24" t="n">
        <v>42.6</v>
      </c>
      <c r="L10" s="24" t="n">
        <v>51</v>
      </c>
      <c r="M10" s="24" t="n">
        <v>49.7</v>
      </c>
      <c r="N10" s="38" t="n">
        <v>58.7</v>
      </c>
      <c r="O10" s="99" t="n">
        <v>51.8</v>
      </c>
      <c r="Q10" s="98"/>
    </row>
    <row r="11" customFormat="false" ht="12.75" hidden="false" customHeight="false" outlineLevel="0" collapsed="false">
      <c r="A11" s="20" t="s">
        <v>48</v>
      </c>
      <c r="B11" s="21" t="s">
        <v>49</v>
      </c>
      <c r="C11" s="21" t="s">
        <v>50</v>
      </c>
      <c r="D11" s="24" t="n">
        <v>46.2</v>
      </c>
      <c r="E11" s="24" t="n">
        <v>35.9</v>
      </c>
      <c r="F11" s="25" t="n">
        <v>35</v>
      </c>
      <c r="G11" s="24" t="n">
        <v>26.8</v>
      </c>
      <c r="H11" s="24"/>
      <c r="I11" s="24"/>
      <c r="J11" s="24" t="n">
        <v>20.3</v>
      </c>
      <c r="K11" s="24" t="n">
        <v>36.8</v>
      </c>
      <c r="L11" s="24" t="n">
        <v>41</v>
      </c>
      <c r="M11" s="24" t="n">
        <v>40.4</v>
      </c>
      <c r="N11" s="24" t="n">
        <v>47.3</v>
      </c>
      <c r="O11" s="99" t="n">
        <v>31.1</v>
      </c>
      <c r="Q11" s="98"/>
    </row>
    <row r="12" customFormat="false" ht="12.75" hidden="false" customHeight="false" outlineLevel="0" collapsed="false">
      <c r="A12" s="20" t="s">
        <v>51</v>
      </c>
      <c r="B12" s="21" t="s">
        <v>52</v>
      </c>
      <c r="C12" s="21" t="s">
        <v>53</v>
      </c>
      <c r="D12" s="24" t="n">
        <v>47.6</v>
      </c>
      <c r="E12" s="24" t="n">
        <v>46.1</v>
      </c>
      <c r="F12" s="25" t="n">
        <v>50.4</v>
      </c>
      <c r="G12" s="24" t="n">
        <v>35.6</v>
      </c>
      <c r="H12" s="24"/>
      <c r="I12" s="24"/>
      <c r="J12" s="24" t="n">
        <v>26.3</v>
      </c>
      <c r="K12" s="24" t="n">
        <v>31</v>
      </c>
      <c r="L12" s="24" t="n">
        <v>35.2</v>
      </c>
      <c r="M12" s="24"/>
      <c r="N12" s="24" t="n">
        <v>46.3</v>
      </c>
      <c r="O12" s="99" t="n">
        <v>43.8</v>
      </c>
      <c r="Q12" s="100"/>
    </row>
    <row r="13" customFormat="false" ht="12.75" hidden="false" customHeight="false" outlineLevel="0" collapsed="false">
      <c r="A13" s="20" t="s">
        <v>168</v>
      </c>
      <c r="B13" s="21" t="s">
        <v>169</v>
      </c>
      <c r="C13" s="21" t="s">
        <v>170</v>
      </c>
      <c r="D13" s="24" t="n">
        <v>40.8</v>
      </c>
      <c r="E13" s="24" t="n">
        <v>37.6</v>
      </c>
      <c r="F13" s="30" t="n">
        <v>29.3</v>
      </c>
      <c r="G13" s="24" t="n">
        <v>34.8</v>
      </c>
      <c r="H13" s="24" t="n">
        <v>28.6</v>
      </c>
      <c r="I13" s="24" t="n">
        <v>27.7</v>
      </c>
      <c r="J13" s="24" t="n">
        <v>27.5</v>
      </c>
      <c r="K13" s="24" t="n">
        <v>29.3</v>
      </c>
      <c r="L13" s="24" t="n">
        <v>38.8</v>
      </c>
      <c r="M13" s="24" t="n">
        <v>35.8</v>
      </c>
      <c r="N13" s="38" t="n">
        <v>44.1</v>
      </c>
      <c r="O13" s="101" t="n">
        <v>36</v>
      </c>
      <c r="Q13" s="98"/>
    </row>
    <row r="14" customFormat="false" ht="12.75" hidden="false" customHeight="false" outlineLevel="0" collapsed="false">
      <c r="A14" s="20" t="s">
        <v>54</v>
      </c>
      <c r="B14" s="21" t="s">
        <v>55</v>
      </c>
      <c r="C14" s="21" t="s">
        <v>56</v>
      </c>
      <c r="D14" s="24" t="n">
        <v>47.7</v>
      </c>
      <c r="E14" s="24" t="n">
        <v>47.1</v>
      </c>
      <c r="F14" s="25" t="n">
        <v>36.1</v>
      </c>
      <c r="G14" s="25" t="n">
        <v>37</v>
      </c>
      <c r="H14" s="24" t="n">
        <v>34.3</v>
      </c>
      <c r="I14" s="24" t="n">
        <v>32.4</v>
      </c>
      <c r="J14" s="24" t="n">
        <v>32.1</v>
      </c>
      <c r="K14" s="24" t="n">
        <v>33.3</v>
      </c>
      <c r="L14" s="24" t="n">
        <v>42.9</v>
      </c>
      <c r="M14" s="24" t="n">
        <v>41.9</v>
      </c>
      <c r="N14" s="38" t="n">
        <v>52</v>
      </c>
      <c r="O14" s="99" t="n">
        <v>39.5</v>
      </c>
      <c r="Q14" s="100"/>
    </row>
    <row r="15" s="102" customFormat="true" ht="12.75" hidden="false" customHeight="false" outlineLevel="0" collapsed="false">
      <c r="A15" s="20" t="s">
        <v>57</v>
      </c>
      <c r="B15" s="21" t="s">
        <v>201</v>
      </c>
      <c r="C15" s="21" t="s">
        <v>59</v>
      </c>
      <c r="D15" s="24" t="n">
        <v>64.1</v>
      </c>
      <c r="E15" s="24" t="n">
        <v>59</v>
      </c>
      <c r="F15" s="25" t="n">
        <v>54.5</v>
      </c>
      <c r="G15" s="25" t="n">
        <v>49.5</v>
      </c>
      <c r="H15" s="24" t="n">
        <v>43.9</v>
      </c>
      <c r="I15" s="24" t="n">
        <v>47</v>
      </c>
      <c r="J15" s="24" t="n">
        <v>44</v>
      </c>
      <c r="K15" s="24" t="n">
        <v>44.5</v>
      </c>
      <c r="L15" s="24" t="n">
        <v>57.2</v>
      </c>
      <c r="M15" s="24" t="n">
        <v>54.1</v>
      </c>
      <c r="N15" s="38" t="n">
        <v>62</v>
      </c>
      <c r="O15" s="99" t="n">
        <v>46.1</v>
      </c>
      <c r="Q15" s="100"/>
    </row>
    <row r="16" customFormat="false" ht="12.75" hidden="false" customHeight="false" outlineLevel="0" collapsed="false">
      <c r="A16" s="20" t="s">
        <v>60</v>
      </c>
      <c r="B16" s="21" t="s">
        <v>61</v>
      </c>
      <c r="C16" s="21" t="s">
        <v>62</v>
      </c>
      <c r="D16" s="24" t="n">
        <v>63.2</v>
      </c>
      <c r="E16" s="24" t="n">
        <v>57.5</v>
      </c>
      <c r="F16" s="25" t="n">
        <v>57</v>
      </c>
      <c r="G16" s="25" t="n">
        <v>49.7</v>
      </c>
      <c r="H16" s="24" t="n">
        <v>44.1</v>
      </c>
      <c r="I16" s="24" t="n">
        <v>46.8</v>
      </c>
      <c r="J16" s="24" t="n">
        <v>42.9</v>
      </c>
      <c r="K16" s="24" t="n">
        <v>45.8</v>
      </c>
      <c r="L16" s="24" t="n">
        <v>55.1</v>
      </c>
      <c r="M16" s="24" t="n">
        <v>52.4</v>
      </c>
      <c r="N16" s="38" t="n">
        <v>63.5</v>
      </c>
      <c r="O16" s="99" t="n">
        <v>52.6</v>
      </c>
      <c r="Q16" s="98"/>
    </row>
    <row r="17" customFormat="false" ht="12.75" hidden="false" customHeight="false" outlineLevel="0" collapsed="false">
      <c r="A17" s="20" t="s">
        <v>63</v>
      </c>
      <c r="B17" s="21" t="s">
        <v>64</v>
      </c>
      <c r="C17" s="21" t="s">
        <v>65</v>
      </c>
      <c r="D17" s="24" t="n">
        <v>37.9</v>
      </c>
      <c r="E17" s="24" t="n">
        <v>40.3</v>
      </c>
      <c r="F17" s="25" t="n">
        <v>34.6</v>
      </c>
      <c r="G17" s="25" t="n">
        <v>37</v>
      </c>
      <c r="H17" s="24" t="n">
        <v>32.7</v>
      </c>
      <c r="I17" s="24" t="n">
        <v>11.8</v>
      </c>
      <c r="J17" s="24"/>
      <c r="K17" s="24" t="n">
        <v>32.2</v>
      </c>
      <c r="L17" s="24" t="n">
        <v>37.6</v>
      </c>
      <c r="M17" s="24" t="n">
        <v>40</v>
      </c>
      <c r="N17" s="24" t="n">
        <v>54.8</v>
      </c>
      <c r="O17" s="99" t="n">
        <v>40</v>
      </c>
      <c r="Q17" s="100"/>
    </row>
    <row r="18" customFormat="false" ht="12.75" hidden="false" customHeight="false" outlineLevel="0" collapsed="false">
      <c r="A18" s="20" t="s">
        <v>66</v>
      </c>
      <c r="B18" s="21" t="s">
        <v>67</v>
      </c>
      <c r="C18" s="21" t="s">
        <v>68</v>
      </c>
      <c r="D18" s="24" t="n">
        <v>59.9</v>
      </c>
      <c r="E18" s="24" t="n">
        <v>49</v>
      </c>
      <c r="F18" s="25" t="n">
        <v>59</v>
      </c>
      <c r="G18" s="25" t="n">
        <v>49.7</v>
      </c>
      <c r="H18" s="24" t="n">
        <v>49.9</v>
      </c>
      <c r="I18" s="24" t="n">
        <v>45.1</v>
      </c>
      <c r="J18" s="24" t="n">
        <v>46.9</v>
      </c>
      <c r="K18" s="24" t="n">
        <v>42</v>
      </c>
      <c r="L18" s="24" t="n">
        <v>50.3</v>
      </c>
      <c r="M18" s="24" t="n">
        <v>51.6</v>
      </c>
      <c r="N18" s="38" t="n">
        <v>51.5</v>
      </c>
      <c r="O18" s="99" t="n">
        <v>49.6</v>
      </c>
      <c r="Q18" s="98"/>
    </row>
    <row r="19" customFormat="false" ht="12.75" hidden="false" customHeight="false" outlineLevel="0" collapsed="false">
      <c r="A19" s="20" t="s">
        <v>69</v>
      </c>
      <c r="B19" s="21" t="s">
        <v>70</v>
      </c>
      <c r="C19" s="21" t="s">
        <v>71</v>
      </c>
      <c r="D19" s="24" t="n">
        <v>39.4</v>
      </c>
      <c r="E19" s="24" t="n">
        <v>48.4</v>
      </c>
      <c r="F19" s="30" t="n">
        <v>43.7</v>
      </c>
      <c r="G19" s="30" t="n">
        <v>38</v>
      </c>
      <c r="H19" s="24" t="n">
        <v>30.3</v>
      </c>
      <c r="I19" s="24"/>
      <c r="J19" s="24" t="n">
        <v>24.3</v>
      </c>
      <c r="K19" s="24" t="n">
        <v>35.9</v>
      </c>
      <c r="L19" s="24" t="n">
        <v>44.2</v>
      </c>
      <c r="M19" s="24" t="n">
        <v>45.7</v>
      </c>
      <c r="N19" s="38" t="n">
        <v>57.6</v>
      </c>
      <c r="O19" s="101" t="n">
        <v>44.2</v>
      </c>
      <c r="Q19" s="98"/>
    </row>
    <row r="20" customFormat="false" ht="12.75" hidden="false" customHeight="false" outlineLevel="0" collapsed="false">
      <c r="A20" s="20" t="s">
        <v>190</v>
      </c>
      <c r="B20" s="21" t="s">
        <v>191</v>
      </c>
      <c r="C20" s="21" t="s">
        <v>192</v>
      </c>
      <c r="D20" s="24" t="n">
        <v>57.3</v>
      </c>
      <c r="E20" s="24" t="n">
        <v>52.3</v>
      </c>
      <c r="F20" s="25" t="n">
        <v>56.5</v>
      </c>
      <c r="G20" s="25" t="n">
        <v>42.1</v>
      </c>
      <c r="H20" s="24" t="n">
        <v>42.4</v>
      </c>
      <c r="I20" s="24" t="n">
        <v>44.8</v>
      </c>
      <c r="J20" s="24" t="n">
        <v>43.4</v>
      </c>
      <c r="K20" s="24" t="n">
        <v>39.9</v>
      </c>
      <c r="L20" s="24" t="n">
        <v>45.1</v>
      </c>
      <c r="M20" s="24" t="n">
        <v>47.9</v>
      </c>
      <c r="N20" s="38" t="n">
        <v>43.1</v>
      </c>
      <c r="O20" s="99" t="n">
        <v>44.6</v>
      </c>
      <c r="Q20" s="100"/>
    </row>
    <row r="21" customFormat="false" ht="12.75" hidden="false" customHeight="false" outlineLevel="0" collapsed="false">
      <c r="A21" s="20" t="s">
        <v>202</v>
      </c>
      <c r="B21" s="21" t="s">
        <v>203</v>
      </c>
      <c r="C21" s="21" t="s">
        <v>204</v>
      </c>
      <c r="D21" s="24" t="n">
        <v>36.4</v>
      </c>
      <c r="E21" s="24" t="n">
        <v>39.9</v>
      </c>
      <c r="F21" s="30" t="n">
        <v>43.2</v>
      </c>
      <c r="G21" s="25" t="n">
        <v>31.5</v>
      </c>
      <c r="H21" s="24" t="n">
        <v>31.2</v>
      </c>
      <c r="I21" s="24" t="n">
        <v>26.3</v>
      </c>
      <c r="J21" s="24" t="n">
        <v>25.6</v>
      </c>
      <c r="K21" s="24" t="n">
        <v>25.3</v>
      </c>
      <c r="L21" s="24" t="n">
        <v>37.6</v>
      </c>
      <c r="M21" s="24"/>
      <c r="N21" s="24" t="n">
        <v>46.2</v>
      </c>
      <c r="O21" s="101"/>
      <c r="Q21" s="98"/>
    </row>
    <row r="22" customFormat="false" ht="12.75" hidden="false" customHeight="false" outlineLevel="0" collapsed="false">
      <c r="A22" s="20" t="s">
        <v>72</v>
      </c>
      <c r="B22" s="21" t="s">
        <v>73</v>
      </c>
      <c r="C22" s="21" t="s">
        <v>74</v>
      </c>
      <c r="D22" s="24" t="n">
        <v>44.8</v>
      </c>
      <c r="E22" s="24" t="n">
        <v>40.5</v>
      </c>
      <c r="F22" s="25" t="n">
        <v>38.8</v>
      </c>
      <c r="G22" s="25" t="n">
        <v>29.6</v>
      </c>
      <c r="H22" s="24" t="n">
        <v>26</v>
      </c>
      <c r="I22" s="24" t="n">
        <v>29.2</v>
      </c>
      <c r="J22" s="24" t="n">
        <v>26.1</v>
      </c>
      <c r="K22" s="24" t="n">
        <v>29.2</v>
      </c>
      <c r="L22" s="24" t="n">
        <v>38.2</v>
      </c>
      <c r="M22" s="24" t="n">
        <v>38.7</v>
      </c>
      <c r="N22" s="24" t="n">
        <v>44.2</v>
      </c>
      <c r="O22" s="99" t="n">
        <v>33.9</v>
      </c>
      <c r="Q22" s="100"/>
    </row>
    <row r="23" customFormat="false" ht="12.75" hidden="false" customHeight="false" outlineLevel="0" collapsed="false">
      <c r="A23" s="20" t="s">
        <v>75</v>
      </c>
      <c r="B23" s="21" t="s">
        <v>76</v>
      </c>
      <c r="C23" s="21" t="s">
        <v>78</v>
      </c>
      <c r="D23" s="24" t="n">
        <v>44</v>
      </c>
      <c r="E23" s="24" t="n">
        <v>51.6</v>
      </c>
      <c r="F23" s="25" t="n">
        <v>41.2</v>
      </c>
      <c r="G23" s="25" t="n">
        <v>43.2</v>
      </c>
      <c r="H23" s="24" t="n">
        <v>39.3</v>
      </c>
      <c r="I23" s="24" t="n">
        <v>37.4</v>
      </c>
      <c r="J23" s="24" t="n">
        <v>40.1</v>
      </c>
      <c r="K23" s="24" t="n">
        <v>46</v>
      </c>
      <c r="L23" s="24"/>
      <c r="M23" s="24" t="n">
        <v>51.6</v>
      </c>
      <c r="N23" s="24" t="n">
        <v>68.3</v>
      </c>
      <c r="O23" s="99" t="n">
        <v>65.2</v>
      </c>
      <c r="Q23" s="100"/>
    </row>
    <row r="24" customFormat="false" ht="12.75" hidden="false" customHeight="false" outlineLevel="0" collapsed="false">
      <c r="A24" s="20" t="s">
        <v>79</v>
      </c>
      <c r="B24" s="21" t="s">
        <v>80</v>
      </c>
      <c r="C24" s="21" t="s">
        <v>81</v>
      </c>
      <c r="D24" s="38" t="n">
        <v>38.6</v>
      </c>
      <c r="E24" s="38" t="n">
        <v>40.6</v>
      </c>
      <c r="F24" s="30" t="n">
        <v>39.9</v>
      </c>
      <c r="G24" s="30" t="n">
        <v>29.2</v>
      </c>
      <c r="H24" s="24" t="n">
        <v>31.4</v>
      </c>
      <c r="I24" s="24" t="n">
        <v>27.3</v>
      </c>
      <c r="J24" s="24" t="n">
        <v>28.8</v>
      </c>
      <c r="K24" s="24" t="n">
        <v>28.4</v>
      </c>
      <c r="L24" s="24" t="n">
        <v>41.2</v>
      </c>
      <c r="M24" s="24" t="n">
        <v>38.3</v>
      </c>
      <c r="N24" s="24" t="n">
        <v>49.3</v>
      </c>
      <c r="O24" s="101" t="n">
        <v>33.1</v>
      </c>
      <c r="Q24" s="98"/>
    </row>
    <row r="25" customFormat="false" ht="12.75" hidden="false" customHeight="false" outlineLevel="0" collapsed="false">
      <c r="A25" s="20" t="s">
        <v>171</v>
      </c>
      <c r="B25" s="21" t="s">
        <v>172</v>
      </c>
      <c r="C25" s="21" t="s">
        <v>173</v>
      </c>
      <c r="D25" s="38" t="n">
        <v>41.2</v>
      </c>
      <c r="E25" s="38" t="n">
        <v>48.1</v>
      </c>
      <c r="F25" s="30" t="n">
        <v>51.6</v>
      </c>
      <c r="G25" s="30" t="n">
        <v>38.5</v>
      </c>
      <c r="H25" s="24" t="n">
        <v>33</v>
      </c>
      <c r="I25" s="24" t="n">
        <v>29.5</v>
      </c>
      <c r="J25" s="24" t="n">
        <v>25.9</v>
      </c>
      <c r="K25" s="24" t="n">
        <v>27.6</v>
      </c>
      <c r="L25" s="24" t="n">
        <v>33.9</v>
      </c>
      <c r="M25" s="24" t="n">
        <v>35.8</v>
      </c>
      <c r="N25" s="24" t="n">
        <v>32.5</v>
      </c>
      <c r="O25" s="101" t="n">
        <v>17.6</v>
      </c>
      <c r="Q25" s="98"/>
    </row>
    <row r="26" customFormat="false" ht="12.75" hidden="false" customHeight="false" outlineLevel="0" collapsed="false">
      <c r="A26" s="20" t="s">
        <v>82</v>
      </c>
      <c r="B26" s="21" t="s">
        <v>83</v>
      </c>
      <c r="C26" s="21" t="s">
        <v>84</v>
      </c>
      <c r="D26" s="38" t="n">
        <v>53.4</v>
      </c>
      <c r="E26" s="38" t="n">
        <v>43.5</v>
      </c>
      <c r="F26" s="30" t="n">
        <v>38.3</v>
      </c>
      <c r="G26" s="30" t="n">
        <v>31.8</v>
      </c>
      <c r="H26" s="24" t="n">
        <v>31.1</v>
      </c>
      <c r="I26" s="24" t="n">
        <v>31</v>
      </c>
      <c r="J26" s="24" t="n">
        <v>25.6</v>
      </c>
      <c r="K26" s="24" t="n">
        <v>33.4</v>
      </c>
      <c r="L26" s="24" t="n">
        <v>48.6</v>
      </c>
      <c r="M26" s="24" t="n">
        <v>42.4</v>
      </c>
      <c r="N26" s="24" t="n">
        <v>54</v>
      </c>
      <c r="O26" s="101" t="n">
        <v>46.8</v>
      </c>
      <c r="Q26" s="98"/>
    </row>
    <row r="27" customFormat="false" ht="12.75" hidden="false" customHeight="false" outlineLevel="0" collapsed="false">
      <c r="A27" s="20" t="s">
        <v>85</v>
      </c>
      <c r="B27" s="21" t="s">
        <v>86</v>
      </c>
      <c r="C27" s="21" t="s">
        <v>87</v>
      </c>
      <c r="D27" s="38" t="n">
        <v>70.9</v>
      </c>
      <c r="E27" s="38" t="n">
        <v>65.3</v>
      </c>
      <c r="F27" s="30" t="n">
        <v>63.7</v>
      </c>
      <c r="G27" s="30" t="n">
        <v>56.3</v>
      </c>
      <c r="H27" s="24" t="n">
        <v>52.6</v>
      </c>
      <c r="I27" s="24" t="n">
        <v>45.3</v>
      </c>
      <c r="J27" s="24" t="n">
        <v>47</v>
      </c>
      <c r="K27" s="24" t="n">
        <v>58.6</v>
      </c>
      <c r="L27" s="24" t="n">
        <v>66.1</v>
      </c>
      <c r="M27" s="24" t="n">
        <v>54.2</v>
      </c>
      <c r="N27" s="24" t="n">
        <v>67.8</v>
      </c>
      <c r="O27" s="101" t="n">
        <v>65.6</v>
      </c>
      <c r="Q27" s="100"/>
    </row>
    <row r="28" customFormat="false" ht="12.75" hidden="false" customHeight="false" outlineLevel="0" collapsed="false">
      <c r="A28" s="20" t="s">
        <v>88</v>
      </c>
      <c r="B28" s="21" t="s">
        <v>89</v>
      </c>
      <c r="C28" s="21" t="s">
        <v>90</v>
      </c>
      <c r="D28" s="38" t="n">
        <v>61.8</v>
      </c>
      <c r="E28" s="38" t="n">
        <v>65.1</v>
      </c>
      <c r="F28" s="30" t="n">
        <v>63.8</v>
      </c>
      <c r="G28" s="30" t="n">
        <v>62.2</v>
      </c>
      <c r="H28" s="24" t="n">
        <v>61.7</v>
      </c>
      <c r="I28" s="24" t="n">
        <v>65.1</v>
      </c>
      <c r="J28" s="24" t="n">
        <v>71.9</v>
      </c>
      <c r="K28" s="24" t="n">
        <v>61.8</v>
      </c>
      <c r="L28" s="24" t="n">
        <v>79.7</v>
      </c>
      <c r="M28" s="24" t="n">
        <v>65.3</v>
      </c>
      <c r="N28" s="24" t="n">
        <v>62.7</v>
      </c>
      <c r="O28" s="101" t="n">
        <v>60.2</v>
      </c>
      <c r="Q28" s="100"/>
    </row>
    <row r="29" customFormat="false" ht="12.75" hidden="false" customHeight="false" outlineLevel="0" collapsed="false">
      <c r="A29" s="20" t="s">
        <v>91</v>
      </c>
      <c r="B29" s="21" t="s">
        <v>92</v>
      </c>
      <c r="C29" s="21" t="s">
        <v>93</v>
      </c>
      <c r="D29" s="38" t="n">
        <v>51.3</v>
      </c>
      <c r="E29" s="38" t="n">
        <v>53.4</v>
      </c>
      <c r="F29" s="30" t="n">
        <v>42.4</v>
      </c>
      <c r="G29" s="30" t="n">
        <v>40.9</v>
      </c>
      <c r="H29" s="24" t="n">
        <v>40.6</v>
      </c>
      <c r="I29" s="24" t="n">
        <v>40.2</v>
      </c>
      <c r="J29" s="24" t="n">
        <v>36.5</v>
      </c>
      <c r="K29" s="24" t="n">
        <v>43.1</v>
      </c>
      <c r="L29" s="24" t="n">
        <v>50.7</v>
      </c>
      <c r="M29" s="24" t="n">
        <v>39</v>
      </c>
      <c r="N29" s="24" t="n">
        <v>55.2</v>
      </c>
      <c r="O29" s="101" t="n">
        <v>47</v>
      </c>
      <c r="Q29" s="98"/>
    </row>
    <row r="30" customFormat="false" ht="12.75" hidden="false" customHeight="false" outlineLevel="0" collapsed="false">
      <c r="A30" s="20" t="s">
        <v>94</v>
      </c>
      <c r="B30" s="21" t="s">
        <v>95</v>
      </c>
      <c r="C30" s="21" t="s">
        <v>96</v>
      </c>
      <c r="D30" s="38" t="n">
        <v>56.4</v>
      </c>
      <c r="E30" s="38" t="n">
        <v>35.5</v>
      </c>
      <c r="F30" s="25" t="n">
        <v>44.2</v>
      </c>
      <c r="G30" s="25" t="n">
        <v>42.2</v>
      </c>
      <c r="H30" s="24" t="n">
        <v>38.2</v>
      </c>
      <c r="I30" s="24" t="n">
        <v>34.2</v>
      </c>
      <c r="J30" s="24" t="n">
        <v>44.8</v>
      </c>
      <c r="K30" s="24" t="n">
        <v>26.1</v>
      </c>
      <c r="L30" s="24" t="n">
        <v>43.7</v>
      </c>
      <c r="M30" s="24" t="n">
        <v>44.2</v>
      </c>
      <c r="N30" s="24" t="n">
        <v>46.6</v>
      </c>
      <c r="O30" s="99" t="n">
        <v>42.6</v>
      </c>
      <c r="Q30" s="98"/>
    </row>
    <row r="31" customFormat="false" ht="12.75" hidden="false" customHeight="false" outlineLevel="0" collapsed="false">
      <c r="A31" s="20" t="s">
        <v>178</v>
      </c>
      <c r="B31" s="21" t="s">
        <v>179</v>
      </c>
      <c r="C31" s="21" t="s">
        <v>180</v>
      </c>
      <c r="D31" s="38" t="n">
        <v>45.4</v>
      </c>
      <c r="E31" s="38" t="n">
        <v>53.2</v>
      </c>
      <c r="F31" s="30" t="n">
        <v>52.1</v>
      </c>
      <c r="G31" s="30" t="n">
        <v>48.5</v>
      </c>
      <c r="H31" s="24" t="n">
        <v>40.7</v>
      </c>
      <c r="I31" s="24" t="n">
        <v>39.8</v>
      </c>
      <c r="J31" s="24" t="n">
        <v>42.3</v>
      </c>
      <c r="K31" s="24" t="n">
        <v>38.1</v>
      </c>
      <c r="L31" s="24" t="n">
        <v>41.2</v>
      </c>
      <c r="M31" s="24" t="n">
        <v>37.4</v>
      </c>
      <c r="N31" s="24" t="n">
        <v>44.6</v>
      </c>
      <c r="O31" s="101" t="n">
        <v>34.9</v>
      </c>
      <c r="Q31" s="98"/>
    </row>
    <row r="32" customFormat="false" ht="12.75" hidden="false" customHeight="false" outlineLevel="0" collapsed="false">
      <c r="A32" s="20" t="s">
        <v>174</v>
      </c>
      <c r="B32" s="21" t="s">
        <v>175</v>
      </c>
      <c r="C32" s="21" t="s">
        <v>176</v>
      </c>
      <c r="D32" s="38" t="n">
        <v>34.8</v>
      </c>
      <c r="E32" s="38" t="n">
        <v>45.5</v>
      </c>
      <c r="F32" s="38" t="n">
        <v>48.2</v>
      </c>
      <c r="G32" s="38" t="n">
        <v>36.7</v>
      </c>
      <c r="H32" s="38" t="n">
        <v>32.6</v>
      </c>
      <c r="I32" s="38" t="n">
        <v>35.7</v>
      </c>
      <c r="J32" s="38" t="n">
        <v>34.1</v>
      </c>
      <c r="K32" s="38" t="n">
        <v>35.5</v>
      </c>
      <c r="L32" s="38" t="n">
        <v>41.2</v>
      </c>
      <c r="M32" s="38" t="n">
        <v>42.1</v>
      </c>
      <c r="N32" s="38" t="n">
        <v>43.6</v>
      </c>
      <c r="O32" s="103" t="n">
        <v>32.6</v>
      </c>
      <c r="Q32" s="100"/>
    </row>
    <row r="33" customFormat="false" ht="12.75" hidden="false" customHeight="false" outlineLevel="0" collapsed="false">
      <c r="A33" s="20" t="s">
        <v>97</v>
      </c>
      <c r="B33" s="21" t="s">
        <v>98</v>
      </c>
      <c r="C33" s="21" t="s">
        <v>99</v>
      </c>
      <c r="D33" s="38" t="n">
        <v>55</v>
      </c>
      <c r="E33" s="38" t="n">
        <v>45.6</v>
      </c>
      <c r="F33" s="38" t="n">
        <v>48.4</v>
      </c>
      <c r="G33" s="38" t="n">
        <v>37.7</v>
      </c>
      <c r="H33" s="38" t="n">
        <v>30</v>
      </c>
      <c r="I33" s="38"/>
      <c r="J33" s="38" t="n">
        <v>32.7</v>
      </c>
      <c r="K33" s="38" t="n">
        <v>32.7</v>
      </c>
      <c r="L33" s="38" t="n">
        <v>42.4</v>
      </c>
      <c r="M33" s="38" t="n">
        <v>41.4</v>
      </c>
      <c r="N33" s="38" t="n">
        <v>43.8</v>
      </c>
      <c r="O33" s="103" t="n">
        <v>40.3</v>
      </c>
      <c r="Q33" s="98"/>
    </row>
    <row r="34" customFormat="false" ht="12.75" hidden="false" customHeight="false" outlineLevel="0" collapsed="false">
      <c r="A34" s="20" t="s">
        <v>100</v>
      </c>
      <c r="B34" s="21" t="s">
        <v>101</v>
      </c>
      <c r="C34" s="21" t="s">
        <v>102</v>
      </c>
      <c r="D34" s="38" t="n">
        <v>51.5</v>
      </c>
      <c r="E34" s="38" t="n">
        <v>43.3</v>
      </c>
      <c r="F34" s="38" t="n">
        <v>45.3</v>
      </c>
      <c r="G34" s="38"/>
      <c r="H34" s="38" t="n">
        <v>35</v>
      </c>
      <c r="I34" s="38" t="n">
        <v>32.6</v>
      </c>
      <c r="J34" s="38" t="n">
        <v>29.9</v>
      </c>
      <c r="K34" s="38" t="n">
        <v>32.8</v>
      </c>
      <c r="L34" s="38" t="n">
        <v>44</v>
      </c>
      <c r="M34" s="38" t="n">
        <v>35.4</v>
      </c>
      <c r="N34" s="38" t="n">
        <v>50.3</v>
      </c>
      <c r="O34" s="103" t="n">
        <v>43.1</v>
      </c>
      <c r="Q34" s="98"/>
    </row>
    <row r="35" customFormat="false" ht="12.75" hidden="false" customHeight="false" outlineLevel="0" collapsed="false">
      <c r="A35" s="20" t="s">
        <v>193</v>
      </c>
      <c r="B35" s="21" t="s">
        <v>194</v>
      </c>
      <c r="C35" s="21" t="s">
        <v>195</v>
      </c>
      <c r="D35" s="38" t="n">
        <v>45.1</v>
      </c>
      <c r="E35" s="38" t="n">
        <v>42.2</v>
      </c>
      <c r="F35" s="38" t="n">
        <v>27.7</v>
      </c>
      <c r="G35" s="38" t="n">
        <v>29.3</v>
      </c>
      <c r="H35" s="38" t="n">
        <v>34.5</v>
      </c>
      <c r="I35" s="38" t="n">
        <v>27.4</v>
      </c>
      <c r="J35" s="38" t="n">
        <v>25.9</v>
      </c>
      <c r="K35" s="38" t="n">
        <v>34.1</v>
      </c>
      <c r="L35" s="38" t="n">
        <v>38.8</v>
      </c>
      <c r="M35" s="38" t="n">
        <v>34.1</v>
      </c>
      <c r="N35" s="38" t="n">
        <v>38.2</v>
      </c>
      <c r="O35" s="103" t="n">
        <v>42.6</v>
      </c>
      <c r="Q35" s="98"/>
    </row>
    <row r="36" customFormat="false" ht="12.75" hidden="false" customHeight="false" outlineLevel="0" collapsed="false">
      <c r="A36" s="20" t="s">
        <v>103</v>
      </c>
      <c r="B36" s="21" t="s">
        <v>104</v>
      </c>
      <c r="C36" s="21" t="s">
        <v>182</v>
      </c>
      <c r="D36" s="38" t="n">
        <v>32.9</v>
      </c>
      <c r="E36" s="38" t="n">
        <v>42.7</v>
      </c>
      <c r="F36" s="38" t="n">
        <v>43.4</v>
      </c>
      <c r="G36" s="38" t="n">
        <v>32.8</v>
      </c>
      <c r="H36" s="38" t="n">
        <v>26.9</v>
      </c>
      <c r="I36" s="38" t="n">
        <v>33.1</v>
      </c>
      <c r="J36" s="38" t="n">
        <v>27.9</v>
      </c>
      <c r="K36" s="38" t="n">
        <v>28.4</v>
      </c>
      <c r="L36" s="38" t="n">
        <v>39.9</v>
      </c>
      <c r="M36" s="38" t="n">
        <v>37.4</v>
      </c>
      <c r="N36" s="38" t="n">
        <v>45.5</v>
      </c>
      <c r="O36" s="103" t="n">
        <v>29.5</v>
      </c>
      <c r="Q36" s="98"/>
    </row>
    <row r="37" customFormat="false" ht="12.75" hidden="false" customHeight="false" outlineLevel="0" collapsed="false">
      <c r="A37" s="20" t="s">
        <v>181</v>
      </c>
      <c r="B37" s="21" t="s">
        <v>183</v>
      </c>
      <c r="C37" s="21" t="s">
        <v>184</v>
      </c>
      <c r="D37" s="38" t="n">
        <v>48.4</v>
      </c>
      <c r="E37" s="38" t="n">
        <v>51.9</v>
      </c>
      <c r="F37" s="38" t="n">
        <v>45.7</v>
      </c>
      <c r="G37" s="38" t="n">
        <v>43.3</v>
      </c>
      <c r="H37" s="38" t="n">
        <v>41.2</v>
      </c>
      <c r="I37" s="38" t="n">
        <v>37.7</v>
      </c>
      <c r="J37" s="38" t="n">
        <v>36.2</v>
      </c>
      <c r="K37" s="38" t="n">
        <v>43.8</v>
      </c>
      <c r="L37" s="38" t="n">
        <v>48.3</v>
      </c>
      <c r="M37" s="38" t="n">
        <v>52.1</v>
      </c>
      <c r="N37" s="38"/>
      <c r="O37" s="103" t="n">
        <v>53.8</v>
      </c>
      <c r="Q37" s="98"/>
    </row>
    <row r="38" customFormat="false" ht="12.75" hidden="false" customHeight="false" outlineLevel="0" collapsed="false">
      <c r="A38" s="20" t="s">
        <v>106</v>
      </c>
      <c r="B38" s="21" t="s">
        <v>205</v>
      </c>
      <c r="C38" s="21" t="s">
        <v>108</v>
      </c>
      <c r="D38" s="38" t="n">
        <v>38.5</v>
      </c>
      <c r="E38" s="38" t="n">
        <v>44.6</v>
      </c>
      <c r="F38" s="38" t="n">
        <v>44.2</v>
      </c>
      <c r="G38" s="38" t="n">
        <v>33.8</v>
      </c>
      <c r="H38" s="38" t="n">
        <v>36.7</v>
      </c>
      <c r="I38" s="38" t="n">
        <v>30.9</v>
      </c>
      <c r="J38" s="38" t="n">
        <v>33.2</v>
      </c>
      <c r="K38" s="38" t="n">
        <v>35.8</v>
      </c>
      <c r="L38" s="38" t="n">
        <v>49</v>
      </c>
      <c r="M38" s="38" t="n">
        <v>39.4</v>
      </c>
      <c r="N38" s="38" t="n">
        <v>51</v>
      </c>
      <c r="O38" s="103" t="n">
        <v>34.8</v>
      </c>
      <c r="Q38" s="98"/>
    </row>
    <row r="39" customFormat="false" ht="12.75" hidden="false" customHeight="false" outlineLevel="0" collapsed="false">
      <c r="A39" s="20" t="s">
        <v>109</v>
      </c>
      <c r="B39" s="21" t="s">
        <v>206</v>
      </c>
      <c r="C39" s="21" t="s">
        <v>111</v>
      </c>
      <c r="D39" s="38" t="n">
        <v>66.1</v>
      </c>
      <c r="E39" s="38"/>
      <c r="F39" s="38" t="n">
        <v>60.8</v>
      </c>
      <c r="G39" s="38" t="n">
        <v>52.6</v>
      </c>
      <c r="H39" s="38" t="n">
        <v>52.9</v>
      </c>
      <c r="I39" s="38" t="n">
        <v>47.7</v>
      </c>
      <c r="J39" s="38" t="n">
        <v>46</v>
      </c>
      <c r="K39" s="38" t="n">
        <v>55.8</v>
      </c>
      <c r="L39" s="38" t="n">
        <v>66.2</v>
      </c>
      <c r="M39" s="38" t="n">
        <v>64</v>
      </c>
      <c r="N39" s="38" t="n">
        <v>71.9</v>
      </c>
      <c r="O39" s="103" t="n">
        <v>62.4</v>
      </c>
      <c r="Q39" s="98"/>
    </row>
    <row r="40" customFormat="false" ht="12.75" hidden="false" customHeight="false" outlineLevel="0" collapsed="false">
      <c r="A40" s="20" t="s">
        <v>112</v>
      </c>
      <c r="B40" s="21" t="s">
        <v>207</v>
      </c>
      <c r="C40" s="21" t="s">
        <v>114</v>
      </c>
      <c r="D40" s="38" t="n">
        <v>62.4</v>
      </c>
      <c r="E40" s="38" t="n">
        <v>64.5</v>
      </c>
      <c r="F40" s="38" t="n">
        <v>62.6</v>
      </c>
      <c r="G40" s="38" t="n">
        <v>50.3</v>
      </c>
      <c r="H40" s="38" t="n">
        <v>46.7</v>
      </c>
      <c r="I40" s="38" t="n">
        <v>48.7</v>
      </c>
      <c r="J40" s="38" t="n">
        <v>43</v>
      </c>
      <c r="K40" s="38" t="n">
        <v>49.2</v>
      </c>
      <c r="L40" s="38" t="n">
        <v>62.6</v>
      </c>
      <c r="M40" s="38" t="n">
        <v>57.7</v>
      </c>
      <c r="N40" s="38" t="n">
        <v>73.6</v>
      </c>
      <c r="O40" s="103" t="n">
        <v>47.7</v>
      </c>
      <c r="Q40" s="98"/>
    </row>
    <row r="41" customFormat="false" ht="12.75" hidden="false" customHeight="false" outlineLevel="0" collapsed="false">
      <c r="A41" s="80" t="s">
        <v>115</v>
      </c>
      <c r="B41" s="61" t="s">
        <v>208</v>
      </c>
      <c r="C41" s="61" t="s">
        <v>117</v>
      </c>
      <c r="D41" s="50" t="n">
        <v>43.7</v>
      </c>
      <c r="E41" s="51" t="n">
        <v>41.2</v>
      </c>
      <c r="F41" s="51" t="n">
        <v>42.3</v>
      </c>
      <c r="G41" s="51" t="n">
        <v>30.4</v>
      </c>
      <c r="H41" s="51" t="n">
        <v>32</v>
      </c>
      <c r="I41" s="51" t="n">
        <v>28.3</v>
      </c>
      <c r="J41" s="51" t="n">
        <v>30.2</v>
      </c>
      <c r="K41" s="51" t="n">
        <v>33.5</v>
      </c>
      <c r="L41" s="51" t="n">
        <v>44.9</v>
      </c>
      <c r="M41" s="51" t="n">
        <v>23.7</v>
      </c>
      <c r="N41" s="51" t="n">
        <v>51.8</v>
      </c>
      <c r="O41" s="104" t="n">
        <v>39.4</v>
      </c>
      <c r="Q41" s="98"/>
    </row>
    <row r="42" customFormat="false" ht="12.75" hidden="false" customHeight="false" outlineLevel="0" collapsed="false">
      <c r="A42" s="91"/>
      <c r="B42" s="1"/>
      <c r="J42" s="1"/>
      <c r="R42" s="98"/>
    </row>
    <row r="43" customFormat="false" ht="12.75" hidden="false" customHeight="false" outlineLevel="0" collapsed="false">
      <c r="A43" s="95" t="s">
        <v>209</v>
      </c>
      <c r="B43" s="91"/>
      <c r="J43" s="1"/>
      <c r="R43" s="98"/>
    </row>
    <row r="44" customFormat="false" ht="12.75" hidden="false" customHeight="false" outlineLevel="0" collapsed="false">
      <c r="A44" s="96" t="s">
        <v>210</v>
      </c>
      <c r="B44" s="91"/>
      <c r="J44" s="1"/>
      <c r="R44" s="98"/>
    </row>
    <row r="45" customFormat="false" ht="12.75" hidden="false" customHeight="false" outlineLevel="0" collapsed="false">
      <c r="A45" s="0" t="s">
        <v>165</v>
      </c>
      <c r="B45" s="1"/>
      <c r="R45" s="98"/>
    </row>
    <row r="46" customFormat="false" ht="12.75" hidden="false" customHeight="false" outlineLevel="0" collapsed="false">
      <c r="R46" s="98"/>
    </row>
    <row r="47" customFormat="false" ht="12.75" hidden="false" customHeight="false" outlineLevel="0" collapsed="false">
      <c r="R47" s="98"/>
    </row>
    <row r="48" customFormat="false" ht="12.75" hidden="false" customHeight="false" outlineLevel="0" collapsed="false">
      <c r="B48" s="105"/>
      <c r="C48" s="45"/>
      <c r="D48" s="94"/>
      <c r="R48" s="98"/>
    </row>
    <row r="49" customFormat="false" ht="12.75" hidden="false" customHeight="false" outlineLevel="0" collapsed="false">
      <c r="B49" s="105"/>
      <c r="C49" s="45"/>
      <c r="D49" s="94"/>
      <c r="R49" s="98"/>
    </row>
    <row r="50" customFormat="false" ht="12.75" hidden="false" customHeight="false" outlineLevel="0" collapsed="false">
      <c r="B50" s="105"/>
      <c r="C50" s="45"/>
      <c r="D50" s="94"/>
      <c r="R50" s="98"/>
    </row>
    <row r="51" customFormat="false" ht="12.75" hidden="false" customHeight="false" outlineLevel="0" collapsed="false">
      <c r="B51" s="105"/>
      <c r="C51" s="45"/>
      <c r="D51" s="94"/>
      <c r="R51" s="98"/>
    </row>
    <row r="52" customFormat="false" ht="12.75" hidden="false" customHeight="false" outlineLevel="0" collapsed="false">
      <c r="B52" s="105"/>
      <c r="C52" s="45"/>
      <c r="D52" s="94"/>
      <c r="R52" s="98"/>
    </row>
    <row r="53" customFormat="false" ht="12.75" hidden="false" customHeight="false" outlineLevel="0" collapsed="false">
      <c r="B53" s="105"/>
      <c r="C53" s="45"/>
      <c r="D53" s="94"/>
    </row>
    <row r="54" customFormat="false" ht="12.75" hidden="false" customHeight="false" outlineLevel="0" collapsed="false">
      <c r="B54" s="105"/>
      <c r="C54" s="45"/>
      <c r="D54" s="94"/>
    </row>
    <row r="55" customFormat="false" ht="12.75" hidden="false" customHeight="false" outlineLevel="0" collapsed="false">
      <c r="B55" s="105"/>
      <c r="C55" s="45"/>
      <c r="D55" s="94"/>
    </row>
    <row r="56" customFormat="false" ht="12.75" hidden="false" customHeight="false" outlineLevel="0" collapsed="false">
      <c r="B56" s="105"/>
      <c r="C56" s="45"/>
      <c r="D56" s="94"/>
    </row>
    <row r="57" customFormat="false" ht="12.75" hidden="false" customHeight="false" outlineLevel="0" collapsed="false">
      <c r="B57" s="105"/>
      <c r="C57" s="45"/>
      <c r="D57" s="94"/>
    </row>
    <row r="58" customFormat="false" ht="12.75" hidden="false" customHeight="false" outlineLevel="0" collapsed="false">
      <c r="B58" s="105"/>
      <c r="C58" s="45"/>
      <c r="D58" s="94"/>
    </row>
    <row r="59" customFormat="false" ht="12.75" hidden="false" customHeight="false" outlineLevel="0" collapsed="false">
      <c r="B59" s="105"/>
      <c r="C59" s="45"/>
      <c r="D59" s="94"/>
    </row>
    <row r="60" customFormat="false" ht="12.75" hidden="false" customHeight="false" outlineLevel="0" collapsed="false">
      <c r="B60" s="105"/>
      <c r="C60" s="45"/>
      <c r="D60" s="94"/>
    </row>
    <row r="61" customFormat="false" ht="12.75" hidden="false" customHeight="false" outlineLevel="0" collapsed="false">
      <c r="B61" s="105"/>
      <c r="C61" s="45"/>
      <c r="D61" s="94"/>
    </row>
    <row r="62" customFormat="false" ht="12.75" hidden="false" customHeight="false" outlineLevel="0" collapsed="false">
      <c r="B62" s="105"/>
      <c r="C62" s="45"/>
      <c r="D62" s="94"/>
    </row>
    <row r="63" customFormat="false" ht="12.75" hidden="false" customHeight="false" outlineLevel="0" collapsed="false">
      <c r="B63" s="105"/>
      <c r="C63" s="45"/>
      <c r="D63" s="94"/>
    </row>
    <row r="64" customFormat="false" ht="12.75" hidden="false" customHeight="false" outlineLevel="0" collapsed="false">
      <c r="B64" s="105"/>
      <c r="C64" s="45"/>
      <c r="D64" s="94"/>
    </row>
    <row r="65" customFormat="false" ht="12.75" hidden="false" customHeight="false" outlineLevel="0" collapsed="false">
      <c r="B65" s="105"/>
      <c r="C65" s="45"/>
      <c r="D65" s="94"/>
    </row>
    <row r="66" customFormat="false" ht="12.75" hidden="false" customHeight="false" outlineLevel="0" collapsed="false">
      <c r="B66" s="105"/>
      <c r="C66" s="45"/>
      <c r="D66" s="94"/>
    </row>
    <row r="67" customFormat="false" ht="12.75" hidden="false" customHeight="false" outlineLevel="0" collapsed="false">
      <c r="B67" s="105"/>
      <c r="C67" s="4"/>
      <c r="D67" s="40"/>
    </row>
    <row r="68" customFormat="false" ht="12.75" hidden="false" customHeight="false" outlineLevel="0" collapsed="false">
      <c r="B68" s="105"/>
      <c r="C68" s="4"/>
      <c r="D68" s="40"/>
    </row>
    <row r="69" customFormat="false" ht="12.75" hidden="false" customHeight="false" outlineLevel="0" collapsed="false">
      <c r="B69" s="105"/>
      <c r="C69" s="4"/>
      <c r="D69" s="40"/>
    </row>
    <row r="70" customFormat="false" ht="12.75" hidden="false" customHeight="false" outlineLevel="0" collapsed="false">
      <c r="B70" s="105"/>
      <c r="C70" s="4"/>
      <c r="D70" s="40"/>
    </row>
    <row r="71" customFormat="false" ht="12.75" hidden="false" customHeight="false" outlineLevel="0" collapsed="false">
      <c r="B71" s="105"/>
      <c r="C71" s="4"/>
      <c r="D71" s="40"/>
    </row>
    <row r="72" customFormat="false" ht="12.75" hidden="false" customHeight="false" outlineLevel="0" collapsed="false">
      <c r="B72" s="105"/>
      <c r="C72" s="4"/>
      <c r="D72" s="40"/>
    </row>
    <row r="73" customFormat="false" ht="12.75" hidden="false" customHeight="false" outlineLevel="0" collapsed="false">
      <c r="B73" s="105"/>
      <c r="C73" s="4"/>
      <c r="D73" s="40"/>
    </row>
    <row r="74" customFormat="false" ht="12.75" hidden="false" customHeight="false" outlineLevel="0" collapsed="false">
      <c r="B74" s="105"/>
      <c r="C74" s="4"/>
      <c r="D74" s="40"/>
    </row>
    <row r="75" customFormat="false" ht="12.75" hidden="false" customHeight="false" outlineLevel="0" collapsed="false">
      <c r="B75" s="105"/>
      <c r="C75" s="4"/>
      <c r="D75" s="40"/>
    </row>
    <row r="76" customFormat="false" ht="12.75" hidden="false" customHeight="false" outlineLevel="0" collapsed="false">
      <c r="B76" s="105"/>
      <c r="C76" s="4"/>
      <c r="D76" s="40"/>
    </row>
    <row r="77" customFormat="false" ht="12.75" hidden="false" customHeight="false" outlineLevel="0" collapsed="false">
      <c r="B77" s="105"/>
      <c r="C77" s="45"/>
      <c r="D77" s="40"/>
    </row>
    <row r="78" customFormat="false" ht="12.75" hidden="false" customHeight="false" outlineLevel="0" collapsed="false">
      <c r="B78" s="105"/>
      <c r="C78" s="4"/>
      <c r="D78" s="40"/>
    </row>
    <row r="79" customFormat="false" ht="12.75" hidden="false" customHeight="false" outlineLevel="0" collapsed="false">
      <c r="B79" s="105"/>
      <c r="C79" s="45"/>
      <c r="D79" s="40"/>
    </row>
    <row r="80" customFormat="false" ht="12.75" hidden="false" customHeight="false" outlineLevel="0" collapsed="false">
      <c r="B80" s="105"/>
      <c r="C80" s="45"/>
      <c r="D80" s="40"/>
    </row>
    <row r="81" customFormat="false" ht="12.75" hidden="false" customHeight="false" outlineLevel="0" collapsed="false">
      <c r="B81" s="105"/>
      <c r="C81" s="45"/>
      <c r="D81" s="40"/>
    </row>
    <row r="82" customFormat="false" ht="12.75" hidden="false" customHeight="false" outlineLevel="0" collapsed="false">
      <c r="B82" s="105"/>
      <c r="C82" s="45"/>
      <c r="D82" s="40"/>
    </row>
    <row r="83" customFormat="false" ht="12.75" hidden="false" customHeight="false" outlineLevel="0" collapsed="false">
      <c r="B83" s="105"/>
      <c r="C83" s="45"/>
      <c r="D83" s="40"/>
    </row>
    <row r="84" customFormat="false" ht="12.75" hidden="false" customHeight="false" outlineLevel="0" collapsed="false">
      <c r="B84" s="105"/>
      <c r="C84" s="45"/>
      <c r="D84" s="40"/>
    </row>
    <row r="85" customFormat="false" ht="12.75" hidden="false" customHeight="false" outlineLevel="0" collapsed="false">
      <c r="B85" s="4"/>
      <c r="C85" s="4"/>
      <c r="D85" s="4"/>
    </row>
  </sheetData>
  <mergeCells count="1">
    <mergeCell ref="B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O5" activeCellId="0" sqref="O5: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1.85"/>
    <col collapsed="false" customWidth="true" hidden="false" outlineLevel="0" max="3" min="3" style="0" width="21.13"/>
    <col collapsed="false" customWidth="true" hidden="false" outlineLevel="0" max="4" min="4" style="0" width="16.99"/>
  </cols>
  <sheetData>
    <row r="1" customFormat="false" ht="12.75" hidden="false" customHeight="false" outlineLevel="0" collapsed="false">
      <c r="B1" s="3" t="s">
        <v>21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customFormat="false" ht="12.75" hidden="false" customHeight="false" outlineLevel="0" collapsed="false">
      <c r="B3" s="91"/>
      <c r="D3" s="6" t="s">
        <v>1</v>
      </c>
      <c r="E3" s="7" t="s">
        <v>2</v>
      </c>
      <c r="F3" s="8" t="s">
        <v>3</v>
      </c>
      <c r="G3" s="8" t="s">
        <v>4</v>
      </c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  <c r="M3" s="8" t="s">
        <v>10</v>
      </c>
      <c r="N3" s="8" t="s">
        <v>11</v>
      </c>
      <c r="O3" s="9" t="s">
        <v>12</v>
      </c>
    </row>
    <row r="4" customFormat="false" ht="12.75" hidden="false" customHeight="false" outlineLevel="0" collapsed="false">
      <c r="A4" s="17" t="s">
        <v>14</v>
      </c>
      <c r="B4" s="13" t="s">
        <v>15</v>
      </c>
      <c r="C4" s="86" t="s">
        <v>189</v>
      </c>
      <c r="D4" s="18" t="s">
        <v>16</v>
      </c>
      <c r="E4" s="92" t="s">
        <v>17</v>
      </c>
      <c r="F4" s="93" t="s">
        <v>18</v>
      </c>
      <c r="G4" s="93" t="s">
        <v>19</v>
      </c>
      <c r="H4" s="93" t="s">
        <v>20</v>
      </c>
      <c r="I4" s="93" t="s">
        <v>21</v>
      </c>
      <c r="J4" s="93" t="s">
        <v>22</v>
      </c>
      <c r="K4" s="93" t="s">
        <v>23</v>
      </c>
      <c r="L4" s="93" t="s">
        <v>24</v>
      </c>
      <c r="M4" s="92" t="s">
        <v>25</v>
      </c>
      <c r="N4" s="92" t="s">
        <v>26</v>
      </c>
      <c r="O4" s="80" t="s">
        <v>27</v>
      </c>
    </row>
    <row r="5" customFormat="false" ht="12.75" hidden="false" customHeight="false" outlineLevel="0" collapsed="false">
      <c r="A5" s="20" t="s">
        <v>29</v>
      </c>
      <c r="B5" s="21" t="s">
        <v>200</v>
      </c>
      <c r="C5" s="23" t="s">
        <v>32</v>
      </c>
      <c r="D5" s="106"/>
      <c r="E5" s="24"/>
      <c r="F5" s="25" t="n">
        <v>49.4</v>
      </c>
      <c r="G5" s="25" t="n">
        <v>33.7</v>
      </c>
      <c r="H5" s="24" t="n">
        <v>34.1</v>
      </c>
      <c r="I5" s="24" t="n">
        <v>30.4</v>
      </c>
      <c r="J5" s="24" t="n">
        <v>35.5</v>
      </c>
      <c r="K5" s="24" t="n">
        <v>34.1</v>
      </c>
      <c r="L5" s="24" t="n">
        <v>35.7</v>
      </c>
      <c r="M5" s="24" t="n">
        <v>35.4</v>
      </c>
      <c r="N5" s="24" t="n">
        <v>29</v>
      </c>
      <c r="O5" s="24" t="n">
        <v>35.9</v>
      </c>
      <c r="Q5" s="98"/>
    </row>
    <row r="6" customFormat="false" ht="12.75" hidden="false" customHeight="false" outlineLevel="0" collapsed="false">
      <c r="A6" s="20" t="s">
        <v>33</v>
      </c>
      <c r="B6" s="21" t="s">
        <v>34</v>
      </c>
      <c r="C6" s="21" t="s">
        <v>35</v>
      </c>
      <c r="D6" s="24" t="n">
        <v>73.7</v>
      </c>
      <c r="E6" s="24" t="n">
        <v>71.2</v>
      </c>
      <c r="F6" s="25" t="n">
        <v>73.2</v>
      </c>
      <c r="G6" s="25" t="n">
        <v>49.4</v>
      </c>
      <c r="H6" s="24" t="n">
        <v>44.3</v>
      </c>
      <c r="I6" s="24" t="n">
        <v>48.3</v>
      </c>
      <c r="J6" s="24" t="n">
        <v>45</v>
      </c>
      <c r="K6" s="24" t="n">
        <v>51.2</v>
      </c>
      <c r="L6" s="24" t="n">
        <v>53.1</v>
      </c>
      <c r="M6" s="24" t="n">
        <v>57.3</v>
      </c>
      <c r="N6" s="38" t="n">
        <v>71.4</v>
      </c>
      <c r="O6" s="38" t="n">
        <v>65.6</v>
      </c>
      <c r="Q6" s="100"/>
    </row>
    <row r="7" customFormat="false" ht="12.75" hidden="false" customHeight="false" outlineLevel="0" collapsed="false">
      <c r="A7" s="20" t="s">
        <v>36</v>
      </c>
      <c r="B7" s="21" t="s">
        <v>37</v>
      </c>
      <c r="C7" s="21" t="s">
        <v>38</v>
      </c>
      <c r="D7" s="24" t="n">
        <v>48.8</v>
      </c>
      <c r="E7" s="24" t="n">
        <v>48.4</v>
      </c>
      <c r="F7" s="25" t="n">
        <v>51.1</v>
      </c>
      <c r="G7" s="25" t="n">
        <v>39.1</v>
      </c>
      <c r="H7" s="24" t="n">
        <v>34.6</v>
      </c>
      <c r="I7" s="24" t="n">
        <v>27.5</v>
      </c>
      <c r="J7" s="24" t="n">
        <v>29.4</v>
      </c>
      <c r="K7" s="24" t="n">
        <v>28.3</v>
      </c>
      <c r="L7" s="24" t="n">
        <v>34.4</v>
      </c>
      <c r="M7" s="24" t="n">
        <v>42.9</v>
      </c>
      <c r="N7" s="38" t="n">
        <v>46.6</v>
      </c>
      <c r="O7" s="38" t="n">
        <v>41.6</v>
      </c>
      <c r="Q7" s="100"/>
    </row>
    <row r="8" customFormat="false" ht="12.75" hidden="false" customHeight="false" outlineLevel="0" collapsed="false">
      <c r="A8" s="20" t="s">
        <v>39</v>
      </c>
      <c r="B8" s="21" t="s">
        <v>40</v>
      </c>
      <c r="C8" s="21" t="s">
        <v>41</v>
      </c>
      <c r="D8" s="24" t="n">
        <v>50.7</v>
      </c>
      <c r="E8" s="24"/>
      <c r="F8" s="25" t="n">
        <v>45.4</v>
      </c>
      <c r="G8" s="25" t="n">
        <v>43.1</v>
      </c>
      <c r="H8" s="24" t="n">
        <v>33.5</v>
      </c>
      <c r="I8" s="24" t="n">
        <v>29.8</v>
      </c>
      <c r="J8" s="24" t="n">
        <v>28.3</v>
      </c>
      <c r="K8" s="24" t="n">
        <v>31.4</v>
      </c>
      <c r="L8" s="24" t="n">
        <v>37.2</v>
      </c>
      <c r="M8" s="24" t="n">
        <v>37.6</v>
      </c>
      <c r="N8" s="24" t="n">
        <v>45.9</v>
      </c>
      <c r="O8" s="24" t="n">
        <v>34.9</v>
      </c>
      <c r="Q8" s="98"/>
    </row>
    <row r="9" customFormat="false" ht="12.75" hidden="false" customHeight="false" outlineLevel="0" collapsed="false">
      <c r="A9" s="20" t="s">
        <v>42</v>
      </c>
      <c r="B9" s="21" t="s">
        <v>43</v>
      </c>
      <c r="C9" s="32" t="s">
        <v>44</v>
      </c>
      <c r="D9" s="24" t="n">
        <v>48.8</v>
      </c>
      <c r="E9" s="24" t="n">
        <v>54.1</v>
      </c>
      <c r="F9" s="25" t="n">
        <v>53.5</v>
      </c>
      <c r="G9" s="25" t="n">
        <v>45.1</v>
      </c>
      <c r="H9" s="24"/>
      <c r="I9" s="24" t="n">
        <v>35.2</v>
      </c>
      <c r="J9" s="24" t="n">
        <v>39.7</v>
      </c>
      <c r="K9" s="24" t="n">
        <v>45.7</v>
      </c>
      <c r="L9" s="24" t="n">
        <v>37.1</v>
      </c>
      <c r="M9" s="24" t="n">
        <v>46</v>
      </c>
      <c r="N9" s="38" t="n">
        <v>54.1</v>
      </c>
      <c r="O9" s="38" t="n">
        <v>45.7</v>
      </c>
      <c r="Q9" s="98"/>
    </row>
    <row r="10" customFormat="false" ht="12.75" hidden="false" customHeight="false" outlineLevel="0" collapsed="false">
      <c r="A10" s="20" t="s">
        <v>45</v>
      </c>
      <c r="B10" s="21" t="s">
        <v>46</v>
      </c>
      <c r="C10" s="32" t="s">
        <v>47</v>
      </c>
      <c r="D10" s="24" t="n">
        <v>43.9</v>
      </c>
      <c r="E10" s="24" t="n">
        <v>62.2</v>
      </c>
      <c r="F10" s="25" t="n">
        <v>61</v>
      </c>
      <c r="G10" s="25" t="n">
        <v>48.8</v>
      </c>
      <c r="H10" s="24" t="n">
        <v>38.1</v>
      </c>
      <c r="I10" s="24" t="n">
        <v>39.6</v>
      </c>
      <c r="J10" s="24" t="n">
        <v>43.5</v>
      </c>
      <c r="K10" s="24" t="n">
        <v>43.3</v>
      </c>
      <c r="L10" s="24" t="n">
        <v>49.2</v>
      </c>
      <c r="M10" s="24" t="n">
        <v>46.3</v>
      </c>
      <c r="N10" s="38" t="n">
        <v>63.1</v>
      </c>
      <c r="O10" s="38" t="n">
        <v>59.9</v>
      </c>
      <c r="Q10" s="98"/>
    </row>
    <row r="11" customFormat="false" ht="12.75" hidden="false" customHeight="false" outlineLevel="0" collapsed="false">
      <c r="A11" s="20" t="s">
        <v>48</v>
      </c>
      <c r="B11" s="21" t="s">
        <v>49</v>
      </c>
      <c r="C11" s="21" t="s">
        <v>50</v>
      </c>
      <c r="D11" s="24" t="n">
        <v>41.6</v>
      </c>
      <c r="E11" s="24" t="n">
        <v>37.1</v>
      </c>
      <c r="F11" s="25" t="n">
        <v>44.5</v>
      </c>
      <c r="G11" s="24" t="n">
        <v>24.3</v>
      </c>
      <c r="H11" s="24" t="n">
        <v>32.1</v>
      </c>
      <c r="I11" s="24" t="n">
        <v>31.3</v>
      </c>
      <c r="J11" s="24" t="n">
        <v>32.3</v>
      </c>
      <c r="K11" s="24" t="n">
        <v>31.8</v>
      </c>
      <c r="L11" s="24" t="n">
        <v>31.7</v>
      </c>
      <c r="M11" s="24" t="n">
        <v>43.7</v>
      </c>
      <c r="N11" s="24" t="n">
        <v>61.8</v>
      </c>
      <c r="O11" s="24" t="n">
        <v>39.8</v>
      </c>
      <c r="Q11" s="98"/>
    </row>
    <row r="12" customFormat="false" ht="12.75" hidden="false" customHeight="false" outlineLevel="0" collapsed="false">
      <c r="A12" s="20" t="s">
        <v>51</v>
      </c>
      <c r="B12" s="21" t="s">
        <v>52</v>
      </c>
      <c r="C12" s="21" t="s">
        <v>53</v>
      </c>
      <c r="D12" s="24" t="n">
        <v>48.7</v>
      </c>
      <c r="E12" s="24" t="n">
        <v>45</v>
      </c>
      <c r="F12" s="25" t="n">
        <v>46.8</v>
      </c>
      <c r="G12" s="24" t="n">
        <v>30.1</v>
      </c>
      <c r="H12" s="24" t="n">
        <v>32.9</v>
      </c>
      <c r="I12" s="24" t="n">
        <v>32.4</v>
      </c>
      <c r="J12" s="24" t="n">
        <v>37.9</v>
      </c>
      <c r="K12" s="24" t="n">
        <v>33.5</v>
      </c>
      <c r="L12" s="24" t="n">
        <v>33.7</v>
      </c>
      <c r="M12" s="24" t="n">
        <v>46.3</v>
      </c>
      <c r="N12" s="24" t="n">
        <v>54.8</v>
      </c>
      <c r="O12" s="24" t="n">
        <v>42.1</v>
      </c>
      <c r="Q12" s="100"/>
    </row>
    <row r="13" customFormat="false" ht="12.75" hidden="false" customHeight="false" outlineLevel="0" collapsed="false">
      <c r="A13" s="20" t="s">
        <v>168</v>
      </c>
      <c r="B13" s="21" t="s">
        <v>169</v>
      </c>
      <c r="C13" s="21" t="s">
        <v>170</v>
      </c>
      <c r="D13" s="24" t="n">
        <v>35.6</v>
      </c>
      <c r="E13" s="24" t="n">
        <v>42.8</v>
      </c>
      <c r="F13" s="30" t="n">
        <v>45.3</v>
      </c>
      <c r="G13" s="24" t="n">
        <v>34.3</v>
      </c>
      <c r="H13" s="24" t="n">
        <v>27.8</v>
      </c>
      <c r="I13" s="24" t="n">
        <v>24.9</v>
      </c>
      <c r="J13" s="24" t="n">
        <v>33.1</v>
      </c>
      <c r="K13" s="24" t="n">
        <v>36.8</v>
      </c>
      <c r="L13" s="24" t="n">
        <v>33.6</v>
      </c>
      <c r="M13" s="24" t="n">
        <v>36.9</v>
      </c>
      <c r="N13" s="38" t="n">
        <v>43.7</v>
      </c>
      <c r="O13" s="38" t="n">
        <v>33</v>
      </c>
      <c r="Q13" s="98"/>
    </row>
    <row r="14" customFormat="false" ht="12.75" hidden="false" customHeight="false" outlineLevel="0" collapsed="false">
      <c r="A14" s="20" t="s">
        <v>54</v>
      </c>
      <c r="B14" s="21" t="s">
        <v>55</v>
      </c>
      <c r="C14" s="21" t="s">
        <v>56</v>
      </c>
      <c r="D14" s="24" t="n">
        <v>56.3</v>
      </c>
      <c r="E14" s="24" t="n">
        <v>55.2</v>
      </c>
      <c r="F14" s="25" t="n">
        <v>55</v>
      </c>
      <c r="G14" s="25" t="n">
        <v>47</v>
      </c>
      <c r="H14" s="24" t="n">
        <v>35.2</v>
      </c>
      <c r="I14" s="24" t="n">
        <v>32.8</v>
      </c>
      <c r="J14" s="24" t="n">
        <v>38.4</v>
      </c>
      <c r="K14" s="24" t="n">
        <v>45</v>
      </c>
      <c r="L14" s="24" t="n">
        <v>46.6</v>
      </c>
      <c r="M14" s="24" t="n">
        <v>49.4</v>
      </c>
      <c r="N14" s="38" t="n">
        <v>57.1</v>
      </c>
      <c r="O14" s="38" t="n">
        <v>42.5</v>
      </c>
      <c r="Q14" s="100"/>
    </row>
    <row r="15" s="102" customFormat="true" ht="12.75" hidden="false" customHeight="false" outlineLevel="0" collapsed="false">
      <c r="A15" s="20" t="s">
        <v>57</v>
      </c>
      <c r="B15" s="21" t="s">
        <v>201</v>
      </c>
      <c r="C15" s="21" t="s">
        <v>59</v>
      </c>
      <c r="D15" s="24" t="n">
        <v>65.5</v>
      </c>
      <c r="E15" s="24" t="n">
        <v>70.9</v>
      </c>
      <c r="F15" s="25" t="n">
        <v>57.9</v>
      </c>
      <c r="G15" s="25" t="n">
        <v>53.9</v>
      </c>
      <c r="H15" s="24" t="n">
        <v>45.6</v>
      </c>
      <c r="I15" s="24" t="n">
        <v>37.6</v>
      </c>
      <c r="J15" s="24" t="n">
        <v>43.6</v>
      </c>
      <c r="K15" s="24" t="n">
        <v>45.4</v>
      </c>
      <c r="L15" s="24" t="n">
        <v>47.2</v>
      </c>
      <c r="M15" s="24" t="n">
        <v>49.7</v>
      </c>
      <c r="N15" s="38" t="n">
        <v>76.9</v>
      </c>
      <c r="O15" s="38" t="n">
        <v>68.1</v>
      </c>
      <c r="Q15" s="100"/>
    </row>
    <row r="16" customFormat="false" ht="12.75" hidden="false" customHeight="false" outlineLevel="0" collapsed="false">
      <c r="A16" s="20" t="s">
        <v>60</v>
      </c>
      <c r="B16" s="21" t="s">
        <v>61</v>
      </c>
      <c r="C16" s="21" t="s">
        <v>62</v>
      </c>
      <c r="D16" s="24" t="n">
        <v>65.1</v>
      </c>
      <c r="E16" s="24" t="n">
        <v>60.1</v>
      </c>
      <c r="F16" s="25" t="n">
        <v>63.2</v>
      </c>
      <c r="G16" s="25" t="n">
        <v>52.9</v>
      </c>
      <c r="H16" s="24" t="n">
        <v>50.4</v>
      </c>
      <c r="I16" s="24" t="n">
        <v>26.7</v>
      </c>
      <c r="J16" s="24" t="n">
        <v>45.6</v>
      </c>
      <c r="K16" s="24" t="n">
        <v>45.3</v>
      </c>
      <c r="L16" s="24" t="n">
        <v>42.8</v>
      </c>
      <c r="M16" s="24" t="n">
        <v>55.9</v>
      </c>
      <c r="N16" s="38" t="n">
        <v>48.2</v>
      </c>
      <c r="O16" s="38" t="n">
        <v>44.1</v>
      </c>
      <c r="Q16" s="98"/>
    </row>
    <row r="17" customFormat="false" ht="12.75" hidden="false" customHeight="false" outlineLevel="0" collapsed="false">
      <c r="A17" s="20" t="s">
        <v>63</v>
      </c>
      <c r="B17" s="21" t="s">
        <v>64</v>
      </c>
      <c r="C17" s="21" t="s">
        <v>65</v>
      </c>
      <c r="D17" s="24" t="n">
        <v>41.2</v>
      </c>
      <c r="E17" s="24"/>
      <c r="F17" s="25" t="n">
        <v>47</v>
      </c>
      <c r="G17" s="25" t="n">
        <v>31</v>
      </c>
      <c r="H17" s="24" t="n">
        <v>35.3</v>
      </c>
      <c r="I17" s="24" t="n">
        <v>36.9</v>
      </c>
      <c r="J17" s="24" t="n">
        <v>27.5</v>
      </c>
      <c r="K17" s="24" t="n">
        <v>30.6</v>
      </c>
      <c r="L17" s="24" t="n">
        <v>28.7</v>
      </c>
      <c r="M17" s="24" t="n">
        <v>44.1</v>
      </c>
      <c r="N17" s="24" t="n">
        <v>41</v>
      </c>
      <c r="O17" s="24" t="n">
        <v>35.2</v>
      </c>
      <c r="Q17" s="100"/>
    </row>
    <row r="18" customFormat="false" ht="12.75" hidden="false" customHeight="false" outlineLevel="0" collapsed="false">
      <c r="A18" s="20" t="s">
        <v>66</v>
      </c>
      <c r="B18" s="21" t="s">
        <v>67</v>
      </c>
      <c r="C18" s="21" t="s">
        <v>68</v>
      </c>
      <c r="D18" s="24" t="n">
        <v>60.5</v>
      </c>
      <c r="E18" s="24" t="n">
        <v>61.1</v>
      </c>
      <c r="F18" s="25" t="n">
        <v>59.6</v>
      </c>
      <c r="G18" s="25" t="n">
        <v>43.4</v>
      </c>
      <c r="H18" s="24" t="n">
        <v>47.6</v>
      </c>
      <c r="I18" s="24" t="n">
        <v>53.6</v>
      </c>
      <c r="J18" s="24" t="n">
        <v>47.5</v>
      </c>
      <c r="K18" s="24" t="n">
        <v>46.7</v>
      </c>
      <c r="L18" s="24" t="n">
        <v>45.3</v>
      </c>
      <c r="M18" s="24" t="n">
        <v>53.5</v>
      </c>
      <c r="N18" s="38" t="n">
        <v>60.7</v>
      </c>
      <c r="O18" s="38" t="n">
        <v>34.5</v>
      </c>
      <c r="Q18" s="98"/>
    </row>
    <row r="19" customFormat="false" ht="12.75" hidden="false" customHeight="false" outlineLevel="0" collapsed="false">
      <c r="A19" s="20" t="s">
        <v>69</v>
      </c>
      <c r="B19" s="21" t="s">
        <v>70</v>
      </c>
      <c r="C19" s="21" t="s">
        <v>71</v>
      </c>
      <c r="D19" s="24" t="n">
        <v>44.5</v>
      </c>
      <c r="E19" s="24" t="n">
        <v>56.4</v>
      </c>
      <c r="F19" s="30" t="n">
        <v>50.3</v>
      </c>
      <c r="G19" s="30" t="n">
        <v>36.2</v>
      </c>
      <c r="H19" s="24" t="n">
        <v>32.8</v>
      </c>
      <c r="I19" s="24" t="n">
        <v>38.6</v>
      </c>
      <c r="J19" s="24" t="n">
        <v>28.1</v>
      </c>
      <c r="K19" s="24" t="n">
        <v>36.4</v>
      </c>
      <c r="L19" s="24" t="n">
        <v>34</v>
      </c>
      <c r="M19" s="24" t="n">
        <v>39.6</v>
      </c>
      <c r="N19" s="38" t="n">
        <v>52.5</v>
      </c>
      <c r="O19" s="38" t="n">
        <v>47.5</v>
      </c>
      <c r="Q19" s="98"/>
    </row>
    <row r="20" customFormat="false" ht="12.75" hidden="false" customHeight="false" outlineLevel="0" collapsed="false">
      <c r="A20" s="20" t="s">
        <v>190</v>
      </c>
      <c r="B20" s="21" t="s">
        <v>191</v>
      </c>
      <c r="C20" s="21" t="s">
        <v>192</v>
      </c>
      <c r="D20" s="24" t="n">
        <v>51.2</v>
      </c>
      <c r="E20" s="24" t="n">
        <v>40.4</v>
      </c>
      <c r="F20" s="25" t="n">
        <v>53.8</v>
      </c>
      <c r="G20" s="25" t="n">
        <v>42.9</v>
      </c>
      <c r="H20" s="24" t="n">
        <v>44.1</v>
      </c>
      <c r="I20" s="24" t="n">
        <v>39.6</v>
      </c>
      <c r="J20" s="24" t="n">
        <v>35.9</v>
      </c>
      <c r="K20" s="24" t="n">
        <v>40.1</v>
      </c>
      <c r="L20" s="24" t="n">
        <v>40.7</v>
      </c>
      <c r="M20" s="24" t="n">
        <v>48</v>
      </c>
      <c r="N20" s="38" t="n">
        <v>50.7</v>
      </c>
      <c r="O20" s="38" t="n">
        <v>47.8</v>
      </c>
      <c r="Q20" s="100"/>
    </row>
    <row r="21" customFormat="false" ht="12.75" hidden="false" customHeight="false" outlineLevel="0" collapsed="false">
      <c r="A21" s="20" t="s">
        <v>202</v>
      </c>
      <c r="B21" s="21" t="s">
        <v>203</v>
      </c>
      <c r="C21" s="21" t="s">
        <v>204</v>
      </c>
      <c r="D21" s="24"/>
      <c r="E21" s="24" t="n">
        <v>47.8</v>
      </c>
      <c r="F21" s="30" t="n">
        <v>45.8</v>
      </c>
      <c r="G21" s="25" t="n">
        <v>36.7</v>
      </c>
      <c r="H21" s="24" t="n">
        <v>31.2</v>
      </c>
      <c r="I21" s="24" t="n">
        <v>22.8</v>
      </c>
      <c r="J21" s="24" t="n">
        <v>26.2</v>
      </c>
      <c r="K21" s="24" t="n">
        <v>29.5</v>
      </c>
      <c r="L21" s="24" t="n">
        <v>34.4</v>
      </c>
      <c r="M21" s="24" t="n">
        <v>36.9</v>
      </c>
      <c r="N21" s="24" t="n">
        <v>40.6</v>
      </c>
      <c r="O21" s="24" t="n">
        <v>39.1</v>
      </c>
      <c r="Q21" s="98"/>
    </row>
    <row r="22" customFormat="false" ht="12.75" hidden="false" customHeight="false" outlineLevel="0" collapsed="false">
      <c r="A22" s="20" t="s">
        <v>72</v>
      </c>
      <c r="B22" s="21" t="s">
        <v>73</v>
      </c>
      <c r="C22" s="21" t="s">
        <v>74</v>
      </c>
      <c r="D22" s="24" t="n">
        <v>39.6</v>
      </c>
      <c r="E22" s="24" t="n">
        <v>46.7</v>
      </c>
      <c r="F22" s="25" t="n">
        <v>44.4</v>
      </c>
      <c r="G22" s="25" t="n">
        <v>33.8</v>
      </c>
      <c r="H22" s="24" t="n">
        <v>27.7</v>
      </c>
      <c r="I22" s="24" t="n">
        <v>25.9</v>
      </c>
      <c r="J22" s="24" t="n">
        <v>31.3</v>
      </c>
      <c r="K22" s="24" t="n">
        <v>33.9</v>
      </c>
      <c r="L22" s="24" t="n">
        <v>34.8</v>
      </c>
      <c r="M22" s="24" t="n">
        <v>42</v>
      </c>
      <c r="N22" s="24" t="n">
        <v>45</v>
      </c>
      <c r="O22" s="24" t="n">
        <v>38.5</v>
      </c>
      <c r="Q22" s="100"/>
    </row>
    <row r="23" customFormat="false" ht="12.75" hidden="false" customHeight="false" outlineLevel="0" collapsed="false">
      <c r="A23" s="20" t="s">
        <v>75</v>
      </c>
      <c r="B23" s="21" t="s">
        <v>76</v>
      </c>
      <c r="C23" s="21" t="s">
        <v>78</v>
      </c>
      <c r="D23" s="24" t="n">
        <v>66.4</v>
      </c>
      <c r="E23" s="24" t="n">
        <v>75.8</v>
      </c>
      <c r="F23" s="25" t="n">
        <v>61.6</v>
      </c>
      <c r="G23" s="25" t="n">
        <v>55.1</v>
      </c>
      <c r="H23" s="24" t="n">
        <v>34.5</v>
      </c>
      <c r="I23" s="24" t="n">
        <v>40.7</v>
      </c>
      <c r="J23" s="24" t="n">
        <v>47.8</v>
      </c>
      <c r="K23" s="24" t="n">
        <v>51.5</v>
      </c>
      <c r="L23" s="24" t="n">
        <v>61.3</v>
      </c>
      <c r="M23" s="24" t="n">
        <v>47.8</v>
      </c>
      <c r="N23" s="24" t="n">
        <v>71.6</v>
      </c>
      <c r="O23" s="24" t="n">
        <v>60.7</v>
      </c>
      <c r="Q23" s="100"/>
    </row>
    <row r="24" customFormat="false" ht="12.75" hidden="false" customHeight="false" outlineLevel="0" collapsed="false">
      <c r="A24" s="20" t="s">
        <v>79</v>
      </c>
      <c r="B24" s="21" t="s">
        <v>80</v>
      </c>
      <c r="C24" s="21" t="s">
        <v>81</v>
      </c>
      <c r="D24" s="38" t="n">
        <v>46</v>
      </c>
      <c r="E24" s="38" t="n">
        <v>52.3</v>
      </c>
      <c r="F24" s="30" t="n">
        <v>47.8</v>
      </c>
      <c r="G24" s="30" t="n">
        <v>36.3</v>
      </c>
      <c r="H24" s="24" t="n">
        <v>29.4</v>
      </c>
      <c r="I24" s="24" t="n">
        <v>23.9</v>
      </c>
      <c r="J24" s="24" t="n">
        <v>27.5</v>
      </c>
      <c r="K24" s="24" t="n">
        <v>30.2</v>
      </c>
      <c r="L24" s="24" t="n">
        <v>33.5</v>
      </c>
      <c r="M24" s="24" t="n">
        <v>35.5</v>
      </c>
      <c r="N24" s="24" t="n">
        <v>45.8</v>
      </c>
      <c r="O24" s="24" t="n">
        <v>39.5</v>
      </c>
      <c r="Q24" s="98"/>
    </row>
    <row r="25" customFormat="false" ht="12.75" hidden="false" customHeight="false" outlineLevel="0" collapsed="false">
      <c r="A25" s="20" t="s">
        <v>171</v>
      </c>
      <c r="B25" s="21" t="s">
        <v>172</v>
      </c>
      <c r="C25" s="21" t="s">
        <v>173</v>
      </c>
      <c r="D25" s="38" t="n">
        <v>41.4</v>
      </c>
      <c r="E25" s="38" t="n">
        <v>46.6</v>
      </c>
      <c r="F25" s="30" t="n">
        <v>46.1</v>
      </c>
      <c r="G25" s="30"/>
      <c r="H25" s="24" t="n">
        <v>34.9</v>
      </c>
      <c r="I25" s="24" t="n">
        <v>29.4</v>
      </c>
      <c r="J25" s="24" t="n">
        <v>22.2</v>
      </c>
      <c r="K25" s="24" t="n">
        <v>24.9</v>
      </c>
      <c r="L25" s="24" t="n">
        <v>31.6</v>
      </c>
      <c r="M25" s="24" t="n">
        <v>40.6</v>
      </c>
      <c r="N25" s="24" t="n">
        <v>35.2</v>
      </c>
      <c r="O25" s="24" t="n">
        <v>31.6</v>
      </c>
      <c r="Q25" s="98"/>
    </row>
    <row r="26" customFormat="false" ht="12.75" hidden="false" customHeight="false" outlineLevel="0" collapsed="false">
      <c r="A26" s="20" t="s">
        <v>82</v>
      </c>
      <c r="B26" s="21" t="s">
        <v>83</v>
      </c>
      <c r="C26" s="21" t="s">
        <v>84</v>
      </c>
      <c r="D26" s="38" t="n">
        <v>55.7</v>
      </c>
      <c r="E26" s="38" t="n">
        <v>55.4</v>
      </c>
      <c r="F26" s="30" t="n">
        <v>49</v>
      </c>
      <c r="G26" s="30" t="n">
        <v>36.8</v>
      </c>
      <c r="H26" s="24" t="n">
        <v>33.9</v>
      </c>
      <c r="I26" s="24" t="n">
        <v>34.1</v>
      </c>
      <c r="J26" s="24" t="n">
        <v>37.6</v>
      </c>
      <c r="K26" s="24" t="n">
        <v>32.6</v>
      </c>
      <c r="L26" s="24" t="n">
        <v>42.6</v>
      </c>
      <c r="M26" s="24" t="n">
        <v>41.7</v>
      </c>
      <c r="N26" s="24" t="n">
        <v>61.6</v>
      </c>
      <c r="O26" s="24" t="n">
        <v>45.2</v>
      </c>
      <c r="Q26" s="98"/>
    </row>
    <row r="27" customFormat="false" ht="12.75" hidden="false" customHeight="false" outlineLevel="0" collapsed="false">
      <c r="A27" s="20" t="s">
        <v>85</v>
      </c>
      <c r="B27" s="21" t="s">
        <v>86</v>
      </c>
      <c r="C27" s="21" t="s">
        <v>87</v>
      </c>
      <c r="D27" s="38" t="n">
        <v>80.2</v>
      </c>
      <c r="E27" s="38" t="n">
        <v>76.4</v>
      </c>
      <c r="F27" s="30" t="n">
        <v>67.4</v>
      </c>
      <c r="G27" s="30" t="n">
        <v>61.8</v>
      </c>
      <c r="H27" s="24" t="n">
        <v>51.7</v>
      </c>
      <c r="I27" s="24" t="n">
        <v>52.3</v>
      </c>
      <c r="J27" s="24" t="n">
        <v>57.8</v>
      </c>
      <c r="K27" s="24" t="n">
        <v>56.8</v>
      </c>
      <c r="L27" s="24" t="n">
        <v>60.6</v>
      </c>
      <c r="M27" s="24" t="n">
        <v>70.8</v>
      </c>
      <c r="N27" s="24" t="n">
        <v>75.2</v>
      </c>
      <c r="O27" s="24" t="n">
        <v>64.9</v>
      </c>
      <c r="Q27" s="100"/>
    </row>
    <row r="28" customFormat="false" ht="12.75" hidden="false" customHeight="false" outlineLevel="0" collapsed="false">
      <c r="A28" s="20" t="s">
        <v>88</v>
      </c>
      <c r="B28" s="21" t="s">
        <v>89</v>
      </c>
      <c r="C28" s="21" t="s">
        <v>90</v>
      </c>
      <c r="D28" s="38" t="n">
        <v>71</v>
      </c>
      <c r="E28" s="38" t="n">
        <v>78.6</v>
      </c>
      <c r="F28" s="30" t="n">
        <v>78.7</v>
      </c>
      <c r="G28" s="30" t="n">
        <v>66.6</v>
      </c>
      <c r="H28" s="24" t="n">
        <v>67.7</v>
      </c>
      <c r="I28" s="24" t="n">
        <v>57.6</v>
      </c>
      <c r="J28" s="24" t="n">
        <v>70.2</v>
      </c>
      <c r="K28" s="24" t="n">
        <v>61.8</v>
      </c>
      <c r="L28" s="24" t="n">
        <v>84</v>
      </c>
      <c r="M28" s="24" t="n">
        <v>79</v>
      </c>
      <c r="N28" s="24" t="n">
        <v>66.2</v>
      </c>
      <c r="O28" s="24" t="n">
        <v>51.6</v>
      </c>
      <c r="Q28" s="100"/>
    </row>
    <row r="29" customFormat="false" ht="12.75" hidden="false" customHeight="false" outlineLevel="0" collapsed="false">
      <c r="A29" s="20" t="s">
        <v>91</v>
      </c>
      <c r="B29" s="21" t="s">
        <v>92</v>
      </c>
      <c r="C29" s="21" t="s">
        <v>93</v>
      </c>
      <c r="D29" s="38" t="n">
        <v>54.8</v>
      </c>
      <c r="E29" s="38" t="n">
        <v>62.4</v>
      </c>
      <c r="F29" s="30" t="n">
        <v>51</v>
      </c>
      <c r="G29" s="30" t="n">
        <v>48.5</v>
      </c>
      <c r="H29" s="24" t="n">
        <v>37.1</v>
      </c>
      <c r="I29" s="24" t="n">
        <v>35.6</v>
      </c>
      <c r="J29" s="24" t="n">
        <v>36.9</v>
      </c>
      <c r="K29" s="24" t="n">
        <v>41.4</v>
      </c>
      <c r="L29" s="24" t="n">
        <v>43.3</v>
      </c>
      <c r="M29" s="24" t="n">
        <v>51.6</v>
      </c>
      <c r="N29" s="24" t="n">
        <v>42.4</v>
      </c>
      <c r="O29" s="24" t="n">
        <v>49.2</v>
      </c>
      <c r="Q29" s="98"/>
    </row>
    <row r="30" customFormat="false" ht="12.75" hidden="false" customHeight="false" outlineLevel="0" collapsed="false">
      <c r="A30" s="20" t="s">
        <v>94</v>
      </c>
      <c r="B30" s="21" t="s">
        <v>95</v>
      </c>
      <c r="C30" s="21" t="s">
        <v>96</v>
      </c>
      <c r="D30" s="38" t="n">
        <v>38.1</v>
      </c>
      <c r="E30" s="38" t="n">
        <v>49.4</v>
      </c>
      <c r="F30" s="25" t="n">
        <v>48</v>
      </c>
      <c r="G30" s="25" t="n">
        <v>38.8</v>
      </c>
      <c r="H30" s="24" t="n">
        <v>37.6</v>
      </c>
      <c r="I30" s="24" t="n">
        <v>33.1</v>
      </c>
      <c r="J30" s="24" t="n">
        <v>37</v>
      </c>
      <c r="K30" s="24" t="n">
        <v>39.2</v>
      </c>
      <c r="L30" s="24" t="n">
        <v>37.9</v>
      </c>
      <c r="M30" s="24" t="n">
        <v>39.7</v>
      </c>
      <c r="N30" s="24" t="n">
        <v>47.3</v>
      </c>
      <c r="O30" s="24" t="n">
        <v>43.1</v>
      </c>
      <c r="Q30" s="98"/>
    </row>
    <row r="31" customFormat="false" ht="12.75" hidden="false" customHeight="false" outlineLevel="0" collapsed="false">
      <c r="A31" s="20" t="s">
        <v>178</v>
      </c>
      <c r="B31" s="21" t="s">
        <v>179</v>
      </c>
      <c r="C31" s="21" t="s">
        <v>180</v>
      </c>
      <c r="D31" s="38" t="n">
        <v>41</v>
      </c>
      <c r="E31" s="38" t="n">
        <v>48.1</v>
      </c>
      <c r="F31" s="30" t="n">
        <v>47.9</v>
      </c>
      <c r="G31" s="30" t="n">
        <v>42.4</v>
      </c>
      <c r="H31" s="24" t="n">
        <v>42.6</v>
      </c>
      <c r="I31" s="24" t="n">
        <v>33</v>
      </c>
      <c r="J31" s="24" t="n">
        <v>50.2</v>
      </c>
      <c r="K31" s="24" t="n">
        <v>34.5</v>
      </c>
      <c r="L31" s="24" t="n">
        <v>36.9</v>
      </c>
      <c r="M31" s="24" t="n">
        <v>43</v>
      </c>
      <c r="N31" s="24" t="n">
        <v>31.6</v>
      </c>
      <c r="O31" s="24" t="n">
        <v>35.9</v>
      </c>
      <c r="Q31" s="98"/>
    </row>
    <row r="32" customFormat="false" ht="12.75" hidden="false" customHeight="false" outlineLevel="0" collapsed="false">
      <c r="A32" s="20" t="s">
        <v>174</v>
      </c>
      <c r="B32" s="21" t="s">
        <v>175</v>
      </c>
      <c r="C32" s="21" t="s">
        <v>176</v>
      </c>
      <c r="D32" s="38" t="n">
        <v>41.2</v>
      </c>
      <c r="E32" s="38" t="n">
        <v>48.3</v>
      </c>
      <c r="F32" s="38" t="n">
        <v>48.7</v>
      </c>
      <c r="G32" s="38" t="n">
        <v>37.4</v>
      </c>
      <c r="H32" s="38" t="n">
        <v>38.6</v>
      </c>
      <c r="I32" s="38" t="n">
        <v>38.1</v>
      </c>
      <c r="J32" s="38" t="n">
        <v>33.1</v>
      </c>
      <c r="K32" s="38" t="n">
        <v>37.6</v>
      </c>
      <c r="L32" s="38" t="n">
        <v>32.4</v>
      </c>
      <c r="M32" s="38" t="n">
        <v>41.7</v>
      </c>
      <c r="N32" s="38" t="n">
        <v>46.6</v>
      </c>
      <c r="O32" s="38" t="n">
        <v>42.7</v>
      </c>
      <c r="Q32" s="100"/>
    </row>
    <row r="33" customFormat="false" ht="12.75" hidden="false" customHeight="false" outlineLevel="0" collapsed="false">
      <c r="A33" s="20" t="s">
        <v>97</v>
      </c>
      <c r="B33" s="21" t="s">
        <v>98</v>
      </c>
      <c r="C33" s="21" t="s">
        <v>99</v>
      </c>
      <c r="D33" s="38" t="n">
        <v>49.9</v>
      </c>
      <c r="E33" s="38" t="n">
        <v>54.1</v>
      </c>
      <c r="F33" s="38" t="n">
        <v>52.2</v>
      </c>
      <c r="G33" s="38"/>
      <c r="H33" s="38" t="n">
        <v>31.3</v>
      </c>
      <c r="I33" s="38" t="n">
        <v>38</v>
      </c>
      <c r="J33" s="38" t="n">
        <v>33.9</v>
      </c>
      <c r="K33" s="38" t="n">
        <v>35.4</v>
      </c>
      <c r="L33" s="38" t="n">
        <v>35.5</v>
      </c>
      <c r="M33" s="38" t="n">
        <v>44.3</v>
      </c>
      <c r="N33" s="38" t="n">
        <v>52.2</v>
      </c>
      <c r="O33" s="38" t="n">
        <v>41.6</v>
      </c>
      <c r="Q33" s="98"/>
    </row>
    <row r="34" customFormat="false" ht="12.75" hidden="false" customHeight="false" outlineLevel="0" collapsed="false">
      <c r="A34" s="20" t="s">
        <v>100</v>
      </c>
      <c r="B34" s="21" t="s">
        <v>101</v>
      </c>
      <c r="C34" s="21" t="s">
        <v>102</v>
      </c>
      <c r="D34" s="38" t="n">
        <v>54.1</v>
      </c>
      <c r="E34" s="38" t="n">
        <v>55.5</v>
      </c>
      <c r="F34" s="38" t="n">
        <v>55.8</v>
      </c>
      <c r="G34" s="38"/>
      <c r="H34" s="38" t="n">
        <v>34.4</v>
      </c>
      <c r="I34" s="38" t="n">
        <v>29.8</v>
      </c>
      <c r="J34" s="38" t="n">
        <v>31.3</v>
      </c>
      <c r="K34" s="38" t="n">
        <v>33.8</v>
      </c>
      <c r="L34" s="38" t="n">
        <v>37.9</v>
      </c>
      <c r="M34" s="38" t="n">
        <v>46.3</v>
      </c>
      <c r="N34" s="38" t="n">
        <v>43</v>
      </c>
      <c r="O34" s="38" t="n">
        <v>42.5</v>
      </c>
      <c r="Q34" s="98"/>
    </row>
    <row r="35" customFormat="false" ht="12.75" hidden="false" customHeight="false" outlineLevel="0" collapsed="false">
      <c r="A35" s="20" t="s">
        <v>193</v>
      </c>
      <c r="B35" s="21" t="s">
        <v>194</v>
      </c>
      <c r="C35" s="21" t="s">
        <v>195</v>
      </c>
      <c r="D35" s="38" t="n">
        <v>50.2</v>
      </c>
      <c r="E35" s="38" t="n">
        <v>53.5</v>
      </c>
      <c r="F35" s="38" t="n">
        <v>47</v>
      </c>
      <c r="G35" s="38" t="n">
        <v>40.4</v>
      </c>
      <c r="H35" s="38" t="n">
        <v>26.4</v>
      </c>
      <c r="I35" s="38" t="n">
        <v>28.6</v>
      </c>
      <c r="J35" s="38" t="n">
        <v>35.5</v>
      </c>
      <c r="K35" s="38" t="n">
        <v>34.3</v>
      </c>
      <c r="L35" s="38" t="n">
        <v>37.6</v>
      </c>
      <c r="M35" s="38" t="n">
        <v>36.5</v>
      </c>
      <c r="N35" s="38" t="n">
        <v>43</v>
      </c>
      <c r="O35" s="38" t="n">
        <v>64</v>
      </c>
      <c r="Q35" s="98"/>
    </row>
    <row r="36" customFormat="false" ht="12.75" hidden="false" customHeight="false" outlineLevel="0" collapsed="false">
      <c r="A36" s="20" t="s">
        <v>213</v>
      </c>
      <c r="B36" s="21" t="s">
        <v>214</v>
      </c>
      <c r="C36" s="21" t="s">
        <v>215</v>
      </c>
      <c r="D36" s="38" t="n">
        <v>41.6</v>
      </c>
      <c r="E36" s="38" t="n">
        <v>44.2</v>
      </c>
      <c r="F36" s="38" t="n">
        <v>41.9</v>
      </c>
      <c r="G36" s="38" t="n">
        <v>30.4</v>
      </c>
      <c r="H36" s="38" t="n">
        <v>27.8</v>
      </c>
      <c r="I36" s="38" t="n">
        <v>24</v>
      </c>
      <c r="J36" s="38" t="n">
        <v>24.3</v>
      </c>
      <c r="K36" s="38" t="n">
        <v>24.9</v>
      </c>
      <c r="L36" s="38" t="n">
        <v>28.8</v>
      </c>
      <c r="M36" s="38" t="n">
        <v>36.3</v>
      </c>
      <c r="N36" s="38" t="n">
        <v>36.7</v>
      </c>
      <c r="O36" s="38" t="n">
        <v>41.8</v>
      </c>
      <c r="Q36" s="98"/>
    </row>
    <row r="37" customFormat="false" ht="12.75" hidden="false" customHeight="false" outlineLevel="0" collapsed="false">
      <c r="A37" s="20" t="s">
        <v>216</v>
      </c>
      <c r="B37" s="21" t="s">
        <v>217</v>
      </c>
      <c r="C37" s="21" t="s">
        <v>218</v>
      </c>
      <c r="D37" s="38" t="n">
        <v>33.1</v>
      </c>
      <c r="E37" s="38" t="n">
        <v>36.3</v>
      </c>
      <c r="F37" s="38"/>
      <c r="G37" s="38" t="n">
        <v>25</v>
      </c>
      <c r="H37" s="38" t="n">
        <v>22.8</v>
      </c>
      <c r="I37" s="38"/>
      <c r="J37" s="38" t="n">
        <v>17.1</v>
      </c>
      <c r="K37" s="38" t="n">
        <v>19.5</v>
      </c>
      <c r="L37" s="38" t="n">
        <v>21.1</v>
      </c>
      <c r="M37" s="38" t="n">
        <v>26.2</v>
      </c>
      <c r="N37" s="38" t="n">
        <v>27.9</v>
      </c>
      <c r="O37" s="38" t="n">
        <v>32.1</v>
      </c>
      <c r="Q37" s="98"/>
    </row>
    <row r="38" customFormat="false" ht="12.75" hidden="false" customHeight="false" outlineLevel="0" collapsed="false">
      <c r="A38" s="20" t="s">
        <v>106</v>
      </c>
      <c r="B38" s="21" t="s">
        <v>205</v>
      </c>
      <c r="C38" s="21" t="s">
        <v>108</v>
      </c>
      <c r="D38" s="38" t="n">
        <v>48.4</v>
      </c>
      <c r="E38" s="38" t="n">
        <v>50.4</v>
      </c>
      <c r="F38" s="38"/>
      <c r="G38" s="38" t="n">
        <v>37.8</v>
      </c>
      <c r="H38" s="38" t="n">
        <v>34.2</v>
      </c>
      <c r="I38" s="38" t="n">
        <v>30.1</v>
      </c>
      <c r="J38" s="38" t="n">
        <v>57.6</v>
      </c>
      <c r="K38" s="38" t="n">
        <v>33.4</v>
      </c>
      <c r="L38" s="38" t="n">
        <v>41.5</v>
      </c>
      <c r="M38" s="38" t="n">
        <v>35.7</v>
      </c>
      <c r="N38" s="38" t="n">
        <v>47.5</v>
      </c>
      <c r="O38" s="38" t="n">
        <v>55.8</v>
      </c>
      <c r="Q38" s="98"/>
    </row>
    <row r="39" customFormat="false" ht="12.75" hidden="false" customHeight="false" outlineLevel="0" collapsed="false">
      <c r="A39" s="20" t="s">
        <v>109</v>
      </c>
      <c r="B39" s="21" t="s">
        <v>206</v>
      </c>
      <c r="C39" s="21" t="s">
        <v>111</v>
      </c>
      <c r="D39" s="38" t="n">
        <v>70.7</v>
      </c>
      <c r="E39" s="38"/>
      <c r="F39" s="38" t="n">
        <v>66.7</v>
      </c>
      <c r="G39" s="38" t="n">
        <v>60.4</v>
      </c>
      <c r="H39" s="38" t="n">
        <v>53.6</v>
      </c>
      <c r="I39" s="38" t="n">
        <v>43.9</v>
      </c>
      <c r="J39" s="38" t="n">
        <v>50.6</v>
      </c>
      <c r="K39" s="38" t="n">
        <v>46.6</v>
      </c>
      <c r="L39" s="38" t="n">
        <v>57.3</v>
      </c>
      <c r="M39" s="38"/>
      <c r="N39" s="38" t="n">
        <v>67.3</v>
      </c>
      <c r="O39" s="38" t="n">
        <v>63</v>
      </c>
      <c r="Q39" s="98"/>
    </row>
    <row r="40" customFormat="false" ht="12.75" hidden="false" customHeight="false" outlineLevel="0" collapsed="false">
      <c r="A40" s="20" t="s">
        <v>112</v>
      </c>
      <c r="B40" s="21" t="s">
        <v>207</v>
      </c>
      <c r="C40" s="21" t="s">
        <v>114</v>
      </c>
      <c r="D40" s="38" t="n">
        <v>59.8</v>
      </c>
      <c r="E40" s="38" t="n">
        <v>64.2</v>
      </c>
      <c r="F40" s="38" t="n">
        <v>69.9</v>
      </c>
      <c r="G40" s="38" t="n">
        <v>56.4</v>
      </c>
      <c r="H40" s="38" t="n">
        <v>42.7</v>
      </c>
      <c r="I40" s="38" t="n">
        <v>39.5</v>
      </c>
      <c r="J40" s="38" t="n">
        <v>44.1</v>
      </c>
      <c r="K40" s="38" t="n">
        <v>48.5</v>
      </c>
      <c r="L40" s="38" t="n">
        <v>49.5</v>
      </c>
      <c r="M40" s="38" t="n">
        <v>60.9</v>
      </c>
      <c r="N40" s="38" t="n">
        <v>72.3</v>
      </c>
      <c r="O40" s="38" t="n">
        <v>53.3</v>
      </c>
      <c r="Q40" s="98"/>
    </row>
    <row r="41" customFormat="false" ht="12.75" hidden="false" customHeight="false" outlineLevel="0" collapsed="false">
      <c r="A41" s="80" t="s">
        <v>115</v>
      </c>
      <c r="B41" s="61" t="s">
        <v>208</v>
      </c>
      <c r="C41" s="61" t="s">
        <v>117</v>
      </c>
      <c r="D41" s="51" t="n">
        <v>43.4</v>
      </c>
      <c r="E41" s="51" t="n">
        <v>50.9</v>
      </c>
      <c r="F41" s="51" t="n">
        <v>49.1</v>
      </c>
      <c r="G41" s="51" t="n">
        <v>32</v>
      </c>
      <c r="H41" s="51" t="n">
        <v>31.3</v>
      </c>
      <c r="I41" s="51" t="n">
        <v>31.5</v>
      </c>
      <c r="J41" s="51" t="n">
        <v>27.4</v>
      </c>
      <c r="K41" s="51" t="n">
        <v>30</v>
      </c>
      <c r="L41" s="51" t="n">
        <v>37.2</v>
      </c>
      <c r="M41" s="38" t="n">
        <v>42.4</v>
      </c>
      <c r="N41" s="38" t="n">
        <v>44.2</v>
      </c>
      <c r="O41" s="38" t="n">
        <v>48.7</v>
      </c>
      <c r="Q41" s="98"/>
    </row>
    <row r="42" customFormat="false" ht="12.75" hidden="false" customHeight="false" outlineLevel="0" collapsed="false">
      <c r="A42" s="91"/>
      <c r="B42" s="1"/>
      <c r="J42" s="1"/>
      <c r="R42" s="98"/>
    </row>
    <row r="43" customFormat="false" ht="12.75" hidden="false" customHeight="false" outlineLevel="0" collapsed="false">
      <c r="A43" s="95" t="s">
        <v>209</v>
      </c>
      <c r="B43" s="91"/>
      <c r="J43" s="1"/>
      <c r="R43" s="98"/>
    </row>
    <row r="44" customFormat="false" ht="12.75" hidden="false" customHeight="false" outlineLevel="0" collapsed="false">
      <c r="A44" s="96" t="s">
        <v>210</v>
      </c>
      <c r="B44" s="91"/>
      <c r="J44" s="1"/>
      <c r="R44" s="98"/>
    </row>
    <row r="45" customFormat="false" ht="12.75" hidden="false" customHeight="false" outlineLevel="0" collapsed="false">
      <c r="A45" s="0" t="s">
        <v>165</v>
      </c>
      <c r="B45" s="1"/>
      <c r="R45" s="98"/>
    </row>
    <row r="46" customFormat="false" ht="12.75" hidden="false" customHeight="false" outlineLevel="0" collapsed="false">
      <c r="R46" s="98"/>
    </row>
    <row r="47" customFormat="false" ht="12.75" hidden="false" customHeight="false" outlineLevel="0" collapsed="false">
      <c r="R47" s="98"/>
    </row>
    <row r="48" customFormat="false" ht="12.75" hidden="false" customHeight="false" outlineLevel="0" collapsed="false">
      <c r="B48" s="105"/>
      <c r="C48" s="45"/>
      <c r="D48" s="94"/>
      <c r="R48" s="98"/>
    </row>
    <row r="49" customFormat="false" ht="12.75" hidden="false" customHeight="false" outlineLevel="0" collapsed="false">
      <c r="B49" s="105"/>
      <c r="C49" s="45"/>
      <c r="D49" s="94"/>
      <c r="R49" s="98"/>
    </row>
    <row r="50" customFormat="false" ht="12.75" hidden="false" customHeight="false" outlineLevel="0" collapsed="false">
      <c r="B50" s="105"/>
      <c r="C50" s="45"/>
      <c r="D50" s="94"/>
      <c r="R50" s="98"/>
    </row>
    <row r="51" customFormat="false" ht="12.75" hidden="false" customHeight="false" outlineLevel="0" collapsed="false">
      <c r="B51" s="105"/>
      <c r="C51" s="45"/>
      <c r="D51" s="94"/>
      <c r="R51" s="98"/>
    </row>
    <row r="52" customFormat="false" ht="12.75" hidden="false" customHeight="false" outlineLevel="0" collapsed="false">
      <c r="B52" s="105"/>
      <c r="C52" s="45"/>
      <c r="D52" s="94"/>
      <c r="R52" s="98"/>
    </row>
    <row r="53" customFormat="false" ht="12.75" hidden="false" customHeight="false" outlineLevel="0" collapsed="false">
      <c r="B53" s="105"/>
      <c r="C53" s="45"/>
      <c r="D53" s="94"/>
    </row>
    <row r="54" customFormat="false" ht="12.75" hidden="false" customHeight="false" outlineLevel="0" collapsed="false">
      <c r="B54" s="105"/>
      <c r="C54" s="45"/>
      <c r="D54" s="94"/>
    </row>
    <row r="55" customFormat="false" ht="12.75" hidden="false" customHeight="false" outlineLevel="0" collapsed="false">
      <c r="B55" s="105"/>
      <c r="C55" s="45"/>
      <c r="D55" s="94"/>
    </row>
    <row r="56" customFormat="false" ht="12.75" hidden="false" customHeight="false" outlineLevel="0" collapsed="false">
      <c r="B56" s="105"/>
      <c r="C56" s="45"/>
      <c r="D56" s="94"/>
    </row>
    <row r="57" customFormat="false" ht="12.75" hidden="false" customHeight="false" outlineLevel="0" collapsed="false">
      <c r="B57" s="105"/>
      <c r="C57" s="45"/>
      <c r="D57" s="94"/>
    </row>
    <row r="58" customFormat="false" ht="12.75" hidden="false" customHeight="false" outlineLevel="0" collapsed="false">
      <c r="B58" s="105"/>
      <c r="C58" s="45"/>
      <c r="D58" s="94"/>
    </row>
    <row r="59" customFormat="false" ht="12.75" hidden="false" customHeight="false" outlineLevel="0" collapsed="false">
      <c r="B59" s="105"/>
      <c r="C59" s="45"/>
      <c r="D59" s="94"/>
    </row>
    <row r="60" customFormat="false" ht="12.75" hidden="false" customHeight="false" outlineLevel="0" collapsed="false">
      <c r="B60" s="105"/>
      <c r="C60" s="45"/>
      <c r="D60" s="94"/>
    </row>
    <row r="61" customFormat="false" ht="12.75" hidden="false" customHeight="false" outlineLevel="0" collapsed="false">
      <c r="B61" s="105"/>
      <c r="C61" s="45"/>
      <c r="D61" s="94"/>
    </row>
    <row r="62" customFormat="false" ht="12.75" hidden="false" customHeight="false" outlineLevel="0" collapsed="false">
      <c r="B62" s="105"/>
      <c r="C62" s="45"/>
      <c r="D62" s="94"/>
    </row>
    <row r="63" customFormat="false" ht="12.75" hidden="false" customHeight="false" outlineLevel="0" collapsed="false">
      <c r="B63" s="105"/>
      <c r="C63" s="45"/>
      <c r="D63" s="94"/>
    </row>
    <row r="64" customFormat="false" ht="12.75" hidden="false" customHeight="false" outlineLevel="0" collapsed="false">
      <c r="B64" s="105"/>
      <c r="C64" s="45"/>
      <c r="D64" s="94"/>
    </row>
    <row r="65" customFormat="false" ht="12.75" hidden="false" customHeight="false" outlineLevel="0" collapsed="false">
      <c r="B65" s="105"/>
      <c r="C65" s="45"/>
      <c r="D65" s="94"/>
    </row>
    <row r="66" customFormat="false" ht="12.75" hidden="false" customHeight="false" outlineLevel="0" collapsed="false">
      <c r="B66" s="105"/>
      <c r="C66" s="45"/>
      <c r="D66" s="94"/>
    </row>
    <row r="67" customFormat="false" ht="12.75" hidden="false" customHeight="false" outlineLevel="0" collapsed="false">
      <c r="B67" s="105"/>
      <c r="C67" s="4"/>
      <c r="D67" s="40"/>
    </row>
    <row r="68" customFormat="false" ht="12.75" hidden="false" customHeight="false" outlineLevel="0" collapsed="false">
      <c r="B68" s="105"/>
      <c r="C68" s="4"/>
      <c r="D68" s="40"/>
    </row>
    <row r="69" customFormat="false" ht="12.75" hidden="false" customHeight="false" outlineLevel="0" collapsed="false">
      <c r="B69" s="105"/>
      <c r="C69" s="4"/>
      <c r="D69" s="40"/>
    </row>
    <row r="70" customFormat="false" ht="12.75" hidden="false" customHeight="false" outlineLevel="0" collapsed="false">
      <c r="B70" s="105"/>
      <c r="C70" s="4"/>
      <c r="D70" s="40"/>
    </row>
    <row r="71" customFormat="false" ht="12.75" hidden="false" customHeight="false" outlineLevel="0" collapsed="false">
      <c r="B71" s="105"/>
      <c r="C71" s="4"/>
      <c r="D71" s="40"/>
    </row>
    <row r="72" customFormat="false" ht="12.75" hidden="false" customHeight="false" outlineLevel="0" collapsed="false">
      <c r="B72" s="105"/>
      <c r="C72" s="4"/>
      <c r="D72" s="40"/>
    </row>
    <row r="73" customFormat="false" ht="12.75" hidden="false" customHeight="false" outlineLevel="0" collapsed="false">
      <c r="B73" s="105"/>
      <c r="C73" s="4"/>
      <c r="D73" s="40"/>
    </row>
    <row r="74" customFormat="false" ht="12.75" hidden="false" customHeight="false" outlineLevel="0" collapsed="false">
      <c r="B74" s="105"/>
      <c r="C74" s="4"/>
      <c r="D74" s="40"/>
    </row>
    <row r="75" customFormat="false" ht="12.75" hidden="false" customHeight="false" outlineLevel="0" collapsed="false">
      <c r="B75" s="105"/>
      <c r="C75" s="4"/>
      <c r="D75" s="40"/>
    </row>
    <row r="76" customFormat="false" ht="12.75" hidden="false" customHeight="false" outlineLevel="0" collapsed="false">
      <c r="B76" s="105"/>
      <c r="C76" s="4"/>
      <c r="D76" s="40"/>
    </row>
    <row r="77" customFormat="false" ht="12.75" hidden="false" customHeight="false" outlineLevel="0" collapsed="false">
      <c r="B77" s="105"/>
      <c r="C77" s="45"/>
      <c r="D77" s="40"/>
    </row>
    <row r="78" customFormat="false" ht="12.75" hidden="false" customHeight="false" outlineLevel="0" collapsed="false">
      <c r="B78" s="105"/>
      <c r="C78" s="4"/>
      <c r="D78" s="40"/>
    </row>
    <row r="79" customFormat="false" ht="12.75" hidden="false" customHeight="false" outlineLevel="0" collapsed="false">
      <c r="B79" s="105"/>
      <c r="C79" s="45"/>
      <c r="D79" s="40"/>
    </row>
    <row r="80" customFormat="false" ht="12.75" hidden="false" customHeight="false" outlineLevel="0" collapsed="false">
      <c r="B80" s="105"/>
      <c r="C80" s="45"/>
      <c r="D80" s="40"/>
    </row>
    <row r="81" customFormat="false" ht="12.75" hidden="false" customHeight="false" outlineLevel="0" collapsed="false">
      <c r="B81" s="105"/>
      <c r="C81" s="45"/>
      <c r="D81" s="40"/>
    </row>
    <row r="82" customFormat="false" ht="12.75" hidden="false" customHeight="false" outlineLevel="0" collapsed="false">
      <c r="B82" s="105"/>
      <c r="C82" s="45"/>
      <c r="D82" s="40"/>
    </row>
    <row r="83" customFormat="false" ht="12.75" hidden="false" customHeight="false" outlineLevel="0" collapsed="false">
      <c r="B83" s="105"/>
      <c r="C83" s="45"/>
      <c r="D83" s="40"/>
    </row>
    <row r="84" customFormat="false" ht="12.75" hidden="false" customHeight="false" outlineLevel="0" collapsed="false">
      <c r="B84" s="105"/>
      <c r="C84" s="45"/>
      <c r="D84" s="40"/>
    </row>
    <row r="85" customFormat="false" ht="12.75" hidden="false" customHeight="false" outlineLevel="0" collapsed="false">
      <c r="B85" s="4"/>
      <c r="C85" s="4"/>
      <c r="D85" s="4"/>
    </row>
  </sheetData>
  <mergeCells count="1">
    <mergeCell ref="B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45.56"/>
    <col collapsed="false" customWidth="true" hidden="false" outlineLevel="0" max="4" min="4" style="0" width="16.56"/>
  </cols>
  <sheetData>
    <row r="1" customFormat="false" ht="12.75" hidden="false" customHeight="false" outlineLevel="0" collapsed="false">
      <c r="B1" s="3" t="s">
        <v>21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customFormat="false" ht="12.75" hidden="false" customHeight="false" outlineLevel="0" collapsed="false">
      <c r="B3" s="91"/>
      <c r="E3" s="6" t="s">
        <v>1</v>
      </c>
      <c r="F3" s="7" t="s">
        <v>2</v>
      </c>
      <c r="G3" s="8" t="s">
        <v>3</v>
      </c>
      <c r="H3" s="8" t="s">
        <v>4</v>
      </c>
      <c r="I3" s="8" t="s">
        <v>5</v>
      </c>
      <c r="J3" s="8" t="s">
        <v>6</v>
      </c>
      <c r="K3" s="8" t="s">
        <v>7</v>
      </c>
      <c r="L3" s="8" t="s">
        <v>8</v>
      </c>
      <c r="M3" s="8" t="s">
        <v>9</v>
      </c>
      <c r="N3" s="8" t="s">
        <v>10</v>
      </c>
      <c r="O3" s="8" t="s">
        <v>11</v>
      </c>
      <c r="P3" s="9" t="s">
        <v>12</v>
      </c>
    </row>
    <row r="4" customFormat="false" ht="12.75" hidden="false" customHeight="false" outlineLevel="0" collapsed="false">
      <c r="A4" s="86" t="s">
        <v>220</v>
      </c>
      <c r="B4" s="17" t="s">
        <v>14</v>
      </c>
      <c r="C4" s="13" t="s">
        <v>15</v>
      </c>
      <c r="D4" s="86" t="s">
        <v>189</v>
      </c>
      <c r="E4" s="18" t="s">
        <v>16</v>
      </c>
      <c r="F4" s="92" t="s">
        <v>17</v>
      </c>
      <c r="G4" s="93" t="s">
        <v>18</v>
      </c>
      <c r="H4" s="93" t="s">
        <v>19</v>
      </c>
      <c r="I4" s="93" t="s">
        <v>20</v>
      </c>
      <c r="J4" s="93" t="s">
        <v>21</v>
      </c>
      <c r="K4" s="93" t="s">
        <v>22</v>
      </c>
      <c r="L4" s="93" t="s">
        <v>23</v>
      </c>
      <c r="M4" s="93" t="s">
        <v>24</v>
      </c>
      <c r="N4" s="92" t="s">
        <v>25</v>
      </c>
      <c r="O4" s="92" t="s">
        <v>26</v>
      </c>
      <c r="P4" s="80" t="s">
        <v>27</v>
      </c>
    </row>
    <row r="5" customFormat="false" ht="12.75" hidden="false" customHeight="false" outlineLevel="0" collapsed="false">
      <c r="A5" s="107" t="s">
        <v>221</v>
      </c>
      <c r="B5" s="20" t="s">
        <v>29</v>
      </c>
      <c r="C5" s="21" t="s">
        <v>222</v>
      </c>
      <c r="D5" s="88" t="s">
        <v>223</v>
      </c>
      <c r="E5" s="108" t="n">
        <v>55.5</v>
      </c>
      <c r="F5" s="106" t="n">
        <v>43.9</v>
      </c>
      <c r="G5" s="109" t="n">
        <v>42.1</v>
      </c>
      <c r="H5" s="109" t="n">
        <v>39.3</v>
      </c>
      <c r="I5" s="106" t="n">
        <v>33.3</v>
      </c>
      <c r="J5" s="106" t="n">
        <v>39.2</v>
      </c>
      <c r="K5" s="106" t="n">
        <v>24.9</v>
      </c>
      <c r="L5" s="106" t="n">
        <v>35.6</v>
      </c>
      <c r="M5" s="106" t="n">
        <v>36.8</v>
      </c>
      <c r="N5" s="98" t="n">
        <v>51.3</v>
      </c>
      <c r="O5" s="106"/>
      <c r="P5" s="110"/>
      <c r="R5" s="98"/>
    </row>
    <row r="6" customFormat="false" ht="12.75" hidden="false" customHeight="false" outlineLevel="0" collapsed="false">
      <c r="A6" s="107" t="s">
        <v>224</v>
      </c>
      <c r="B6" s="20" t="s">
        <v>33</v>
      </c>
      <c r="C6" s="21" t="s">
        <v>34</v>
      </c>
      <c r="D6" s="88" t="s">
        <v>35</v>
      </c>
      <c r="E6" s="111" t="n">
        <v>74.8</v>
      </c>
      <c r="F6" s="112" t="n">
        <v>66.1</v>
      </c>
      <c r="G6" s="113" t="n">
        <v>64.7</v>
      </c>
      <c r="H6" s="113" t="n">
        <v>57.1</v>
      </c>
      <c r="I6" s="112" t="n">
        <v>43.5</v>
      </c>
      <c r="J6" s="112" t="n">
        <v>50.9</v>
      </c>
      <c r="K6" s="112" t="n">
        <v>35</v>
      </c>
      <c r="L6" s="112" t="n">
        <v>46.5</v>
      </c>
      <c r="M6" s="112" t="n">
        <v>55.2</v>
      </c>
      <c r="N6" s="98" t="n">
        <v>70.9</v>
      </c>
      <c r="O6" s="114" t="n">
        <v>74</v>
      </c>
      <c r="P6" s="115" t="n">
        <v>59.9</v>
      </c>
      <c r="R6" s="100"/>
    </row>
    <row r="7" customFormat="false" ht="12.75" hidden="false" customHeight="false" outlineLevel="0" collapsed="false">
      <c r="A7" s="107" t="s">
        <v>225</v>
      </c>
      <c r="B7" s="20" t="s">
        <v>36</v>
      </c>
      <c r="C7" s="21" t="s">
        <v>37</v>
      </c>
      <c r="D7" s="88" t="s">
        <v>38</v>
      </c>
      <c r="E7" s="111" t="n">
        <v>53.6</v>
      </c>
      <c r="F7" s="112" t="n">
        <v>45.5</v>
      </c>
      <c r="G7" s="113" t="n">
        <v>38</v>
      </c>
      <c r="H7" s="113" t="n">
        <v>39.6</v>
      </c>
      <c r="I7" s="112" t="n">
        <v>27.2</v>
      </c>
      <c r="J7" s="112" t="n">
        <v>32.5</v>
      </c>
      <c r="K7" s="112" t="n">
        <v>29.4</v>
      </c>
      <c r="L7" s="112" t="n">
        <v>30.8</v>
      </c>
      <c r="M7" s="112" t="n">
        <v>29.3</v>
      </c>
      <c r="N7" s="98" t="n">
        <v>39.2</v>
      </c>
      <c r="O7" s="114" t="n">
        <v>48.8</v>
      </c>
      <c r="P7" s="115" t="n">
        <v>38.4</v>
      </c>
      <c r="R7" s="100"/>
    </row>
    <row r="8" customFormat="false" ht="12.75" hidden="false" customHeight="false" outlineLevel="0" collapsed="false">
      <c r="A8" s="107" t="s">
        <v>226</v>
      </c>
      <c r="B8" s="20" t="s">
        <v>39</v>
      </c>
      <c r="C8" s="21" t="s">
        <v>40</v>
      </c>
      <c r="D8" s="88" t="s">
        <v>41</v>
      </c>
      <c r="E8" s="111" t="n">
        <v>59.7</v>
      </c>
      <c r="F8" s="112" t="n">
        <v>43.4</v>
      </c>
      <c r="G8" s="113" t="n">
        <v>33.9</v>
      </c>
      <c r="H8" s="113" t="n">
        <v>29.5</v>
      </c>
      <c r="I8" s="112" t="n">
        <v>22.6</v>
      </c>
      <c r="J8" s="112" t="n">
        <v>33.1</v>
      </c>
      <c r="K8" s="112" t="n">
        <v>29.3</v>
      </c>
      <c r="L8" s="112" t="n">
        <v>30.6</v>
      </c>
      <c r="M8" s="112" t="n">
        <v>34</v>
      </c>
      <c r="O8" s="112" t="n">
        <v>44.1</v>
      </c>
      <c r="P8" s="116" t="n">
        <v>41.9</v>
      </c>
      <c r="R8" s="98"/>
    </row>
    <row r="9" customFormat="false" ht="12.75" hidden="false" customHeight="false" outlineLevel="0" collapsed="false">
      <c r="A9" s="107" t="s">
        <v>227</v>
      </c>
      <c r="B9" s="20" t="s">
        <v>42</v>
      </c>
      <c r="C9" s="21" t="s">
        <v>43</v>
      </c>
      <c r="D9" s="117" t="s">
        <v>44</v>
      </c>
      <c r="E9" s="111" t="n">
        <v>53.3</v>
      </c>
      <c r="F9" s="112" t="n">
        <v>54.5</v>
      </c>
      <c r="G9" s="113" t="n">
        <v>47.4</v>
      </c>
      <c r="H9" s="113" t="n">
        <v>46.4</v>
      </c>
      <c r="I9" s="112" t="n">
        <v>38.3</v>
      </c>
      <c r="J9" s="112" t="n">
        <v>36.1</v>
      </c>
      <c r="K9" s="112" t="n">
        <v>32.9</v>
      </c>
      <c r="L9" s="112" t="n">
        <v>28</v>
      </c>
      <c r="M9" s="112" t="n">
        <v>34.9</v>
      </c>
      <c r="N9" s="98" t="n">
        <v>53.7</v>
      </c>
      <c r="O9" s="114" t="n">
        <v>60.4</v>
      </c>
      <c r="P9" s="115" t="n">
        <v>29.2</v>
      </c>
      <c r="R9" s="98"/>
    </row>
    <row r="10" customFormat="false" ht="12.75" hidden="false" customHeight="false" outlineLevel="0" collapsed="false">
      <c r="A10" s="107" t="s">
        <v>228</v>
      </c>
      <c r="B10" s="20" t="s">
        <v>45</v>
      </c>
      <c r="C10" s="21" t="s">
        <v>46</v>
      </c>
      <c r="D10" s="117" t="s">
        <v>47</v>
      </c>
      <c r="E10" s="111" t="n">
        <v>71.5</v>
      </c>
      <c r="F10" s="112" t="n">
        <v>58.5</v>
      </c>
      <c r="G10" s="113" t="n">
        <v>58.5</v>
      </c>
      <c r="H10" s="113" t="n">
        <v>47.3</v>
      </c>
      <c r="I10" s="112" t="n">
        <v>41.3</v>
      </c>
      <c r="J10" s="112" t="n">
        <v>38.8</v>
      </c>
      <c r="K10" s="112" t="n">
        <v>39.7</v>
      </c>
      <c r="L10" s="112" t="n">
        <v>45.1</v>
      </c>
      <c r="M10" s="112" t="n">
        <v>41.3</v>
      </c>
      <c r="N10" s="98" t="n">
        <v>63.2</v>
      </c>
      <c r="O10" s="114" t="n">
        <v>70.4</v>
      </c>
      <c r="P10" s="115" t="n">
        <v>51.5</v>
      </c>
      <c r="R10" s="98"/>
    </row>
    <row r="11" customFormat="false" ht="12.75" hidden="false" customHeight="false" outlineLevel="0" collapsed="false">
      <c r="A11" s="107" t="s">
        <v>229</v>
      </c>
      <c r="B11" s="20" t="s">
        <v>48</v>
      </c>
      <c r="C11" s="21" t="s">
        <v>49</v>
      </c>
      <c r="D11" s="88" t="s">
        <v>50</v>
      </c>
      <c r="E11" s="111" t="n">
        <v>53.3</v>
      </c>
      <c r="F11" s="112" t="n">
        <v>53.1</v>
      </c>
      <c r="G11" s="113" t="n">
        <v>42.8</v>
      </c>
      <c r="H11" s="112"/>
      <c r="I11" s="112"/>
      <c r="J11" s="112"/>
      <c r="K11" s="112" t="n">
        <v>20.6</v>
      </c>
      <c r="L11" s="112" t="n">
        <v>25.2</v>
      </c>
      <c r="M11" s="112" t="n">
        <v>29.2</v>
      </c>
      <c r="N11" s="98" t="n">
        <v>46.4</v>
      </c>
      <c r="O11" s="112" t="n">
        <v>57.1</v>
      </c>
      <c r="P11" s="116" t="n">
        <v>31.3</v>
      </c>
      <c r="R11" s="98"/>
    </row>
    <row r="12" customFormat="false" ht="12.75" hidden="false" customHeight="false" outlineLevel="0" collapsed="false">
      <c r="A12" s="107" t="s">
        <v>230</v>
      </c>
      <c r="B12" s="20" t="s">
        <v>51</v>
      </c>
      <c r="C12" s="21" t="s">
        <v>52</v>
      </c>
      <c r="D12" s="88" t="s">
        <v>53</v>
      </c>
      <c r="E12" s="111" t="n">
        <v>52.8</v>
      </c>
      <c r="F12" s="112" t="n">
        <v>54.9</v>
      </c>
      <c r="G12" s="113" t="n">
        <v>66.3</v>
      </c>
      <c r="H12" s="112"/>
      <c r="I12" s="112" t="n">
        <v>31.1</v>
      </c>
      <c r="J12" s="112"/>
      <c r="K12" s="112"/>
      <c r="L12" s="112" t="n">
        <v>25.8</v>
      </c>
      <c r="M12" s="112" t="n">
        <v>33.3</v>
      </c>
      <c r="N12" s="98" t="n">
        <v>46.4</v>
      </c>
      <c r="O12" s="112" t="n">
        <v>56.3</v>
      </c>
      <c r="P12" s="116" t="n">
        <v>37.4</v>
      </c>
      <c r="R12" s="100"/>
    </row>
    <row r="13" customFormat="false" ht="12.75" hidden="false" customHeight="false" outlineLevel="0" collapsed="false">
      <c r="A13" s="107" t="s">
        <v>231</v>
      </c>
      <c r="B13" s="20" t="s">
        <v>168</v>
      </c>
      <c r="C13" s="21" t="s">
        <v>169</v>
      </c>
      <c r="D13" s="88" t="s">
        <v>170</v>
      </c>
      <c r="E13" s="111" t="n">
        <v>51.9</v>
      </c>
      <c r="F13" s="112"/>
      <c r="G13" s="118"/>
      <c r="H13" s="112"/>
      <c r="I13" s="112" t="n">
        <v>28.4</v>
      </c>
      <c r="J13" s="112" t="n">
        <v>33.3</v>
      </c>
      <c r="K13" s="112" t="n">
        <v>24.7</v>
      </c>
      <c r="L13" s="112" t="n">
        <v>23.4</v>
      </c>
      <c r="M13" s="112" t="n">
        <v>35.6</v>
      </c>
      <c r="N13" s="98" t="n">
        <v>40.5</v>
      </c>
      <c r="O13" s="114" t="n">
        <v>48.2</v>
      </c>
      <c r="P13" s="115" t="n">
        <v>35.1</v>
      </c>
      <c r="R13" s="98"/>
    </row>
    <row r="14" customFormat="false" ht="12.75" hidden="false" customHeight="false" outlineLevel="0" collapsed="false">
      <c r="A14" s="107" t="s">
        <v>232</v>
      </c>
      <c r="B14" s="20" t="s">
        <v>54</v>
      </c>
      <c r="C14" s="21" t="s">
        <v>55</v>
      </c>
      <c r="D14" s="88" t="s">
        <v>56</v>
      </c>
      <c r="E14" s="111" t="n">
        <v>59.6</v>
      </c>
      <c r="F14" s="112" t="n">
        <v>56.3</v>
      </c>
      <c r="G14" s="113" t="n">
        <v>49.2</v>
      </c>
      <c r="H14" s="113" t="n">
        <v>43.2</v>
      </c>
      <c r="I14" s="112" t="n">
        <v>34</v>
      </c>
      <c r="J14" s="112" t="n">
        <v>44</v>
      </c>
      <c r="K14" s="112" t="n">
        <v>30.5</v>
      </c>
      <c r="L14" s="112" t="n">
        <v>38</v>
      </c>
      <c r="M14" s="112" t="n">
        <v>44.4</v>
      </c>
      <c r="N14" s="98" t="n">
        <v>44</v>
      </c>
      <c r="O14" s="114" t="n">
        <v>55.1</v>
      </c>
      <c r="P14" s="115" t="n">
        <v>46.8</v>
      </c>
      <c r="R14" s="100"/>
    </row>
    <row r="15" customFormat="false" ht="12.75" hidden="false" customHeight="false" outlineLevel="0" collapsed="false">
      <c r="A15" s="107" t="s">
        <v>233</v>
      </c>
      <c r="B15" s="20" t="s">
        <v>234</v>
      </c>
      <c r="C15" s="21" t="s">
        <v>235</v>
      </c>
      <c r="D15" s="88" t="s">
        <v>59</v>
      </c>
      <c r="E15" s="111" t="n">
        <v>67.6</v>
      </c>
      <c r="F15" s="112" t="n">
        <v>60.9</v>
      </c>
      <c r="G15" s="113" t="n">
        <v>61.1</v>
      </c>
      <c r="H15" s="113" t="n">
        <v>53</v>
      </c>
      <c r="I15" s="112" t="n">
        <v>40.3</v>
      </c>
      <c r="J15" s="112" t="n">
        <v>34</v>
      </c>
      <c r="K15" s="112" t="n">
        <v>34.5</v>
      </c>
      <c r="L15" s="112" t="n">
        <v>43.1</v>
      </c>
      <c r="M15" s="112" t="n">
        <v>48.1</v>
      </c>
      <c r="N15" s="98" t="n">
        <v>57.7</v>
      </c>
      <c r="O15" s="114" t="n">
        <v>69.7</v>
      </c>
      <c r="P15" s="115" t="n">
        <v>59.1</v>
      </c>
      <c r="R15" s="100"/>
    </row>
    <row r="16" customFormat="false" ht="12.75" hidden="false" customHeight="false" outlineLevel="0" collapsed="false">
      <c r="A16" s="107" t="s">
        <v>236</v>
      </c>
      <c r="B16" s="20" t="s">
        <v>60</v>
      </c>
      <c r="C16" s="21" t="s">
        <v>61</v>
      </c>
      <c r="D16" s="88" t="s">
        <v>62</v>
      </c>
      <c r="E16" s="111" t="n">
        <v>74.2</v>
      </c>
      <c r="F16" s="112" t="n">
        <v>66.9</v>
      </c>
      <c r="G16" s="113" t="n">
        <v>62.4</v>
      </c>
      <c r="H16" s="113" t="n">
        <v>49.4</v>
      </c>
      <c r="I16" s="112" t="n">
        <v>40.4</v>
      </c>
      <c r="J16" s="112" t="n">
        <v>46.3</v>
      </c>
      <c r="K16" s="112" t="n">
        <v>34.5</v>
      </c>
      <c r="L16" s="112" t="n">
        <v>41.9</v>
      </c>
      <c r="M16" s="112" t="n">
        <v>50.8</v>
      </c>
      <c r="N16" s="98" t="n">
        <v>50.8</v>
      </c>
      <c r="O16" s="114" t="n">
        <v>71.8</v>
      </c>
      <c r="P16" s="115" t="n">
        <v>44.7</v>
      </c>
      <c r="R16" s="98"/>
    </row>
    <row r="17" customFormat="false" ht="12.75" hidden="false" customHeight="false" outlineLevel="0" collapsed="false">
      <c r="A17" s="107" t="s">
        <v>237</v>
      </c>
      <c r="B17" s="20" t="s">
        <v>63</v>
      </c>
      <c r="C17" s="21" t="s">
        <v>64</v>
      </c>
      <c r="D17" s="88" t="s">
        <v>65</v>
      </c>
      <c r="E17" s="111" t="n">
        <v>56.1</v>
      </c>
      <c r="F17" s="112" t="n">
        <v>55</v>
      </c>
      <c r="G17" s="113" t="n">
        <v>52.4</v>
      </c>
      <c r="H17" s="113" t="n">
        <v>36.5</v>
      </c>
      <c r="I17" s="112" t="n">
        <v>22.1</v>
      </c>
      <c r="J17" s="112" t="n">
        <v>30.9</v>
      </c>
      <c r="K17" s="112" t="n">
        <v>28.8</v>
      </c>
      <c r="L17" s="112" t="n">
        <v>21.8</v>
      </c>
      <c r="M17" s="112" t="n">
        <v>27.4</v>
      </c>
      <c r="N17" s="98" t="n">
        <v>54.1</v>
      </c>
      <c r="O17" s="112" t="n">
        <v>65.2</v>
      </c>
      <c r="P17" s="116" t="n">
        <v>30.7</v>
      </c>
      <c r="R17" s="100"/>
    </row>
    <row r="18" customFormat="false" ht="12.75" hidden="false" customHeight="false" outlineLevel="0" collapsed="false">
      <c r="A18" s="107" t="s">
        <v>238</v>
      </c>
      <c r="B18" s="20" t="s">
        <v>66</v>
      </c>
      <c r="C18" s="21" t="s">
        <v>67</v>
      </c>
      <c r="D18" s="88" t="s">
        <v>68</v>
      </c>
      <c r="E18" s="111" t="n">
        <v>41</v>
      </c>
      <c r="F18" s="112" t="n">
        <v>62.9</v>
      </c>
      <c r="G18" s="113" t="n">
        <v>65.1</v>
      </c>
      <c r="H18" s="113" t="n">
        <v>54.3</v>
      </c>
      <c r="I18" s="112" t="n">
        <v>38.6</v>
      </c>
      <c r="J18" s="112" t="n">
        <v>48.3</v>
      </c>
      <c r="K18" s="112" t="n">
        <v>40.8</v>
      </c>
      <c r="L18" s="112" t="n">
        <v>39.3</v>
      </c>
      <c r="M18" s="112" t="n">
        <v>50.8</v>
      </c>
      <c r="N18" s="98" t="n">
        <v>60.7</v>
      </c>
      <c r="O18" s="114" t="n">
        <v>60.6</v>
      </c>
      <c r="P18" s="115" t="n">
        <v>48.9</v>
      </c>
      <c r="R18" s="98"/>
    </row>
    <row r="19" customFormat="false" ht="12.75" hidden="false" customHeight="false" outlineLevel="0" collapsed="false">
      <c r="A19" s="107" t="s">
        <v>239</v>
      </c>
      <c r="B19" s="20" t="s">
        <v>69</v>
      </c>
      <c r="C19" s="21" t="s">
        <v>70</v>
      </c>
      <c r="D19" s="88" t="s">
        <v>71</v>
      </c>
      <c r="E19" s="111" t="n">
        <v>70.8</v>
      </c>
      <c r="F19" s="112"/>
      <c r="G19" s="119" t="n">
        <v>39.6</v>
      </c>
      <c r="H19" s="119" t="n">
        <v>32</v>
      </c>
      <c r="I19" s="112" t="n">
        <v>25.1</v>
      </c>
      <c r="J19" s="112" t="n">
        <v>37.1</v>
      </c>
      <c r="K19" s="112" t="n">
        <v>29.3</v>
      </c>
      <c r="L19" s="112"/>
      <c r="M19" s="112" t="n">
        <v>38.5</v>
      </c>
      <c r="N19" s="98" t="n">
        <v>47.9</v>
      </c>
      <c r="O19" s="114" t="n">
        <v>59.8</v>
      </c>
      <c r="P19" s="115" t="n">
        <v>42.7</v>
      </c>
      <c r="R19" s="98"/>
    </row>
    <row r="20" customFormat="false" ht="12.75" hidden="false" customHeight="false" outlineLevel="0" collapsed="false">
      <c r="A20" s="107" t="s">
        <v>240</v>
      </c>
      <c r="B20" s="20" t="s">
        <v>190</v>
      </c>
      <c r="C20" s="21" t="s">
        <v>191</v>
      </c>
      <c r="D20" s="88" t="s">
        <v>192</v>
      </c>
      <c r="E20" s="111" t="n">
        <v>63.4</v>
      </c>
      <c r="F20" s="112" t="n">
        <v>59.3</v>
      </c>
      <c r="G20" s="113" t="n">
        <v>43.4</v>
      </c>
      <c r="H20" s="113"/>
      <c r="I20" s="112" t="n">
        <v>24.5</v>
      </c>
      <c r="J20" s="112"/>
      <c r="K20" s="112"/>
      <c r="L20" s="112" t="n">
        <v>29</v>
      </c>
      <c r="M20" s="112" t="n">
        <v>35.9</v>
      </c>
      <c r="N20" s="98" t="n">
        <v>51</v>
      </c>
      <c r="O20" s="114" t="n">
        <v>54.6</v>
      </c>
      <c r="P20" s="115" t="n">
        <v>33.6</v>
      </c>
      <c r="R20" s="100"/>
    </row>
    <row r="21" customFormat="false" ht="12.75" hidden="false" customHeight="false" outlineLevel="0" collapsed="false">
      <c r="A21" s="107" t="s">
        <v>241</v>
      </c>
      <c r="B21" s="20" t="s">
        <v>202</v>
      </c>
      <c r="C21" s="21" t="s">
        <v>203</v>
      </c>
      <c r="D21" s="88" t="s">
        <v>204</v>
      </c>
      <c r="E21" s="111" t="n">
        <v>51.2</v>
      </c>
      <c r="F21" s="112" t="n">
        <v>28.3</v>
      </c>
      <c r="G21" s="118"/>
      <c r="H21" s="113" t="n">
        <v>33.1</v>
      </c>
      <c r="I21" s="112"/>
      <c r="J21" s="112" t="n">
        <v>25.4</v>
      </c>
      <c r="K21" s="112" t="n">
        <v>23.8</v>
      </c>
      <c r="L21" s="112" t="n">
        <v>21.9</v>
      </c>
      <c r="M21" s="112"/>
      <c r="N21" s="98" t="n">
        <v>34.6</v>
      </c>
      <c r="O21" s="112" t="n">
        <v>40.6</v>
      </c>
      <c r="P21" s="116" t="n">
        <v>27.4</v>
      </c>
      <c r="R21" s="98"/>
    </row>
    <row r="22" customFormat="false" ht="12.75" hidden="false" customHeight="false" outlineLevel="0" collapsed="false">
      <c r="A22" s="107" t="s">
        <v>242</v>
      </c>
      <c r="B22" s="20" t="s">
        <v>72</v>
      </c>
      <c r="C22" s="21" t="s">
        <v>243</v>
      </c>
      <c r="D22" s="88" t="s">
        <v>74</v>
      </c>
      <c r="E22" s="111" t="n">
        <v>70.5</v>
      </c>
      <c r="F22" s="112" t="n">
        <v>72</v>
      </c>
      <c r="G22" s="113" t="n">
        <v>63.7</v>
      </c>
      <c r="H22" s="113"/>
      <c r="I22" s="112" t="n">
        <v>27.7</v>
      </c>
      <c r="J22" s="112" t="n">
        <v>30.6</v>
      </c>
      <c r="K22" s="112" t="n">
        <v>21.8</v>
      </c>
      <c r="L22" s="112" t="n">
        <v>26.1</v>
      </c>
      <c r="M22" s="112" t="n">
        <v>32.1</v>
      </c>
      <c r="N22" s="98" t="n">
        <v>45.6</v>
      </c>
      <c r="O22" s="112" t="n">
        <v>52.3</v>
      </c>
      <c r="P22" s="116" t="n">
        <v>24.6</v>
      </c>
      <c r="R22" s="100"/>
    </row>
    <row r="23" customFormat="false" ht="12.75" hidden="false" customHeight="false" outlineLevel="0" collapsed="false">
      <c r="A23" s="107" t="s">
        <v>244</v>
      </c>
      <c r="B23" s="20" t="s">
        <v>75</v>
      </c>
      <c r="C23" s="21" t="s">
        <v>76</v>
      </c>
      <c r="D23" s="88" t="s">
        <v>78</v>
      </c>
      <c r="E23" s="111" t="n">
        <v>76.5</v>
      </c>
      <c r="F23" s="112" t="n">
        <v>67.7</v>
      </c>
      <c r="G23" s="113" t="n">
        <v>53.5</v>
      </c>
      <c r="H23" s="113" t="n">
        <v>51.4</v>
      </c>
      <c r="I23" s="112" t="n">
        <v>47.7</v>
      </c>
      <c r="J23" s="112" t="n">
        <v>53.1</v>
      </c>
      <c r="K23" s="112" t="n">
        <v>33</v>
      </c>
      <c r="L23" s="112" t="n">
        <v>47.9</v>
      </c>
      <c r="M23" s="112"/>
      <c r="N23" s="98" t="n">
        <v>66.7</v>
      </c>
      <c r="O23" s="112" t="n">
        <v>58.4</v>
      </c>
      <c r="P23" s="116" t="n">
        <v>68.5</v>
      </c>
      <c r="R23" s="100"/>
    </row>
    <row r="24" customFormat="false" ht="12.75" hidden="false" customHeight="false" outlineLevel="0" collapsed="false">
      <c r="A24" s="107" t="s">
        <v>245</v>
      </c>
      <c r="B24" s="20" t="s">
        <v>79</v>
      </c>
      <c r="C24" s="35" t="s">
        <v>80</v>
      </c>
      <c r="D24" s="88" t="s">
        <v>81</v>
      </c>
      <c r="E24" s="120" t="s">
        <v>246</v>
      </c>
      <c r="F24" s="118" t="s">
        <v>246</v>
      </c>
      <c r="G24" s="119" t="n">
        <v>44.8</v>
      </c>
      <c r="H24" s="119" t="n">
        <v>33.1</v>
      </c>
      <c r="I24" s="112" t="n">
        <v>21.9</v>
      </c>
      <c r="J24" s="112" t="n">
        <v>26.9</v>
      </c>
      <c r="K24" s="112" t="n">
        <v>18.1</v>
      </c>
      <c r="L24" s="112" t="n">
        <v>23.6</v>
      </c>
      <c r="M24" s="112" t="n">
        <v>27.4</v>
      </c>
      <c r="N24" s="98" t="n">
        <v>45.2</v>
      </c>
      <c r="O24" s="112" t="n">
        <v>54.4</v>
      </c>
      <c r="P24" s="116" t="n">
        <v>40.1</v>
      </c>
      <c r="R24" s="98"/>
    </row>
    <row r="25" customFormat="false" ht="12.75" hidden="false" customHeight="false" outlineLevel="0" collapsed="false">
      <c r="A25" s="107" t="s">
        <v>247</v>
      </c>
      <c r="B25" s="20" t="s">
        <v>171</v>
      </c>
      <c r="C25" s="35" t="s">
        <v>172</v>
      </c>
      <c r="D25" s="88" t="s">
        <v>173</v>
      </c>
      <c r="E25" s="120" t="s">
        <v>246</v>
      </c>
      <c r="F25" s="118" t="s">
        <v>246</v>
      </c>
      <c r="G25" s="119" t="n">
        <v>45.7</v>
      </c>
      <c r="H25" s="119" t="n">
        <v>34.2</v>
      </c>
      <c r="I25" s="112" t="n">
        <v>22.2</v>
      </c>
      <c r="J25" s="112" t="n">
        <v>25.2</v>
      </c>
      <c r="K25" s="112" t="n">
        <v>21.4</v>
      </c>
      <c r="L25" s="112" t="n">
        <v>23.4</v>
      </c>
      <c r="M25" s="112" t="n">
        <v>26.5</v>
      </c>
      <c r="N25" s="98" t="n">
        <v>35.5</v>
      </c>
      <c r="O25" s="112" t="n">
        <v>49</v>
      </c>
      <c r="P25" s="116" t="n">
        <v>25.8</v>
      </c>
      <c r="R25" s="98"/>
    </row>
    <row r="26" customFormat="false" ht="12.75" hidden="false" customHeight="false" outlineLevel="0" collapsed="false">
      <c r="A26" s="107" t="s">
        <v>248</v>
      </c>
      <c r="B26" s="20" t="s">
        <v>82</v>
      </c>
      <c r="C26" s="35" t="s">
        <v>83</v>
      </c>
      <c r="D26" s="88" t="s">
        <v>84</v>
      </c>
      <c r="E26" s="120" t="s">
        <v>246</v>
      </c>
      <c r="F26" s="118" t="s">
        <v>246</v>
      </c>
      <c r="G26" s="119" t="n">
        <v>49.3</v>
      </c>
      <c r="H26" s="119" t="n">
        <v>39</v>
      </c>
      <c r="I26" s="112"/>
      <c r="J26" s="112" t="n">
        <v>35.6</v>
      </c>
      <c r="K26" s="112" t="n">
        <v>26.5</v>
      </c>
      <c r="L26" s="112" t="n">
        <v>31.4</v>
      </c>
      <c r="M26" s="112" t="n">
        <v>37.9</v>
      </c>
      <c r="N26" s="98" t="n">
        <v>54.6</v>
      </c>
      <c r="O26" s="112" t="n">
        <v>57.6</v>
      </c>
      <c r="P26" s="116" t="n">
        <v>41.8</v>
      </c>
      <c r="R26" s="98"/>
    </row>
    <row r="27" customFormat="false" ht="12.75" hidden="false" customHeight="false" outlineLevel="0" collapsed="false">
      <c r="A27" s="107" t="s">
        <v>249</v>
      </c>
      <c r="B27" s="20" t="s">
        <v>85</v>
      </c>
      <c r="C27" s="35" t="s">
        <v>86</v>
      </c>
      <c r="D27" s="88" t="s">
        <v>87</v>
      </c>
      <c r="E27" s="120" t="s">
        <v>246</v>
      </c>
      <c r="F27" s="118" t="s">
        <v>246</v>
      </c>
      <c r="G27" s="119" t="n">
        <v>81.3</v>
      </c>
      <c r="H27" s="119" t="n">
        <v>75.1</v>
      </c>
      <c r="I27" s="112" t="n">
        <v>51.3</v>
      </c>
      <c r="J27" s="112" t="n">
        <v>56.7</v>
      </c>
      <c r="K27" s="112" t="n">
        <v>51.1</v>
      </c>
      <c r="L27" s="112" t="n">
        <v>54.9</v>
      </c>
      <c r="M27" s="112" t="n">
        <v>54.4</v>
      </c>
      <c r="N27" s="98" t="n">
        <v>68.5</v>
      </c>
      <c r="O27" s="112" t="n">
        <v>78</v>
      </c>
      <c r="P27" s="116" t="n">
        <v>65.6</v>
      </c>
      <c r="R27" s="100"/>
    </row>
    <row r="28" customFormat="false" ht="12.75" hidden="false" customHeight="false" outlineLevel="0" collapsed="false">
      <c r="A28" s="107" t="s">
        <v>250</v>
      </c>
      <c r="B28" s="20" t="s">
        <v>88</v>
      </c>
      <c r="C28" s="35" t="s">
        <v>89</v>
      </c>
      <c r="D28" s="88" t="s">
        <v>90</v>
      </c>
      <c r="E28" s="120" t="s">
        <v>246</v>
      </c>
      <c r="F28" s="118" t="s">
        <v>246</v>
      </c>
      <c r="G28" s="119" t="n">
        <v>68.8</v>
      </c>
      <c r="H28" s="119" t="n">
        <v>75.7</v>
      </c>
      <c r="I28" s="112" t="n">
        <v>54.7</v>
      </c>
      <c r="J28" s="112" t="n">
        <v>69.9</v>
      </c>
      <c r="K28" s="112" t="n">
        <v>57.9</v>
      </c>
      <c r="L28" s="112" t="n">
        <v>62.7</v>
      </c>
      <c r="M28" s="112" t="n">
        <v>64.5</v>
      </c>
      <c r="N28" s="98" t="n">
        <v>58.7</v>
      </c>
      <c r="O28" s="112" t="n">
        <v>75</v>
      </c>
      <c r="P28" s="116" t="n">
        <v>43.8</v>
      </c>
      <c r="R28" s="100"/>
    </row>
    <row r="29" customFormat="false" ht="12.75" hidden="false" customHeight="false" outlineLevel="0" collapsed="false">
      <c r="A29" s="107" t="s">
        <v>251</v>
      </c>
      <c r="B29" s="20" t="s">
        <v>91</v>
      </c>
      <c r="C29" s="35" t="s">
        <v>92</v>
      </c>
      <c r="D29" s="88" t="s">
        <v>93</v>
      </c>
      <c r="E29" s="120" t="s">
        <v>246</v>
      </c>
      <c r="F29" s="118" t="s">
        <v>246</v>
      </c>
      <c r="G29" s="119" t="n">
        <v>48.7</v>
      </c>
      <c r="H29" s="119" t="n">
        <v>42.9</v>
      </c>
      <c r="I29" s="112" t="n">
        <v>33.5</v>
      </c>
      <c r="J29" s="112" t="n">
        <v>40.8</v>
      </c>
      <c r="K29" s="112" t="n">
        <v>32</v>
      </c>
      <c r="L29" s="112" t="n">
        <v>38.8</v>
      </c>
      <c r="M29" s="112" t="n">
        <v>40.2</v>
      </c>
      <c r="N29" s="98" t="n">
        <v>49.8</v>
      </c>
      <c r="O29" s="112" t="n">
        <v>52.5</v>
      </c>
      <c r="P29" s="116" t="n">
        <v>44.1</v>
      </c>
      <c r="R29" s="98"/>
    </row>
    <row r="30" customFormat="false" ht="12.75" hidden="false" customHeight="false" outlineLevel="0" collapsed="false">
      <c r="A30" s="107" t="s">
        <v>252</v>
      </c>
      <c r="B30" s="20" t="s">
        <v>94</v>
      </c>
      <c r="C30" s="35" t="s">
        <v>95</v>
      </c>
      <c r="D30" s="88" t="s">
        <v>96</v>
      </c>
      <c r="E30" s="120" t="s">
        <v>246</v>
      </c>
      <c r="F30" s="118" t="s">
        <v>246</v>
      </c>
      <c r="G30" s="113" t="n">
        <v>43.4</v>
      </c>
      <c r="H30" s="113" t="n">
        <v>44.3</v>
      </c>
      <c r="I30" s="112" t="n">
        <v>35.4</v>
      </c>
      <c r="J30" s="112" t="n">
        <v>38.3</v>
      </c>
      <c r="K30" s="112" t="n">
        <v>29.1</v>
      </c>
      <c r="L30" s="112" t="n">
        <v>35.1</v>
      </c>
      <c r="M30" s="112" t="n">
        <v>37.5</v>
      </c>
      <c r="N30" s="98" t="n">
        <v>46.2</v>
      </c>
      <c r="O30" s="112" t="n">
        <v>51.6</v>
      </c>
      <c r="P30" s="116" t="n">
        <v>39.6</v>
      </c>
      <c r="R30" s="98"/>
    </row>
    <row r="31" customFormat="false" ht="12.75" hidden="false" customHeight="false" outlineLevel="0" collapsed="false">
      <c r="A31" s="107" t="s">
        <v>253</v>
      </c>
      <c r="B31" s="20" t="s">
        <v>178</v>
      </c>
      <c r="C31" s="35" t="s">
        <v>179</v>
      </c>
      <c r="D31" s="88" t="s">
        <v>180</v>
      </c>
      <c r="E31" s="120" t="s">
        <v>246</v>
      </c>
      <c r="F31" s="118" t="s">
        <v>246</v>
      </c>
      <c r="G31" s="119" t="n">
        <v>48.8</v>
      </c>
      <c r="H31" s="119" t="n">
        <v>42.6</v>
      </c>
      <c r="I31" s="112" t="n">
        <v>33.4</v>
      </c>
      <c r="J31" s="112" t="n">
        <v>34.6</v>
      </c>
      <c r="K31" s="112" t="n">
        <v>37.2</v>
      </c>
      <c r="L31" s="112" t="n">
        <v>31.6</v>
      </c>
      <c r="M31" s="112" t="n">
        <v>32.4</v>
      </c>
      <c r="N31" s="98" t="n">
        <v>41.5</v>
      </c>
      <c r="O31" s="112" t="n">
        <v>51.7</v>
      </c>
      <c r="P31" s="116" t="n">
        <v>23.9</v>
      </c>
      <c r="R31" s="98"/>
    </row>
    <row r="32" customFormat="false" ht="12.75" hidden="false" customHeight="false" outlineLevel="0" collapsed="false">
      <c r="A32" s="107" t="s">
        <v>254</v>
      </c>
      <c r="B32" s="20" t="s">
        <v>174</v>
      </c>
      <c r="C32" s="35" t="s">
        <v>175</v>
      </c>
      <c r="D32" s="88" t="s">
        <v>176</v>
      </c>
      <c r="E32" s="120" t="s">
        <v>246</v>
      </c>
      <c r="F32" s="118" t="s">
        <v>246</v>
      </c>
      <c r="G32" s="119" t="n">
        <v>40.8</v>
      </c>
      <c r="H32" s="119" t="n">
        <v>35.1</v>
      </c>
      <c r="I32" s="112" t="n">
        <v>28.9</v>
      </c>
      <c r="J32" s="112"/>
      <c r="K32" s="112" t="n">
        <v>27.6</v>
      </c>
      <c r="L32" s="112" t="n">
        <v>24.1</v>
      </c>
      <c r="M32" s="112" t="n">
        <v>35.6</v>
      </c>
      <c r="N32" s="98" t="n">
        <v>38.7</v>
      </c>
      <c r="O32" s="112" t="n">
        <v>59.9</v>
      </c>
      <c r="P32" s="116" t="n">
        <v>31.1</v>
      </c>
      <c r="R32" s="100"/>
    </row>
    <row r="33" customFormat="false" ht="12.75" hidden="false" customHeight="false" outlineLevel="0" collapsed="false">
      <c r="A33" s="107" t="s">
        <v>255</v>
      </c>
      <c r="B33" s="20" t="s">
        <v>97</v>
      </c>
      <c r="C33" s="35" t="s">
        <v>98</v>
      </c>
      <c r="D33" s="88" t="s">
        <v>99</v>
      </c>
      <c r="E33" s="120" t="s">
        <v>246</v>
      </c>
      <c r="F33" s="118" t="s">
        <v>246</v>
      </c>
      <c r="G33" s="119" t="n">
        <v>39</v>
      </c>
      <c r="H33" s="119" t="n">
        <v>30</v>
      </c>
      <c r="I33" s="112" t="n">
        <v>27.8</v>
      </c>
      <c r="J33" s="112" t="n">
        <v>32.9</v>
      </c>
      <c r="K33" s="112" t="n">
        <v>26.4</v>
      </c>
      <c r="L33" s="112" t="n">
        <v>22.8</v>
      </c>
      <c r="M33" s="112" t="n">
        <v>33.2</v>
      </c>
      <c r="N33" s="98" t="n">
        <v>48.7</v>
      </c>
      <c r="O33" s="112" t="n">
        <v>58.2</v>
      </c>
      <c r="P33" s="116" t="n">
        <v>39.9</v>
      </c>
      <c r="R33" s="98"/>
    </row>
    <row r="34" customFormat="false" ht="12.75" hidden="false" customHeight="false" outlineLevel="0" collapsed="false">
      <c r="A34" s="107" t="s">
        <v>256</v>
      </c>
      <c r="B34" s="20" t="s">
        <v>100</v>
      </c>
      <c r="C34" s="21" t="s">
        <v>101</v>
      </c>
      <c r="D34" s="88" t="s">
        <v>102</v>
      </c>
      <c r="E34" s="120" t="s">
        <v>246</v>
      </c>
      <c r="F34" s="118" t="s">
        <v>246</v>
      </c>
      <c r="G34" s="119" t="n">
        <v>41.4</v>
      </c>
      <c r="H34" s="119"/>
      <c r="I34" s="112" t="n">
        <v>28.4</v>
      </c>
      <c r="J34" s="112" t="n">
        <v>32.1</v>
      </c>
      <c r="K34" s="112" t="n">
        <v>24.1</v>
      </c>
      <c r="L34" s="112" t="n">
        <v>34.7</v>
      </c>
      <c r="M34" s="112" t="n">
        <v>35.3</v>
      </c>
      <c r="N34" s="98" t="n">
        <v>45</v>
      </c>
      <c r="O34" s="112" t="n">
        <v>72.7</v>
      </c>
      <c r="P34" s="116" t="n">
        <v>27.8</v>
      </c>
      <c r="R34" s="98"/>
    </row>
    <row r="35" customFormat="false" ht="12.75" hidden="false" customHeight="false" outlineLevel="0" collapsed="false">
      <c r="A35" s="107" t="s">
        <v>257</v>
      </c>
      <c r="B35" s="20" t="s">
        <v>193</v>
      </c>
      <c r="C35" s="35" t="s">
        <v>194</v>
      </c>
      <c r="D35" s="88" t="s">
        <v>195</v>
      </c>
      <c r="E35" s="120" t="s">
        <v>246</v>
      </c>
      <c r="F35" s="118" t="s">
        <v>246</v>
      </c>
      <c r="G35" s="119" t="n">
        <v>37.9</v>
      </c>
      <c r="H35" s="119" t="n">
        <v>37.1</v>
      </c>
      <c r="I35" s="112" t="n">
        <v>26.2</v>
      </c>
      <c r="J35" s="112" t="n">
        <v>36.3</v>
      </c>
      <c r="K35" s="112" t="n">
        <v>24.8</v>
      </c>
      <c r="L35" s="112" t="n">
        <v>34.2</v>
      </c>
      <c r="M35" s="112" t="n">
        <v>27.2</v>
      </c>
      <c r="N35" s="98" t="n">
        <v>40.3</v>
      </c>
      <c r="O35" s="112" t="n">
        <v>43.3</v>
      </c>
      <c r="P35" s="116" t="n">
        <v>45.1</v>
      </c>
      <c r="R35" s="98"/>
    </row>
    <row r="36" customFormat="false" ht="12.75" hidden="false" customHeight="false" outlineLevel="0" collapsed="false">
      <c r="A36" s="107" t="s">
        <v>258</v>
      </c>
      <c r="B36" s="20" t="s">
        <v>213</v>
      </c>
      <c r="C36" s="21" t="s">
        <v>214</v>
      </c>
      <c r="D36" s="88" t="s">
        <v>215</v>
      </c>
      <c r="E36" s="120" t="s">
        <v>246</v>
      </c>
      <c r="F36" s="118" t="s">
        <v>246</v>
      </c>
      <c r="G36" s="118" t="s">
        <v>246</v>
      </c>
      <c r="H36" s="112"/>
      <c r="I36" s="112" t="n">
        <v>20.4</v>
      </c>
      <c r="J36" s="112" t="n">
        <v>27.4</v>
      </c>
      <c r="K36" s="112" t="n">
        <v>21</v>
      </c>
      <c r="L36" s="112" t="n">
        <v>25.9</v>
      </c>
      <c r="M36" s="112" t="n">
        <v>25.4</v>
      </c>
      <c r="N36" s="98" t="n">
        <v>38.8</v>
      </c>
      <c r="O36" s="112" t="n">
        <v>47.1</v>
      </c>
      <c r="P36" s="116" t="n">
        <v>36.4</v>
      </c>
      <c r="R36" s="98"/>
    </row>
    <row r="37" customFormat="false" ht="12.75" hidden="false" customHeight="false" outlineLevel="0" collapsed="false">
      <c r="A37" s="121" t="s">
        <v>259</v>
      </c>
      <c r="B37" s="80" t="s">
        <v>216</v>
      </c>
      <c r="C37" s="61" t="s">
        <v>217</v>
      </c>
      <c r="D37" s="61" t="s">
        <v>218</v>
      </c>
      <c r="E37" s="122" t="s">
        <v>246</v>
      </c>
      <c r="F37" s="123" t="s">
        <v>246</v>
      </c>
      <c r="G37" s="123" t="s">
        <v>246</v>
      </c>
      <c r="H37" s="124" t="n">
        <v>23.9</v>
      </c>
      <c r="I37" s="125" t="n">
        <v>11</v>
      </c>
      <c r="J37" s="125" t="n">
        <v>19.5</v>
      </c>
      <c r="K37" s="125" t="n">
        <v>14.9</v>
      </c>
      <c r="L37" s="125" t="n">
        <v>17.3</v>
      </c>
      <c r="M37" s="125" t="n">
        <v>19</v>
      </c>
      <c r="N37" s="126"/>
      <c r="O37" s="127" t="n">
        <v>42.6</v>
      </c>
      <c r="P37" s="128" t="n">
        <v>24.9</v>
      </c>
      <c r="R37" s="98"/>
    </row>
    <row r="38" customFormat="false" ht="12.75" hidden="false" customHeight="false" outlineLevel="0" collapsed="false">
      <c r="A38" s="91"/>
      <c r="B38" s="1"/>
      <c r="J38" s="1"/>
      <c r="R38" s="98"/>
    </row>
    <row r="39" customFormat="false" ht="12.75" hidden="false" customHeight="false" outlineLevel="0" collapsed="false">
      <c r="A39" s="95" t="s">
        <v>209</v>
      </c>
      <c r="B39" s="91"/>
      <c r="J39" s="1"/>
      <c r="R39" s="98"/>
    </row>
    <row r="40" customFormat="false" ht="12.75" hidden="false" customHeight="false" outlineLevel="0" collapsed="false">
      <c r="A40" s="96" t="s">
        <v>210</v>
      </c>
      <c r="B40" s="91"/>
      <c r="J40" s="1"/>
      <c r="R40" s="98"/>
    </row>
    <row r="41" customFormat="false" ht="12.75" hidden="false" customHeight="false" outlineLevel="0" collapsed="false">
      <c r="A41" s="0" t="s">
        <v>165</v>
      </c>
      <c r="B41" s="1"/>
      <c r="R41" s="98"/>
    </row>
    <row r="42" customFormat="false" ht="12.75" hidden="false" customHeight="false" outlineLevel="0" collapsed="false">
      <c r="R42" s="98"/>
    </row>
    <row r="43" customFormat="false" ht="12.75" hidden="false" customHeight="false" outlineLevel="0" collapsed="false">
      <c r="R43" s="98"/>
    </row>
    <row r="44" customFormat="false" ht="12.75" hidden="false" customHeight="false" outlineLevel="0" collapsed="false">
      <c r="B44" s="105"/>
      <c r="C44" s="45"/>
      <c r="D44" s="94"/>
      <c r="R44" s="98"/>
    </row>
    <row r="45" customFormat="false" ht="12.75" hidden="false" customHeight="false" outlineLevel="0" collapsed="false">
      <c r="B45" s="105"/>
      <c r="C45" s="45"/>
      <c r="D45" s="94"/>
      <c r="R45" s="98"/>
    </row>
    <row r="46" customFormat="false" ht="12.75" hidden="false" customHeight="false" outlineLevel="0" collapsed="false">
      <c r="B46" s="105"/>
      <c r="C46" s="45"/>
      <c r="D46" s="94"/>
      <c r="R46" s="98"/>
    </row>
    <row r="47" customFormat="false" ht="12.75" hidden="false" customHeight="false" outlineLevel="0" collapsed="false">
      <c r="B47" s="105"/>
      <c r="C47" s="45"/>
      <c r="D47" s="94"/>
      <c r="R47" s="98"/>
    </row>
    <row r="48" customFormat="false" ht="12.75" hidden="false" customHeight="false" outlineLevel="0" collapsed="false">
      <c r="B48" s="105"/>
      <c r="C48" s="45"/>
      <c r="D48" s="94"/>
      <c r="R48" s="98"/>
    </row>
    <row r="49" customFormat="false" ht="12.75" hidden="false" customHeight="false" outlineLevel="0" collapsed="false">
      <c r="B49" s="105"/>
      <c r="C49" s="45"/>
      <c r="D49" s="94"/>
    </row>
    <row r="50" customFormat="false" ht="12.75" hidden="false" customHeight="false" outlineLevel="0" collapsed="false">
      <c r="B50" s="105"/>
      <c r="C50" s="45"/>
      <c r="D50" s="94"/>
    </row>
    <row r="51" customFormat="false" ht="12.75" hidden="false" customHeight="false" outlineLevel="0" collapsed="false">
      <c r="B51" s="105"/>
      <c r="C51" s="45"/>
      <c r="D51" s="94"/>
    </row>
    <row r="52" customFormat="false" ht="12.75" hidden="false" customHeight="false" outlineLevel="0" collapsed="false">
      <c r="B52" s="105"/>
      <c r="C52" s="45"/>
      <c r="D52" s="94"/>
    </row>
    <row r="53" customFormat="false" ht="12.75" hidden="false" customHeight="false" outlineLevel="0" collapsed="false">
      <c r="B53" s="105"/>
      <c r="C53" s="45"/>
      <c r="D53" s="94"/>
    </row>
    <row r="54" customFormat="false" ht="12.75" hidden="false" customHeight="false" outlineLevel="0" collapsed="false">
      <c r="B54" s="105"/>
      <c r="C54" s="45"/>
      <c r="D54" s="94"/>
    </row>
    <row r="55" customFormat="false" ht="12.75" hidden="false" customHeight="false" outlineLevel="0" collapsed="false">
      <c r="B55" s="105"/>
      <c r="C55" s="45"/>
      <c r="D55" s="94"/>
    </row>
    <row r="56" customFormat="false" ht="12.75" hidden="false" customHeight="false" outlineLevel="0" collapsed="false">
      <c r="B56" s="105"/>
      <c r="C56" s="45"/>
      <c r="D56" s="94"/>
    </row>
    <row r="57" customFormat="false" ht="12.75" hidden="false" customHeight="false" outlineLevel="0" collapsed="false">
      <c r="B57" s="105"/>
      <c r="C57" s="45"/>
      <c r="D57" s="94"/>
    </row>
    <row r="58" customFormat="false" ht="12.75" hidden="false" customHeight="false" outlineLevel="0" collapsed="false">
      <c r="B58" s="105"/>
      <c r="C58" s="45"/>
      <c r="D58" s="94"/>
    </row>
    <row r="59" customFormat="false" ht="12.75" hidden="false" customHeight="false" outlineLevel="0" collapsed="false">
      <c r="B59" s="105"/>
      <c r="C59" s="45"/>
      <c r="D59" s="94"/>
    </row>
    <row r="60" customFormat="false" ht="12.75" hidden="false" customHeight="false" outlineLevel="0" collapsed="false">
      <c r="B60" s="105"/>
      <c r="C60" s="45"/>
      <c r="D60" s="94"/>
    </row>
    <row r="61" customFormat="false" ht="12.75" hidden="false" customHeight="false" outlineLevel="0" collapsed="false">
      <c r="B61" s="105"/>
      <c r="C61" s="45"/>
      <c r="D61" s="94"/>
    </row>
    <row r="62" customFormat="false" ht="12.75" hidden="false" customHeight="false" outlineLevel="0" collapsed="false">
      <c r="B62" s="105"/>
      <c r="C62" s="45"/>
      <c r="D62" s="94"/>
    </row>
    <row r="63" customFormat="false" ht="12.75" hidden="false" customHeight="false" outlineLevel="0" collapsed="false">
      <c r="B63" s="105"/>
      <c r="C63" s="4"/>
      <c r="D63" s="40"/>
    </row>
    <row r="64" customFormat="false" ht="12.75" hidden="false" customHeight="false" outlineLevel="0" collapsed="false">
      <c r="B64" s="105"/>
      <c r="C64" s="4"/>
      <c r="D64" s="40"/>
    </row>
    <row r="65" customFormat="false" ht="12.75" hidden="false" customHeight="false" outlineLevel="0" collapsed="false">
      <c r="B65" s="105"/>
      <c r="C65" s="4"/>
      <c r="D65" s="40"/>
    </row>
    <row r="66" customFormat="false" ht="12.75" hidden="false" customHeight="false" outlineLevel="0" collapsed="false">
      <c r="B66" s="105"/>
      <c r="C66" s="4"/>
      <c r="D66" s="40"/>
    </row>
    <row r="67" customFormat="false" ht="12.75" hidden="false" customHeight="false" outlineLevel="0" collapsed="false">
      <c r="B67" s="105"/>
      <c r="C67" s="4"/>
      <c r="D67" s="40"/>
    </row>
    <row r="68" customFormat="false" ht="12.75" hidden="false" customHeight="false" outlineLevel="0" collapsed="false">
      <c r="B68" s="105"/>
      <c r="C68" s="4"/>
      <c r="D68" s="40"/>
    </row>
    <row r="69" customFormat="false" ht="12.75" hidden="false" customHeight="false" outlineLevel="0" collapsed="false">
      <c r="B69" s="105"/>
      <c r="C69" s="4"/>
      <c r="D69" s="40"/>
    </row>
    <row r="70" customFormat="false" ht="12.75" hidden="false" customHeight="false" outlineLevel="0" collapsed="false">
      <c r="B70" s="105"/>
      <c r="C70" s="4"/>
      <c r="D70" s="40"/>
    </row>
    <row r="71" customFormat="false" ht="12.75" hidden="false" customHeight="false" outlineLevel="0" collapsed="false">
      <c r="B71" s="105"/>
      <c r="C71" s="4"/>
      <c r="D71" s="40"/>
    </row>
    <row r="72" customFormat="false" ht="12.75" hidden="false" customHeight="false" outlineLevel="0" collapsed="false">
      <c r="B72" s="105"/>
      <c r="C72" s="4"/>
      <c r="D72" s="40"/>
    </row>
    <row r="73" customFormat="false" ht="12.75" hidden="false" customHeight="false" outlineLevel="0" collapsed="false">
      <c r="B73" s="105"/>
      <c r="C73" s="45"/>
      <c r="D73" s="40"/>
    </row>
    <row r="74" customFormat="false" ht="12.75" hidden="false" customHeight="false" outlineLevel="0" collapsed="false">
      <c r="B74" s="105"/>
      <c r="C74" s="4"/>
      <c r="D74" s="40"/>
    </row>
    <row r="75" customFormat="false" ht="12.75" hidden="false" customHeight="false" outlineLevel="0" collapsed="false">
      <c r="B75" s="105"/>
      <c r="C75" s="45"/>
      <c r="D75" s="40"/>
    </row>
    <row r="76" customFormat="false" ht="12.75" hidden="false" customHeight="false" outlineLevel="0" collapsed="false">
      <c r="B76" s="105"/>
      <c r="C76" s="45"/>
      <c r="D76" s="40"/>
    </row>
    <row r="77" customFormat="false" ht="12.75" hidden="false" customHeight="false" outlineLevel="0" collapsed="false">
      <c r="B77" s="105"/>
      <c r="C77" s="45"/>
      <c r="D77" s="40"/>
    </row>
    <row r="78" customFormat="false" ht="12.75" hidden="false" customHeight="false" outlineLevel="0" collapsed="false">
      <c r="B78" s="105"/>
      <c r="C78" s="45"/>
      <c r="D78" s="40"/>
    </row>
    <row r="79" customFormat="false" ht="12.75" hidden="false" customHeight="false" outlineLevel="0" collapsed="false">
      <c r="B79" s="105"/>
      <c r="C79" s="45"/>
      <c r="D79" s="40"/>
    </row>
    <row r="80" customFormat="false" ht="12.75" hidden="false" customHeight="false" outlineLevel="0" collapsed="false">
      <c r="B80" s="105"/>
      <c r="C80" s="45"/>
      <c r="D80" s="40"/>
    </row>
  </sheetData>
  <mergeCells count="1">
    <mergeCell ref="B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41.99"/>
  </cols>
  <sheetData>
    <row r="1" customFormat="false" ht="12.75" hidden="false" customHeight="false" outlineLevel="0" collapsed="false">
      <c r="C1" s="3" t="s">
        <v>26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3" customFormat="false" ht="12.75" hidden="false" customHeight="false" outlineLevel="0" collapsed="false">
      <c r="A3" s="126"/>
      <c r="B3" s="127"/>
      <c r="C3" s="129"/>
      <c r="D3" s="7" t="s">
        <v>1</v>
      </c>
      <c r="E3" s="7" t="s">
        <v>2</v>
      </c>
      <c r="F3" s="8" t="s">
        <v>3</v>
      </c>
      <c r="G3" s="8" t="s">
        <v>4</v>
      </c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  <c r="M3" s="8" t="s">
        <v>10</v>
      </c>
      <c r="N3" s="8" t="s">
        <v>11</v>
      </c>
      <c r="O3" s="9" t="s">
        <v>12</v>
      </c>
    </row>
    <row r="4" customFormat="false" ht="12.75" hidden="false" customHeight="false" outlineLevel="0" collapsed="false">
      <c r="A4" s="86" t="s">
        <v>220</v>
      </c>
      <c r="B4" s="17" t="s">
        <v>14</v>
      </c>
      <c r="C4" s="86" t="s">
        <v>15</v>
      </c>
      <c r="D4" s="92" t="s">
        <v>16</v>
      </c>
      <c r="E4" s="92" t="s">
        <v>17</v>
      </c>
      <c r="F4" s="93" t="s">
        <v>18</v>
      </c>
      <c r="G4" s="93" t="s">
        <v>19</v>
      </c>
      <c r="H4" s="93" t="s">
        <v>20</v>
      </c>
      <c r="I4" s="93" t="s">
        <v>21</v>
      </c>
      <c r="J4" s="93" t="s">
        <v>22</v>
      </c>
      <c r="K4" s="93" t="s">
        <v>23</v>
      </c>
      <c r="L4" s="93" t="s">
        <v>24</v>
      </c>
      <c r="M4" s="92" t="s">
        <v>25</v>
      </c>
      <c r="N4" s="92" t="s">
        <v>26</v>
      </c>
      <c r="O4" s="80" t="s">
        <v>27</v>
      </c>
    </row>
    <row r="5" customFormat="false" ht="12.75" hidden="false" customHeight="false" outlineLevel="0" collapsed="false">
      <c r="A5" s="130" t="s">
        <v>221</v>
      </c>
      <c r="B5" s="131" t="s">
        <v>29</v>
      </c>
      <c r="C5" s="39" t="s">
        <v>222</v>
      </c>
      <c r="D5" s="112" t="s">
        <v>261</v>
      </c>
      <c r="E5" s="112" t="s">
        <v>261</v>
      </c>
      <c r="F5" s="132" t="n">
        <v>57</v>
      </c>
      <c r="G5" s="132" t="n">
        <v>50</v>
      </c>
      <c r="H5" s="132" t="n">
        <v>47</v>
      </c>
      <c r="I5" s="132"/>
      <c r="J5" s="132" t="n">
        <v>40.6</v>
      </c>
      <c r="K5" s="132"/>
      <c r="L5" s="132" t="n">
        <v>49.6</v>
      </c>
      <c r="M5" s="132"/>
      <c r="N5" s="132"/>
      <c r="O5" s="133"/>
    </row>
    <row r="6" customFormat="false" ht="12.75" hidden="false" customHeight="false" outlineLevel="0" collapsed="false">
      <c r="A6" s="130" t="s">
        <v>247</v>
      </c>
      <c r="B6" s="131" t="s">
        <v>262</v>
      </c>
      <c r="C6" s="39" t="s">
        <v>263</v>
      </c>
      <c r="D6" s="112" t="s">
        <v>261</v>
      </c>
      <c r="E6" s="112" t="s">
        <v>261</v>
      </c>
      <c r="F6" s="132" t="n">
        <v>36</v>
      </c>
      <c r="G6" s="132" t="n">
        <v>32</v>
      </c>
      <c r="H6" s="132" t="n">
        <v>24</v>
      </c>
      <c r="I6" s="132" t="n">
        <v>27.2</v>
      </c>
      <c r="J6" s="132" t="n">
        <v>28.9</v>
      </c>
      <c r="K6" s="132" t="n">
        <v>27.6</v>
      </c>
      <c r="L6" s="132" t="n">
        <v>36.5</v>
      </c>
      <c r="M6" s="132" t="n">
        <v>44</v>
      </c>
      <c r="N6" s="132" t="n">
        <v>42</v>
      </c>
      <c r="O6" s="133" t="n">
        <v>48</v>
      </c>
    </row>
    <row r="7" customFormat="false" ht="12.75" hidden="false" customHeight="false" outlineLevel="0" collapsed="false">
      <c r="A7" s="130" t="s">
        <v>257</v>
      </c>
      <c r="B7" s="131" t="s">
        <v>264</v>
      </c>
      <c r="C7" s="39" t="s">
        <v>265</v>
      </c>
      <c r="D7" s="112" t="s">
        <v>261</v>
      </c>
      <c r="E7" s="112" t="s">
        <v>261</v>
      </c>
      <c r="F7" s="132" t="n">
        <v>35</v>
      </c>
      <c r="G7" s="132" t="n">
        <v>53</v>
      </c>
      <c r="H7" s="132" t="n">
        <v>45.6</v>
      </c>
      <c r="I7" s="132" t="n">
        <v>44.8</v>
      </c>
      <c r="J7" s="132" t="n">
        <v>46.3</v>
      </c>
      <c r="K7" s="132" t="n">
        <v>37.4</v>
      </c>
      <c r="L7" s="132" t="n">
        <v>44.3</v>
      </c>
      <c r="M7" s="132" t="n">
        <v>54</v>
      </c>
      <c r="N7" s="132" t="n">
        <v>58</v>
      </c>
      <c r="O7" s="133" t="n">
        <v>66</v>
      </c>
    </row>
    <row r="8" customFormat="false" ht="12.75" hidden="false" customHeight="false" outlineLevel="0" collapsed="false">
      <c r="A8" s="130" t="s">
        <v>224</v>
      </c>
      <c r="B8" s="20" t="s">
        <v>33</v>
      </c>
      <c r="C8" s="39" t="s">
        <v>34</v>
      </c>
      <c r="D8" s="112" t="s">
        <v>261</v>
      </c>
      <c r="E8" s="112" t="s">
        <v>261</v>
      </c>
      <c r="F8" s="132" t="n">
        <v>70</v>
      </c>
      <c r="G8" s="132" t="n">
        <v>53</v>
      </c>
      <c r="H8" s="132"/>
      <c r="I8" s="132" t="n">
        <v>36.9</v>
      </c>
      <c r="J8" s="132" t="n">
        <v>45.7</v>
      </c>
      <c r="K8" s="132" t="n">
        <v>42.7</v>
      </c>
      <c r="L8" s="132" t="n">
        <v>60.1</v>
      </c>
      <c r="M8" s="132" t="n">
        <v>72</v>
      </c>
      <c r="N8" s="114" t="n">
        <v>76</v>
      </c>
      <c r="O8" s="115" t="n">
        <v>64</v>
      </c>
    </row>
    <row r="9" customFormat="false" ht="12.75" hidden="false" customHeight="false" outlineLevel="0" collapsed="false">
      <c r="A9" s="130" t="s">
        <v>225</v>
      </c>
      <c r="B9" s="20" t="s">
        <v>36</v>
      </c>
      <c r="C9" s="39" t="s">
        <v>37</v>
      </c>
      <c r="D9" s="112" t="s">
        <v>261</v>
      </c>
      <c r="E9" s="112" t="s">
        <v>261</v>
      </c>
      <c r="F9" s="132" t="n">
        <v>40</v>
      </c>
      <c r="G9" s="132" t="n">
        <v>36</v>
      </c>
      <c r="H9" s="132" t="n">
        <v>30.6</v>
      </c>
      <c r="I9" s="132" t="n">
        <v>33.9</v>
      </c>
      <c r="J9" s="132" t="n">
        <v>29.6</v>
      </c>
      <c r="K9" s="132" t="n">
        <v>29.7</v>
      </c>
      <c r="L9" s="132" t="n">
        <v>31.4</v>
      </c>
      <c r="M9" s="132" t="n">
        <v>45</v>
      </c>
      <c r="N9" s="114" t="n">
        <v>49</v>
      </c>
      <c r="O9" s="115" t="n">
        <v>54</v>
      </c>
    </row>
    <row r="10" customFormat="false" ht="12.75" hidden="false" customHeight="false" outlineLevel="0" collapsed="false">
      <c r="A10" s="130" t="s">
        <v>226</v>
      </c>
      <c r="B10" s="131" t="s">
        <v>39</v>
      </c>
      <c r="C10" s="39" t="s">
        <v>40</v>
      </c>
      <c r="D10" s="112" t="s">
        <v>261</v>
      </c>
      <c r="E10" s="112" t="s">
        <v>261</v>
      </c>
      <c r="F10" s="132" t="n">
        <v>37</v>
      </c>
      <c r="G10" s="132" t="n">
        <v>48</v>
      </c>
      <c r="H10" s="132" t="n">
        <v>42.8</v>
      </c>
      <c r="I10" s="132" t="n">
        <v>40.5</v>
      </c>
      <c r="J10" s="132" t="n">
        <v>33.7</v>
      </c>
      <c r="K10" s="132"/>
      <c r="L10" s="132" t="n">
        <v>36.9</v>
      </c>
      <c r="M10" s="132" t="n">
        <v>51</v>
      </c>
      <c r="N10" s="132" t="n">
        <v>53</v>
      </c>
      <c r="O10" s="133" t="n">
        <v>58</v>
      </c>
    </row>
    <row r="11" customFormat="false" ht="12.75" hidden="false" customHeight="false" outlineLevel="0" collapsed="false">
      <c r="A11" s="130" t="s">
        <v>227</v>
      </c>
      <c r="B11" s="20" t="s">
        <v>42</v>
      </c>
      <c r="C11" s="39" t="s">
        <v>266</v>
      </c>
      <c r="D11" s="112" t="s">
        <v>261</v>
      </c>
      <c r="E11" s="112" t="s">
        <v>261</v>
      </c>
      <c r="F11" s="132" t="n">
        <v>52</v>
      </c>
      <c r="G11" s="132" t="n">
        <v>57</v>
      </c>
      <c r="H11" s="132" t="n">
        <v>48.4</v>
      </c>
      <c r="I11" s="112"/>
      <c r="J11" s="112" t="n">
        <v>35</v>
      </c>
      <c r="K11" s="112" t="n">
        <v>33.6</v>
      </c>
      <c r="L11" s="112" t="n">
        <v>47</v>
      </c>
      <c r="M11" s="112"/>
      <c r="N11" s="114" t="n">
        <v>55</v>
      </c>
      <c r="O11" s="115" t="n">
        <v>54</v>
      </c>
    </row>
    <row r="12" customFormat="false" ht="12.75" hidden="false" customHeight="false" outlineLevel="0" collapsed="false">
      <c r="A12" s="130" t="s">
        <v>254</v>
      </c>
      <c r="B12" s="131" t="s">
        <v>267</v>
      </c>
      <c r="C12" s="39" t="s">
        <v>268</v>
      </c>
      <c r="D12" s="112" t="s">
        <v>261</v>
      </c>
      <c r="E12" s="112" t="s">
        <v>261</v>
      </c>
      <c r="F12" s="132" t="n">
        <v>26</v>
      </c>
      <c r="G12" s="132" t="n">
        <v>22</v>
      </c>
      <c r="H12" s="132" t="n">
        <v>18.2</v>
      </c>
      <c r="I12" s="132" t="n">
        <v>15.8</v>
      </c>
      <c r="J12" s="132" t="n">
        <v>24</v>
      </c>
      <c r="K12" s="112"/>
      <c r="L12" s="112" t="n">
        <v>30.5</v>
      </c>
      <c r="M12" s="132" t="n">
        <v>40</v>
      </c>
      <c r="N12" s="132" t="n">
        <v>42</v>
      </c>
      <c r="O12" s="133" t="n">
        <v>52</v>
      </c>
    </row>
    <row r="13" customFormat="false" ht="12.75" hidden="false" customHeight="false" outlineLevel="0" collapsed="false">
      <c r="A13" s="130" t="s">
        <v>228</v>
      </c>
      <c r="B13" s="20" t="s">
        <v>45</v>
      </c>
      <c r="C13" s="39" t="s">
        <v>46</v>
      </c>
      <c r="D13" s="112" t="s">
        <v>261</v>
      </c>
      <c r="E13" s="112" t="s">
        <v>261</v>
      </c>
      <c r="F13" s="132" t="n">
        <v>52</v>
      </c>
      <c r="G13" s="132" t="n">
        <v>49</v>
      </c>
      <c r="H13" s="132"/>
      <c r="I13" s="132" t="n">
        <v>38.5</v>
      </c>
      <c r="J13" s="132" t="n">
        <v>43.2</v>
      </c>
      <c r="K13" s="132" t="n">
        <v>37.2</v>
      </c>
      <c r="L13" s="132" t="n">
        <v>51.2</v>
      </c>
      <c r="M13" s="132" t="n">
        <v>61</v>
      </c>
      <c r="N13" s="114" t="n">
        <v>67</v>
      </c>
      <c r="O13" s="115" t="n">
        <v>67</v>
      </c>
    </row>
    <row r="14" customFormat="false" ht="12.75" hidden="false" customHeight="false" outlineLevel="0" collapsed="false">
      <c r="A14" s="130" t="s">
        <v>256</v>
      </c>
      <c r="B14" s="131" t="s">
        <v>269</v>
      </c>
      <c r="C14" s="39" t="s">
        <v>270</v>
      </c>
      <c r="D14" s="112" t="s">
        <v>261</v>
      </c>
      <c r="E14" s="112" t="s">
        <v>261</v>
      </c>
      <c r="F14" s="132" t="n">
        <v>50</v>
      </c>
      <c r="G14" s="132" t="n">
        <v>54</v>
      </c>
      <c r="H14" s="132" t="n">
        <v>49.3</v>
      </c>
      <c r="I14" s="132" t="n">
        <v>33.9</v>
      </c>
      <c r="J14" s="132" t="n">
        <v>31.2</v>
      </c>
      <c r="K14" s="132" t="n">
        <v>29.7</v>
      </c>
      <c r="L14" s="132" t="n">
        <v>41.6</v>
      </c>
      <c r="M14" s="132" t="n">
        <v>60</v>
      </c>
      <c r="N14" s="132" t="n">
        <v>65</v>
      </c>
      <c r="O14" s="133" t="n">
        <v>61</v>
      </c>
    </row>
    <row r="15" customFormat="false" ht="12.75" hidden="false" customHeight="false" outlineLevel="0" collapsed="false">
      <c r="A15" s="130" t="s">
        <v>252</v>
      </c>
      <c r="B15" s="131" t="s">
        <v>271</v>
      </c>
      <c r="C15" s="39" t="s">
        <v>272</v>
      </c>
      <c r="D15" s="112" t="s">
        <v>261</v>
      </c>
      <c r="E15" s="112" t="s">
        <v>261</v>
      </c>
      <c r="F15" s="132" t="n">
        <v>49</v>
      </c>
      <c r="G15" s="132" t="n">
        <v>33</v>
      </c>
      <c r="H15" s="132" t="n">
        <v>21.2</v>
      </c>
      <c r="I15" s="132"/>
      <c r="J15" s="132" t="n">
        <v>28.1</v>
      </c>
      <c r="K15" s="132" t="n">
        <v>24.5</v>
      </c>
      <c r="L15" s="132" t="n">
        <v>37.8</v>
      </c>
      <c r="M15" s="132" t="n">
        <v>40</v>
      </c>
      <c r="N15" s="132" t="n">
        <v>45</v>
      </c>
      <c r="O15" s="133" t="n">
        <v>48</v>
      </c>
    </row>
    <row r="16" customFormat="false" ht="12.75" hidden="false" customHeight="false" outlineLevel="0" collapsed="false">
      <c r="A16" s="130" t="s">
        <v>229</v>
      </c>
      <c r="B16" s="131" t="s">
        <v>48</v>
      </c>
      <c r="C16" s="39" t="s">
        <v>49</v>
      </c>
      <c r="D16" s="112" t="s">
        <v>261</v>
      </c>
      <c r="E16" s="112" t="s">
        <v>261</v>
      </c>
      <c r="F16" s="132" t="n">
        <v>40</v>
      </c>
      <c r="G16" s="132" t="n">
        <v>38</v>
      </c>
      <c r="H16" s="132" t="n">
        <v>35.5</v>
      </c>
      <c r="I16" s="132" t="n">
        <v>27.4</v>
      </c>
      <c r="J16" s="132" t="n">
        <v>27</v>
      </c>
      <c r="K16" s="132" t="n">
        <v>28.5</v>
      </c>
      <c r="L16" s="132" t="n">
        <v>40</v>
      </c>
      <c r="M16" s="132" t="n">
        <v>47</v>
      </c>
      <c r="N16" s="132" t="n">
        <v>54</v>
      </c>
      <c r="O16" s="133" t="n">
        <v>56</v>
      </c>
    </row>
    <row r="17" customFormat="false" ht="12.75" hidden="false" customHeight="false" outlineLevel="0" collapsed="false">
      <c r="A17" s="130" t="s">
        <v>250</v>
      </c>
      <c r="B17" s="131" t="s">
        <v>273</v>
      </c>
      <c r="C17" s="39" t="s">
        <v>274</v>
      </c>
      <c r="D17" s="112" t="s">
        <v>261</v>
      </c>
      <c r="E17" s="112" t="s">
        <v>261</v>
      </c>
      <c r="F17" s="132" t="n">
        <v>40</v>
      </c>
      <c r="G17" s="132" t="n">
        <v>37</v>
      </c>
      <c r="H17" s="132" t="n">
        <v>20.6</v>
      </c>
      <c r="I17" s="132" t="n">
        <v>24.1</v>
      </c>
      <c r="J17" s="132" t="n">
        <v>25.8</v>
      </c>
      <c r="K17" s="132" t="n">
        <v>24</v>
      </c>
      <c r="L17" s="132" t="n">
        <v>30.7</v>
      </c>
      <c r="M17" s="132" t="n">
        <v>42</v>
      </c>
      <c r="N17" s="132" t="n">
        <v>47</v>
      </c>
      <c r="O17" s="133" t="n">
        <v>51</v>
      </c>
    </row>
    <row r="18" customFormat="false" ht="12.75" hidden="false" customHeight="false" outlineLevel="0" collapsed="false">
      <c r="A18" s="130" t="s">
        <v>230</v>
      </c>
      <c r="B18" s="131" t="s">
        <v>51</v>
      </c>
      <c r="C18" s="39" t="s">
        <v>52</v>
      </c>
      <c r="D18" s="112" t="s">
        <v>261</v>
      </c>
      <c r="E18" s="112" t="s">
        <v>261</v>
      </c>
      <c r="F18" s="132" t="n">
        <v>43</v>
      </c>
      <c r="G18" s="132" t="n">
        <v>42</v>
      </c>
      <c r="H18" s="132" t="n">
        <v>31</v>
      </c>
      <c r="I18" s="132"/>
      <c r="J18" s="132" t="n">
        <v>25.5</v>
      </c>
      <c r="K18" s="132" t="n">
        <v>28.1</v>
      </c>
      <c r="L18" s="132" t="n">
        <v>39.6</v>
      </c>
      <c r="M18" s="132" t="n">
        <v>50</v>
      </c>
      <c r="N18" s="132" t="n">
        <v>54</v>
      </c>
      <c r="O18" s="133"/>
    </row>
    <row r="19" customFormat="false" ht="12.75" hidden="false" customHeight="false" outlineLevel="0" collapsed="false">
      <c r="A19" s="130" t="s">
        <v>231</v>
      </c>
      <c r="B19" s="20" t="s">
        <v>168</v>
      </c>
      <c r="C19" s="39" t="s">
        <v>169</v>
      </c>
      <c r="D19" s="112" t="s">
        <v>261</v>
      </c>
      <c r="E19" s="112" t="s">
        <v>261</v>
      </c>
      <c r="F19" s="132" t="n">
        <v>40</v>
      </c>
      <c r="G19" s="132" t="n">
        <v>36</v>
      </c>
      <c r="H19" s="132" t="n">
        <v>29.4</v>
      </c>
      <c r="I19" s="132" t="n">
        <v>24.7</v>
      </c>
      <c r="J19" s="132" t="n">
        <v>29.1</v>
      </c>
      <c r="K19" s="132" t="n">
        <v>27.2</v>
      </c>
      <c r="L19" s="132" t="n">
        <v>36.8</v>
      </c>
      <c r="M19" s="132" t="n">
        <v>42</v>
      </c>
      <c r="N19" s="114" t="n">
        <v>49</v>
      </c>
      <c r="O19" s="115" t="n">
        <v>49</v>
      </c>
    </row>
    <row r="20" customFormat="false" ht="12.75" hidden="false" customHeight="false" outlineLevel="0" collapsed="false">
      <c r="A20" s="130" t="s">
        <v>251</v>
      </c>
      <c r="B20" s="20" t="s">
        <v>275</v>
      </c>
      <c r="C20" s="39" t="s">
        <v>276</v>
      </c>
      <c r="D20" s="112" t="s">
        <v>261</v>
      </c>
      <c r="E20" s="112" t="s">
        <v>261</v>
      </c>
      <c r="F20" s="132" t="n">
        <v>33</v>
      </c>
      <c r="G20" s="132" t="n">
        <v>34</v>
      </c>
      <c r="H20" s="132" t="n">
        <v>46.7</v>
      </c>
      <c r="I20" s="132" t="n">
        <v>25.7</v>
      </c>
      <c r="J20" s="132" t="n">
        <v>23.9</v>
      </c>
      <c r="K20" s="132" t="n">
        <v>24.2</v>
      </c>
      <c r="L20" s="132" t="n">
        <v>32.9</v>
      </c>
      <c r="M20" s="132" t="n">
        <v>43</v>
      </c>
      <c r="N20" s="114" t="n">
        <v>45</v>
      </c>
      <c r="O20" s="115" t="n">
        <v>53</v>
      </c>
    </row>
    <row r="21" customFormat="false" ht="12.75" hidden="false" customHeight="false" outlineLevel="0" collapsed="false">
      <c r="A21" s="130" t="s">
        <v>232</v>
      </c>
      <c r="B21" s="20" t="s">
        <v>54</v>
      </c>
      <c r="C21" s="39" t="s">
        <v>55</v>
      </c>
      <c r="D21" s="112" t="s">
        <v>261</v>
      </c>
      <c r="E21" s="112" t="s">
        <v>261</v>
      </c>
      <c r="F21" s="132" t="n">
        <v>47</v>
      </c>
      <c r="G21" s="132" t="n">
        <v>41</v>
      </c>
      <c r="H21" s="132" t="n">
        <v>34</v>
      </c>
      <c r="I21" s="132"/>
      <c r="J21" s="132" t="n">
        <v>33.8</v>
      </c>
      <c r="K21" s="132"/>
      <c r="L21" s="132" t="n">
        <v>47.9</v>
      </c>
      <c r="M21" s="132" t="n">
        <v>53</v>
      </c>
      <c r="N21" s="114" t="n">
        <v>52</v>
      </c>
      <c r="O21" s="115" t="n">
        <v>60</v>
      </c>
    </row>
    <row r="22" customFormat="false" ht="12.75" hidden="false" customHeight="false" outlineLevel="0" collapsed="false">
      <c r="A22" s="130" t="s">
        <v>245</v>
      </c>
      <c r="B22" s="20" t="s">
        <v>277</v>
      </c>
      <c r="C22" s="39" t="s">
        <v>278</v>
      </c>
      <c r="D22" s="112" t="s">
        <v>261</v>
      </c>
      <c r="E22" s="112" t="s">
        <v>261</v>
      </c>
      <c r="F22" s="132" t="n">
        <v>36</v>
      </c>
      <c r="G22" s="132" t="n">
        <v>28</v>
      </c>
      <c r="H22" s="132" t="n">
        <v>24.4</v>
      </c>
      <c r="I22" s="132" t="n">
        <v>24.7</v>
      </c>
      <c r="J22" s="112" t="n">
        <v>29.8</v>
      </c>
      <c r="K22" s="112" t="n">
        <v>27.1</v>
      </c>
      <c r="L22" s="112" t="n">
        <v>36.8</v>
      </c>
      <c r="M22" s="112" t="n">
        <v>44</v>
      </c>
      <c r="N22" s="114" t="n">
        <v>42</v>
      </c>
      <c r="O22" s="115" t="n">
        <v>49</v>
      </c>
    </row>
    <row r="23" customFormat="false" ht="12.75" hidden="false" customHeight="false" outlineLevel="0" collapsed="false">
      <c r="A23" s="130" t="s">
        <v>248</v>
      </c>
      <c r="B23" s="20" t="s">
        <v>279</v>
      </c>
      <c r="C23" s="39" t="s">
        <v>280</v>
      </c>
      <c r="D23" s="112" t="s">
        <v>261</v>
      </c>
      <c r="E23" s="112" t="s">
        <v>261</v>
      </c>
      <c r="F23" s="132" t="n">
        <v>49</v>
      </c>
      <c r="G23" s="132" t="n">
        <v>39</v>
      </c>
      <c r="H23" s="132" t="n">
        <v>29.5</v>
      </c>
      <c r="I23" s="132" t="n">
        <v>27.5</v>
      </c>
      <c r="J23" s="132"/>
      <c r="K23" s="132" t="n">
        <v>27.1</v>
      </c>
      <c r="L23" s="132" t="n">
        <v>42.8</v>
      </c>
      <c r="M23" s="132" t="n">
        <v>49</v>
      </c>
      <c r="N23" s="114" t="n">
        <v>52</v>
      </c>
      <c r="O23" s="115" t="n">
        <v>51</v>
      </c>
    </row>
    <row r="24" customFormat="false" ht="12.75" hidden="false" customHeight="false" outlineLevel="0" collapsed="false">
      <c r="A24" s="130" t="s">
        <v>233</v>
      </c>
      <c r="B24" s="20" t="s">
        <v>234</v>
      </c>
      <c r="C24" s="39" t="s">
        <v>235</v>
      </c>
      <c r="D24" s="112" t="s">
        <v>261</v>
      </c>
      <c r="E24" s="112" t="s">
        <v>261</v>
      </c>
      <c r="F24" s="132" t="n">
        <v>33</v>
      </c>
      <c r="G24" s="132" t="n">
        <v>51</v>
      </c>
      <c r="H24" s="132" t="n">
        <v>48.9</v>
      </c>
      <c r="I24" s="132" t="n">
        <v>48.4</v>
      </c>
      <c r="J24" s="132" t="n">
        <v>38.1</v>
      </c>
      <c r="K24" s="132" t="n">
        <v>42.3</v>
      </c>
      <c r="L24" s="132" t="n">
        <v>37.8</v>
      </c>
      <c r="M24" s="132" t="n">
        <v>59</v>
      </c>
      <c r="N24" s="114" t="n">
        <v>64</v>
      </c>
      <c r="O24" s="115" t="n">
        <v>74</v>
      </c>
    </row>
    <row r="25" customFormat="false" ht="12.75" hidden="false" customHeight="false" outlineLevel="0" collapsed="false">
      <c r="A25" s="130" t="s">
        <v>236</v>
      </c>
      <c r="B25" s="20" t="s">
        <v>60</v>
      </c>
      <c r="C25" s="39" t="s">
        <v>61</v>
      </c>
      <c r="D25" s="112" t="s">
        <v>261</v>
      </c>
      <c r="E25" s="112" t="s">
        <v>261</v>
      </c>
      <c r="F25" s="132" t="n">
        <v>57</v>
      </c>
      <c r="G25" s="132" t="n">
        <v>63</v>
      </c>
      <c r="H25" s="132" t="n">
        <v>53.1</v>
      </c>
      <c r="I25" s="132" t="n">
        <v>44.9</v>
      </c>
      <c r="J25" s="132"/>
      <c r="K25" s="132" t="n">
        <v>43.4</v>
      </c>
      <c r="L25" s="132" t="n">
        <v>55.7</v>
      </c>
      <c r="M25" s="132" t="n">
        <v>66</v>
      </c>
      <c r="N25" s="114" t="n">
        <v>68</v>
      </c>
      <c r="O25" s="115" t="n">
        <v>65</v>
      </c>
    </row>
    <row r="26" customFormat="false" ht="12.75" hidden="false" customHeight="false" outlineLevel="0" collapsed="false">
      <c r="A26" s="130" t="s">
        <v>237</v>
      </c>
      <c r="B26" s="131" t="s">
        <v>63</v>
      </c>
      <c r="C26" s="39" t="s">
        <v>64</v>
      </c>
      <c r="D26" s="112" t="s">
        <v>261</v>
      </c>
      <c r="E26" s="112" t="s">
        <v>261</v>
      </c>
      <c r="F26" s="132" t="n">
        <v>44</v>
      </c>
      <c r="G26" s="132" t="n">
        <v>49</v>
      </c>
      <c r="H26" s="132" t="n">
        <v>33.1</v>
      </c>
      <c r="I26" s="132" t="n">
        <v>27.8</v>
      </c>
      <c r="J26" s="132" t="n">
        <v>27</v>
      </c>
      <c r="K26" s="132" t="n">
        <v>28</v>
      </c>
      <c r="L26" s="132" t="n">
        <v>31.5</v>
      </c>
      <c r="M26" s="132" t="n">
        <v>51</v>
      </c>
      <c r="N26" s="132" t="n">
        <v>57</v>
      </c>
      <c r="O26" s="133" t="n">
        <v>61</v>
      </c>
    </row>
    <row r="27" customFormat="false" ht="12.75" hidden="false" customHeight="false" outlineLevel="0" collapsed="false">
      <c r="A27" s="130" t="s">
        <v>255</v>
      </c>
      <c r="B27" s="131" t="s">
        <v>281</v>
      </c>
      <c r="C27" s="39" t="s">
        <v>282</v>
      </c>
      <c r="D27" s="112" t="s">
        <v>261</v>
      </c>
      <c r="E27" s="112" t="s">
        <v>261</v>
      </c>
      <c r="F27" s="132" t="n">
        <v>26</v>
      </c>
      <c r="G27" s="132" t="n">
        <v>28</v>
      </c>
      <c r="H27" s="132" t="n">
        <v>18.2</v>
      </c>
      <c r="I27" s="132" t="n">
        <v>15.8</v>
      </c>
      <c r="J27" s="132" t="n">
        <v>13.4</v>
      </c>
      <c r="K27" s="132" t="n">
        <v>15.7</v>
      </c>
      <c r="L27" s="132" t="n">
        <v>25.3</v>
      </c>
      <c r="M27" s="132" t="n">
        <v>34</v>
      </c>
      <c r="N27" s="132" t="n">
        <v>48</v>
      </c>
      <c r="O27" s="133" t="n">
        <v>52</v>
      </c>
    </row>
    <row r="28" customFormat="false" ht="12.75" hidden="false" customHeight="false" outlineLevel="0" collapsed="false">
      <c r="A28" s="130" t="s">
        <v>253</v>
      </c>
      <c r="B28" s="131" t="s">
        <v>283</v>
      </c>
      <c r="C28" s="39" t="s">
        <v>284</v>
      </c>
      <c r="D28" s="112" t="s">
        <v>261</v>
      </c>
      <c r="E28" s="112" t="s">
        <v>261</v>
      </c>
      <c r="F28" s="132" t="n">
        <v>34</v>
      </c>
      <c r="G28" s="132" t="n">
        <v>32</v>
      </c>
      <c r="H28" s="132" t="n">
        <v>29</v>
      </c>
      <c r="I28" s="132" t="n">
        <v>25.6</v>
      </c>
      <c r="J28" s="132" t="n">
        <v>22.1</v>
      </c>
      <c r="K28" s="132" t="n">
        <v>22.3</v>
      </c>
      <c r="L28" s="132" t="n">
        <v>31.8</v>
      </c>
      <c r="M28" s="132" t="n">
        <v>42</v>
      </c>
      <c r="N28" s="132" t="n">
        <v>45</v>
      </c>
      <c r="O28" s="133" t="n">
        <v>52</v>
      </c>
    </row>
    <row r="29" customFormat="false" ht="12.75" hidden="false" customHeight="false" outlineLevel="0" collapsed="false">
      <c r="A29" s="130" t="s">
        <v>238</v>
      </c>
      <c r="B29" s="20" t="s">
        <v>66</v>
      </c>
      <c r="C29" s="39" t="s">
        <v>67</v>
      </c>
      <c r="D29" s="112" t="s">
        <v>261</v>
      </c>
      <c r="E29" s="112" t="s">
        <v>261</v>
      </c>
      <c r="F29" s="132" t="n">
        <v>55</v>
      </c>
      <c r="G29" s="132" t="n">
        <v>54</v>
      </c>
      <c r="H29" s="132" t="n">
        <v>27.7</v>
      </c>
      <c r="I29" s="132" t="n">
        <v>46</v>
      </c>
      <c r="J29" s="132" t="n">
        <v>46.1</v>
      </c>
      <c r="K29" s="132" t="n">
        <v>44.1</v>
      </c>
      <c r="L29" s="132" t="n">
        <v>52.9</v>
      </c>
      <c r="M29" s="132" t="n">
        <v>60</v>
      </c>
      <c r="N29" s="114" t="n">
        <v>64</v>
      </c>
      <c r="O29" s="115" t="n">
        <v>72</v>
      </c>
    </row>
    <row r="30" customFormat="false" ht="12.75" hidden="false" customHeight="false" outlineLevel="0" collapsed="false">
      <c r="A30" s="130" t="s">
        <v>239</v>
      </c>
      <c r="B30" s="20" t="s">
        <v>69</v>
      </c>
      <c r="C30" s="39" t="s">
        <v>70</v>
      </c>
      <c r="D30" s="112" t="s">
        <v>261</v>
      </c>
      <c r="E30" s="112" t="s">
        <v>261</v>
      </c>
      <c r="F30" s="112" t="n">
        <v>41</v>
      </c>
      <c r="G30" s="112" t="n">
        <v>50</v>
      </c>
      <c r="H30" s="112" t="n">
        <v>47.8</v>
      </c>
      <c r="I30" s="112" t="n">
        <v>45</v>
      </c>
      <c r="J30" s="112" t="n">
        <v>41.9</v>
      </c>
      <c r="K30" s="112"/>
      <c r="L30" s="112" t="n">
        <v>41.9</v>
      </c>
      <c r="M30" s="112" t="n">
        <v>63</v>
      </c>
      <c r="N30" s="114" t="n">
        <v>68</v>
      </c>
      <c r="O30" s="115"/>
    </row>
    <row r="31" customFormat="false" ht="12.75" hidden="false" customHeight="false" outlineLevel="0" collapsed="false">
      <c r="A31" s="130" t="s">
        <v>240</v>
      </c>
      <c r="B31" s="20" t="s">
        <v>190</v>
      </c>
      <c r="C31" s="39" t="s">
        <v>191</v>
      </c>
      <c r="D31" s="112" t="s">
        <v>261</v>
      </c>
      <c r="E31" s="112" t="s">
        <v>261</v>
      </c>
      <c r="F31" s="132" t="n">
        <v>49</v>
      </c>
      <c r="G31" s="132" t="n">
        <v>46</v>
      </c>
      <c r="H31" s="132" t="n">
        <v>46.4</v>
      </c>
      <c r="I31" s="132" t="n">
        <v>40.7</v>
      </c>
      <c r="J31" s="132" t="n">
        <v>36</v>
      </c>
      <c r="K31" s="132" t="n">
        <v>40.3</v>
      </c>
      <c r="L31" s="132" t="n">
        <v>33.7</v>
      </c>
      <c r="M31" s="112" t="n">
        <v>55</v>
      </c>
      <c r="N31" s="114" t="n">
        <v>59</v>
      </c>
      <c r="O31" s="115" t="n">
        <v>63</v>
      </c>
    </row>
    <row r="32" customFormat="false" ht="12.75" hidden="false" customHeight="false" outlineLevel="0" collapsed="false">
      <c r="A32" s="130" t="s">
        <v>249</v>
      </c>
      <c r="B32" s="131" t="s">
        <v>285</v>
      </c>
      <c r="C32" s="39" t="s">
        <v>286</v>
      </c>
      <c r="D32" s="112" t="s">
        <v>261</v>
      </c>
      <c r="E32" s="112" t="s">
        <v>261</v>
      </c>
      <c r="F32" s="132" t="n">
        <v>41</v>
      </c>
      <c r="G32" s="132" t="n">
        <v>33</v>
      </c>
      <c r="H32" s="132" t="n">
        <v>25.3</v>
      </c>
      <c r="I32" s="132" t="n">
        <v>28.6</v>
      </c>
      <c r="J32" s="132" t="n">
        <v>35.1</v>
      </c>
      <c r="K32" s="132"/>
      <c r="L32" s="132" t="n">
        <v>43.2</v>
      </c>
      <c r="M32" s="132" t="n">
        <v>48</v>
      </c>
      <c r="N32" s="132" t="n">
        <v>51</v>
      </c>
      <c r="O32" s="133" t="n">
        <v>54</v>
      </c>
    </row>
    <row r="33" customFormat="false" ht="12.75" hidden="false" customHeight="false" outlineLevel="0" collapsed="false">
      <c r="A33" s="130" t="s">
        <v>241</v>
      </c>
      <c r="B33" s="131" t="s">
        <v>202</v>
      </c>
      <c r="C33" s="36" t="s">
        <v>203</v>
      </c>
      <c r="D33" s="134" t="s">
        <v>246</v>
      </c>
      <c r="E33" s="134" t="s">
        <v>246</v>
      </c>
      <c r="F33" s="135" t="s">
        <v>246</v>
      </c>
      <c r="G33" s="135" t="s">
        <v>246</v>
      </c>
      <c r="H33" s="132"/>
      <c r="I33" s="132" t="n">
        <v>25.4</v>
      </c>
      <c r="J33" s="132" t="n">
        <v>28.2</v>
      </c>
      <c r="K33" s="132"/>
      <c r="L33" s="132" t="n">
        <v>32.7</v>
      </c>
      <c r="M33" s="132" t="n">
        <v>44</v>
      </c>
      <c r="N33" s="132" t="n">
        <v>50</v>
      </c>
      <c r="O33" s="133" t="n">
        <v>51</v>
      </c>
    </row>
    <row r="34" customFormat="false" ht="12.75" hidden="false" customHeight="false" outlineLevel="0" collapsed="false">
      <c r="A34" s="130" t="s">
        <v>242</v>
      </c>
      <c r="B34" s="131" t="s">
        <v>72</v>
      </c>
      <c r="C34" s="36" t="s">
        <v>243</v>
      </c>
      <c r="D34" s="134" t="s">
        <v>246</v>
      </c>
      <c r="E34" s="134" t="s">
        <v>246</v>
      </c>
      <c r="F34" s="135" t="s">
        <v>246</v>
      </c>
      <c r="G34" s="135" t="s">
        <v>246</v>
      </c>
      <c r="H34" s="132"/>
      <c r="I34" s="132" t="n">
        <v>61.4</v>
      </c>
      <c r="J34" s="132" t="n">
        <v>60.5</v>
      </c>
      <c r="K34" s="132" t="n">
        <v>53.4</v>
      </c>
      <c r="L34" s="132" t="n">
        <v>57.3</v>
      </c>
      <c r="M34" s="132" t="n">
        <v>45</v>
      </c>
      <c r="N34" s="132" t="n">
        <v>71</v>
      </c>
      <c r="O34" s="133" t="n">
        <v>73</v>
      </c>
    </row>
    <row r="35" customFormat="false" ht="12.75" hidden="false" customHeight="false" outlineLevel="0" collapsed="false">
      <c r="A35" s="136" t="s">
        <v>244</v>
      </c>
      <c r="B35" s="137" t="s">
        <v>75</v>
      </c>
      <c r="C35" s="138" t="s">
        <v>76</v>
      </c>
      <c r="D35" s="139" t="s">
        <v>246</v>
      </c>
      <c r="E35" s="139" t="s">
        <v>246</v>
      </c>
      <c r="F35" s="140" t="s">
        <v>246</v>
      </c>
      <c r="G35" s="140" t="s">
        <v>246</v>
      </c>
      <c r="H35" s="141"/>
      <c r="I35" s="141"/>
      <c r="J35" s="141" t="n">
        <v>50.9</v>
      </c>
      <c r="K35" s="141" t="n">
        <v>43.6</v>
      </c>
      <c r="L35" s="141" t="n">
        <v>59.4</v>
      </c>
      <c r="M35" s="141" t="n">
        <v>67</v>
      </c>
      <c r="N35" s="141" t="n">
        <v>68</v>
      </c>
      <c r="O35" s="142" t="n">
        <v>66</v>
      </c>
    </row>
    <row r="37" customFormat="false" ht="12.75" hidden="false" customHeight="false" outlineLevel="0" collapsed="false">
      <c r="A37" s="95" t="s">
        <v>209</v>
      </c>
    </row>
    <row r="38" customFormat="false" ht="12.75" hidden="false" customHeight="false" outlineLevel="0" collapsed="false">
      <c r="A38" s="96" t="s">
        <v>210</v>
      </c>
    </row>
    <row r="39" customFormat="false" ht="12.75" hidden="false" customHeight="false" outlineLevel="0" collapsed="false">
      <c r="A39" s="0" t="s">
        <v>165</v>
      </c>
    </row>
    <row r="40" customFormat="false" ht="12.75" hidden="false" customHeight="false" outlineLevel="0" collapsed="false">
      <c r="A40" s="0" t="s">
        <v>287</v>
      </c>
    </row>
  </sheetData>
  <mergeCells count="1">
    <mergeCell ref="C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6:01:19Z</dcterms:created>
  <dc:creator>Administrator</dc:creator>
  <dc:description/>
  <dc:language>en-US</dc:language>
  <cp:lastModifiedBy>David Carr</cp:lastModifiedBy>
  <dcterms:modified xsi:type="dcterms:W3CDTF">2019-04-25T12:30:52Z</dcterms:modified>
  <cp:revision>0</cp:revision>
  <dc:subject/>
  <dc:title/>
</cp:coreProperties>
</file>