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in Lee-Dade:
</t>
        </r>
        <r>
          <rPr>
            <sz val="8"/>
            <color rgb="FF000000"/>
            <rFont val="Tahoma"/>
            <family val="2"/>
          </rPr>
          <t xml:space="preserve">BLACK CAP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0</xdr:colOff>
                <xdr:row>23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Colin Lee-Dade:
</t>
        </r>
        <r>
          <rPr>
            <sz val="8"/>
            <color rgb="FF000000"/>
            <rFont val="Tahoma"/>
            <family val="2"/>
          </rPr>
          <t xml:space="preserve">BLACK CAP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41</xdr:colOff>
                <xdr:row>16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Colin Lee-Dade:
</t>
        </r>
        <r>
          <rPr>
            <sz val="8"/>
            <color rgb="FF000000"/>
            <rFont val="Tahoma"/>
            <family val="2"/>
          </rPr>
          <t xml:space="preserve">BLACK CAP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3</xdr:col>
                <xdr:colOff>4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90">
  <si>
    <t xml:space="preserve">NO2 tube results for Dacorum (Jan - Dec 2016) ug m-3</t>
  </si>
  <si>
    <t xml:space="preserve">Site</t>
  </si>
  <si>
    <t xml:space="preserve">Environment</t>
  </si>
  <si>
    <t xml:space="preserve">Location</t>
  </si>
  <si>
    <t xml:space="preserve">Easting</t>
  </si>
  <si>
    <t xml:space="preserve">North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C40</t>
  </si>
  <si>
    <t xml:space="preserve">background</t>
  </si>
  <si>
    <t xml:space="preserve">Sawyers Way HH</t>
  </si>
  <si>
    <t xml:space="preserve">DC42</t>
  </si>
  <si>
    <t xml:space="preserve">Wood Lane End HH</t>
  </si>
  <si>
    <t xml:space="preserve">DC46</t>
  </si>
  <si>
    <t xml:space="preserve">kerbside</t>
  </si>
  <si>
    <t xml:space="preserve">High Street Bovingdon</t>
  </si>
  <si>
    <t xml:space="preserve">DC47</t>
  </si>
  <si>
    <t xml:space="preserve">roadside</t>
  </si>
  <si>
    <t xml:space="preserve">High Street Berkhamsted</t>
  </si>
  <si>
    <t xml:space="preserve">DC48</t>
  </si>
  <si>
    <t xml:space="preserve">Prince Edward Street Berkhamsted</t>
  </si>
  <si>
    <t xml:space="preserve">DC50</t>
  </si>
  <si>
    <t xml:space="preserve">High Street Northchurch</t>
  </si>
  <si>
    <t xml:space="preserve">DC51</t>
  </si>
  <si>
    <t xml:space="preserve">Brook Street Tring</t>
  </si>
  <si>
    <t xml:space="preserve">DC52</t>
  </si>
  <si>
    <t xml:space="preserve">High Street Tring</t>
  </si>
  <si>
    <t xml:space="preserve">DC54</t>
  </si>
  <si>
    <t xml:space="preserve">Watford Road Kings Langley</t>
  </si>
  <si>
    <t xml:space="preserve">DC55</t>
  </si>
  <si>
    <t xml:space="preserve">High Street Kings Langley</t>
  </si>
  <si>
    <t xml:space="preserve">DC57</t>
  </si>
  <si>
    <t xml:space="preserve">Lawn Lane 1 HH</t>
  </si>
  <si>
    <t xml:space="preserve">DC58</t>
  </si>
  <si>
    <t xml:space="preserve">Gammon Close HH</t>
  </si>
  <si>
    <t xml:space="preserve">DC59</t>
  </si>
  <si>
    <t xml:space="preserve">Wadley Close HH</t>
  </si>
  <si>
    <t xml:space="preserve">DC60</t>
  </si>
  <si>
    <t xml:space="preserve">Field Road HH</t>
  </si>
  <si>
    <t xml:space="preserve">DC61</t>
  </si>
  <si>
    <t xml:space="preserve">St Agnells Lane HH</t>
  </si>
  <si>
    <t xml:space="preserve">DC62</t>
  </si>
  <si>
    <t xml:space="preserve">New Road Northchurch</t>
  </si>
  <si>
    <t xml:space="preserve">DC63</t>
  </si>
  <si>
    <t xml:space="preserve">Darrs Lane Northchurch</t>
  </si>
  <si>
    <t xml:space="preserve">DC64</t>
  </si>
  <si>
    <t xml:space="preserve">Lawn Lane 2 HH</t>
  </si>
  <si>
    <t xml:space="preserve">DC65</t>
  </si>
  <si>
    <t xml:space="preserve">Lawn Lane 3 HH</t>
  </si>
  <si>
    <t xml:space="preserve">DC66</t>
  </si>
  <si>
    <t xml:space="preserve">London Road Apsley</t>
  </si>
  <si>
    <t xml:space="preserve">DC67</t>
  </si>
  <si>
    <t xml:space="preserve">Allandale</t>
  </si>
  <si>
    <t xml:space="preserve">DC68</t>
  </si>
  <si>
    <t xml:space="preserve">Belswains Sappi</t>
  </si>
  <si>
    <t xml:space="preserve">DC69</t>
  </si>
  <si>
    <t xml:space="preserve">Lawn Lane Belswains</t>
  </si>
  <si>
    <t xml:space="preserve">DC70</t>
  </si>
  <si>
    <t xml:space="preserve">Lawn Lane 4</t>
  </si>
  <si>
    <t xml:space="preserve">DC71</t>
  </si>
  <si>
    <t xml:space="preserve">Orchard Street</t>
  </si>
  <si>
    <t xml:space="preserve">DC73</t>
  </si>
  <si>
    <t xml:space="preserve">Durrants Hill Road</t>
  </si>
  <si>
    <t xml:space="preserve">DC74</t>
  </si>
  <si>
    <t xml:space="preserve">Avia Close</t>
  </si>
  <si>
    <t xml:space="preserve">DC75</t>
  </si>
  <si>
    <t xml:space="preserve">The Meads</t>
  </si>
  <si>
    <t xml:space="preserve">DC76</t>
  </si>
  <si>
    <t xml:space="preserve">The Cotterells</t>
  </si>
  <si>
    <t xml:space="preserve">DC81</t>
  </si>
  <si>
    <t xml:space="preserve">Sappi 2</t>
  </si>
  <si>
    <t xml:space="preserve">DC85</t>
  </si>
  <si>
    <t xml:space="preserve">Health Centre, London Road</t>
  </si>
  <si>
    <t xml:space="preserve">DC86</t>
  </si>
  <si>
    <t xml:space="preserve">Northchurch 1</t>
  </si>
  <si>
    <t xml:space="preserve">DC87</t>
  </si>
  <si>
    <t xml:space="preserve">Northchurch 2</t>
  </si>
  <si>
    <t xml:space="preserve">DC88</t>
  </si>
  <si>
    <t xml:space="preserve">Northchurch 3</t>
  </si>
  <si>
    <t xml:space="preserve">DC89</t>
  </si>
  <si>
    <t xml:space="preserve">High Street, Markyate</t>
  </si>
  <si>
    <t xml:space="preserve">DC90</t>
  </si>
  <si>
    <t xml:space="preserve">High Street Northchurch A</t>
  </si>
  <si>
    <t xml:space="preserve">DC91</t>
  </si>
  <si>
    <t xml:space="preserve">High Street Northchurch B</t>
  </si>
  <si>
    <t xml:space="preserve">DC92</t>
  </si>
  <si>
    <t xml:space="preserve">New Road Northchurch A</t>
  </si>
  <si>
    <t xml:space="preserve">DC93</t>
  </si>
  <si>
    <t xml:space="preserve">New Road Northchurch B</t>
  </si>
  <si>
    <t xml:space="preserve">DC94</t>
  </si>
  <si>
    <t xml:space="preserve">Health Centre, London Road A</t>
  </si>
  <si>
    <t xml:space="preserve">DC95</t>
  </si>
  <si>
    <t xml:space="preserve">Health Centre, London Road B</t>
  </si>
  <si>
    <t xml:space="preserve">DC96</t>
  </si>
  <si>
    <t xml:space="preserve">Durrants Hill Road A</t>
  </si>
  <si>
    <t xml:space="preserve">DC97</t>
  </si>
  <si>
    <t xml:space="preserve">Durrants Hill Road B</t>
  </si>
  <si>
    <t xml:space="preserve">DC98</t>
  </si>
  <si>
    <t xml:space="preserve">London Road Apsley A</t>
  </si>
  <si>
    <t xml:space="preserve">DC99</t>
  </si>
  <si>
    <t xml:space="preserve">London Road Apsley B</t>
  </si>
  <si>
    <t xml:space="preserve">DC100</t>
  </si>
  <si>
    <t xml:space="preserve">Lawn Lane 1A</t>
  </si>
  <si>
    <t xml:space="preserve">DC101</t>
  </si>
  <si>
    <t xml:space="preserve">Lawn Lane 1B</t>
  </si>
  <si>
    <t xml:space="preserve">DC102</t>
  </si>
  <si>
    <t xml:space="preserve">Lawn Lane 2A</t>
  </si>
  <si>
    <t xml:space="preserve">DC103</t>
  </si>
  <si>
    <t xml:space="preserve">Lawn Lane 2B</t>
  </si>
  <si>
    <t xml:space="preserve">DC104</t>
  </si>
  <si>
    <t xml:space="preserve">Lawn Lane 3A</t>
  </si>
  <si>
    <t xml:space="preserve">DC105</t>
  </si>
  <si>
    <t xml:space="preserve">Lawn Lane 3B</t>
  </si>
  <si>
    <t xml:space="preserve">DC106</t>
  </si>
  <si>
    <t xml:space="preserve">Outside 24 Cotterells</t>
  </si>
  <si>
    <t xml:space="preserve">DC107</t>
  </si>
  <si>
    <t xml:space="preserve">Marlowes R/B</t>
  </si>
  <si>
    <t xml:space="preserve">DC108</t>
  </si>
  <si>
    <t xml:space="preserve">Old Town Hemel Hempstead</t>
  </si>
  <si>
    <t xml:space="preserve">DC109</t>
  </si>
  <si>
    <t xml:space="preserve">St Marys 1</t>
  </si>
  <si>
    <t xml:space="preserve">DC110</t>
  </si>
  <si>
    <t xml:space="preserve">St Marys 2</t>
  </si>
  <si>
    <t xml:space="preserve">DC111</t>
  </si>
  <si>
    <t xml:space="preserve">St Marys 3</t>
  </si>
  <si>
    <t xml:space="preserve">DC112</t>
  </si>
  <si>
    <t xml:space="preserve">High Street Markyate 2</t>
  </si>
  <si>
    <t xml:space="preserve">DC113</t>
  </si>
  <si>
    <t xml:space="preserve">Chapel Street, Berkhamsted </t>
  </si>
  <si>
    <t xml:space="preserve">DC114</t>
  </si>
  <si>
    <t xml:space="preserve">Lower Kings Road, Berkhamsted</t>
  </si>
  <si>
    <t xml:space="preserve">DC115</t>
  </si>
  <si>
    <t xml:space="preserve">Kings Road, Berkhamsted</t>
  </si>
  <si>
    <t xml:space="preserve">DC116</t>
  </si>
  <si>
    <t xml:space="preserve">Castle Street, Berkhamsted</t>
  </si>
  <si>
    <t xml:space="preserve">DC117</t>
  </si>
  <si>
    <t xml:space="preserve">High Street, Berkhamsted 2</t>
  </si>
  <si>
    <t xml:space="preserve">DC118</t>
  </si>
  <si>
    <t xml:space="preserve">O/S 158 Marlowes</t>
  </si>
  <si>
    <t xml:space="preserve">DC119</t>
  </si>
  <si>
    <t xml:space="preserve">The Point Hemel 1</t>
  </si>
  <si>
    <t xml:space="preserve">DC120</t>
  </si>
  <si>
    <t xml:space="preserve">The Point Hemel 2</t>
  </si>
  <si>
    <t xml:space="preserve">DC121</t>
  </si>
  <si>
    <t xml:space="preserve">The Point Hemel 3</t>
  </si>
  <si>
    <t xml:space="preserve">DC122</t>
  </si>
  <si>
    <t xml:space="preserve">Bridge Street Hemel Hempstead</t>
  </si>
  <si>
    <t xml:space="preserve">KEY</t>
  </si>
  <si>
    <t xml:space="preserve">x = no tubes designated in that location</t>
  </si>
  <si>
    <t xml:space="preserve">blank = tube missing when due for collection</t>
  </si>
  <si>
    <t xml:space="preserve">/ = data returned considered to be unreliable and so not reported</t>
  </si>
  <si>
    <t xml:space="preserve">ND = no data</t>
  </si>
  <si>
    <t xml:space="preserve">NO2 tube results for Dacorum (Jan - Dec 2015) ug m-3</t>
  </si>
  <si>
    <t xml:space="preserve">NO2 tube results for Dacorum (Jan - Dec 2014) ug m-3</t>
  </si>
  <si>
    <t xml:space="preserve">x</t>
  </si>
  <si>
    <t xml:space="preserve">NO2 tube results for Dacorum (Jan - Dec 2013) ug m-3</t>
  </si>
  <si>
    <t xml:space="preserve">DC43</t>
  </si>
  <si>
    <t xml:space="preserve">Roman Way Markyate</t>
  </si>
  <si>
    <t xml:space="preserve">DC53</t>
  </si>
  <si>
    <t xml:space="preserve">Charles Street Tring</t>
  </si>
  <si>
    <t xml:space="preserve">DC72</t>
  </si>
  <si>
    <t xml:space="preserve">London Featherbed</t>
  </si>
  <si>
    <t xml:space="preserve">DC77</t>
  </si>
  <si>
    <t xml:space="preserve">Cotterells 1</t>
  </si>
  <si>
    <t xml:space="preserve">DC78</t>
  </si>
  <si>
    <t xml:space="preserve">Cotterells 2</t>
  </si>
  <si>
    <t xml:space="preserve">DC79</t>
  </si>
  <si>
    <t xml:space="preserve">Cotterells 3</t>
  </si>
  <si>
    <t xml:space="preserve">DC80</t>
  </si>
  <si>
    <t xml:space="preserve">Sappi 1</t>
  </si>
  <si>
    <t xml:space="preserve">DC82</t>
  </si>
  <si>
    <t xml:space="preserve">Sappi 3</t>
  </si>
  <si>
    <t xml:space="preserve">DC83</t>
  </si>
  <si>
    <t xml:space="preserve">Brair Way</t>
  </si>
  <si>
    <t xml:space="preserve">DC84</t>
  </si>
  <si>
    <t xml:space="preserve">AQ Machine</t>
  </si>
  <si>
    <t xml:space="preserve">NO2 tube results for Dacorum (Jan - Dec 2012) ug m-3</t>
  </si>
  <si>
    <t xml:space="preserve">ND</t>
  </si>
  <si>
    <t xml:space="preserve">Gammons Lane HH</t>
  </si>
  <si>
    <t xml:space="preserve">NO2 tube results for Dacorum (Jan - Dec 2011) ug m-3</t>
  </si>
  <si>
    <t xml:space="preserve">NO2 tube results for Dacorum (Jan - Dec 2010) ug m-3</t>
  </si>
  <si>
    <t xml:space="preserve">NO2 tube results for Dacorum (Jan - Dec 2009) ug m-3</t>
  </si>
  <si>
    <t xml:space="preserve">NO2 tube results for Dacorum (Jan - Dec 2008) ug m-3</t>
  </si>
  <si>
    <t xml:space="preserve">NO2 tube results for Dacorum (Jan - Dec 2007) ug m-3</t>
  </si>
  <si>
    <t xml:space="preserve">DC38</t>
  </si>
  <si>
    <t xml:space="preserve">Plough Roundabout HH</t>
  </si>
  <si>
    <t xml:space="preserve">NO2 tube results for Dacorum (Jan - Dec 2006) ug m-3</t>
  </si>
  <si>
    <t xml:space="preserve">DC39</t>
  </si>
  <si>
    <t xml:space="preserve">Bennetts End Roundabout HH</t>
  </si>
  <si>
    <t xml:space="preserve">DC41</t>
  </si>
  <si>
    <t xml:space="preserve">Maylands Avenue HH</t>
  </si>
  <si>
    <t xml:space="preserve">DC44</t>
  </si>
  <si>
    <t xml:space="preserve">Leighton Buzzard Road HH</t>
  </si>
  <si>
    <t xml:space="preserve">DC49</t>
  </si>
  <si>
    <t xml:space="preserve">St Johns Wells Lane Berkhamsted</t>
  </si>
  <si>
    <t xml:space="preserve">DC56</t>
  </si>
  <si>
    <t xml:space="preserve">NO2 tube results for Dacorum (Jan - Dec 2005) ug m-3</t>
  </si>
  <si>
    <t xml:space="preserve">DC45</t>
  </si>
  <si>
    <t xml:space="preserve">Meadow Way HH</t>
  </si>
  <si>
    <t xml:space="preserve">NO2 tube results for Dacorum (Jan - Dec 2004) ug m-3</t>
  </si>
  <si>
    <t xml:space="preserve">NO2 tube results for Dacorum (Jan - Dec 2003) ug m-3</t>
  </si>
  <si>
    <t xml:space="preserve">NO2 tube results for Dacorum (Jan - Dec 2002) ug m-3</t>
  </si>
  <si>
    <t xml:space="preserve">NO2 tube results for Dacorum (Jan - Dec 2001) ug m-3</t>
  </si>
  <si>
    <t xml:space="preserve">NO2 tube results for Dacorum (Jan - Dec 2000) ug m-3</t>
  </si>
  <si>
    <t xml:space="preserve">DC01</t>
  </si>
  <si>
    <t xml:space="preserve">Moor End Roundabout Hemel Hempstead</t>
  </si>
  <si>
    <t xml:space="preserve">DC03</t>
  </si>
  <si>
    <t xml:space="preserve">Junction of A4251M25 Kings Langley</t>
  </si>
  <si>
    <t xml:space="preserve">DC04</t>
  </si>
  <si>
    <t xml:space="preserve">DC07</t>
  </si>
  <si>
    <t xml:space="preserve">DC08</t>
  </si>
  <si>
    <t xml:space="preserve">intermediate</t>
  </si>
  <si>
    <t xml:space="preserve">Civic Centre Hemel Hempstead</t>
  </si>
  <si>
    <t xml:space="preserve">DC15</t>
  </si>
  <si>
    <t xml:space="preserve">DC17</t>
  </si>
  <si>
    <t xml:space="preserve">StAlbans RdMaylands Ave Hemel Hempstead</t>
  </si>
  <si>
    <t xml:space="preserve">DC18</t>
  </si>
  <si>
    <t xml:space="preserve">Bennetts End Roundabout Hemel Hempstead</t>
  </si>
  <si>
    <t xml:space="preserve">DC19</t>
  </si>
  <si>
    <t xml:space="preserve">Lime Walk Hemel Hempstead</t>
  </si>
  <si>
    <t xml:space="preserve">DC22</t>
  </si>
  <si>
    <t xml:space="preserve">Hales Park Hemel Hempstead</t>
  </si>
  <si>
    <t xml:space="preserve">DC24</t>
  </si>
  <si>
    <t xml:space="preserve">Frogmore Street Tring</t>
  </si>
  <si>
    <t xml:space="preserve">DC25</t>
  </si>
  <si>
    <t xml:space="preserve">DC26</t>
  </si>
  <si>
    <t xml:space="preserve">High Street Markyate</t>
  </si>
  <si>
    <t xml:space="preserve">DC27</t>
  </si>
  <si>
    <t xml:space="preserve">Box Lane Hemel Hempstead</t>
  </si>
  <si>
    <t xml:space="preserve">DC28</t>
  </si>
  <si>
    <t xml:space="preserve">St Johns Well Lane Birkhamsted</t>
  </si>
  <si>
    <t xml:space="preserve">DC29</t>
  </si>
  <si>
    <t xml:space="preserve">The Nap Kings Langley</t>
  </si>
  <si>
    <t xml:space="preserve">DC30</t>
  </si>
  <si>
    <t xml:space="preserve">Cambrian Way Hemel Hempstead</t>
  </si>
  <si>
    <t xml:space="preserve">DC31</t>
  </si>
  <si>
    <t xml:space="preserve">Crabtree Lane Hemel Hempstead</t>
  </si>
  <si>
    <t xml:space="preserve">DC32</t>
  </si>
  <si>
    <t xml:space="preserve">St Johns Road Hemel Hempstead</t>
  </si>
  <si>
    <t xml:space="preserve">DC33</t>
  </si>
  <si>
    <t xml:space="preserve">Longlands Hemel Hempstead</t>
  </si>
  <si>
    <t xml:space="preserve">DC34</t>
  </si>
  <si>
    <t xml:space="preserve">DC35</t>
  </si>
  <si>
    <t xml:space="preserve">Lower Yott Hemel Hempstead 2</t>
  </si>
  <si>
    <t xml:space="preserve">DC36</t>
  </si>
  <si>
    <t xml:space="preserve">Northridge Way Hemel Hempstead</t>
  </si>
  <si>
    <t xml:space="preserve">DC37</t>
  </si>
  <si>
    <t xml:space="preserve">Wingrave Road Tring</t>
  </si>
  <si>
    <t xml:space="preserve">NO2 tube results for Dacorum (Jan - Dec 1999) ug m-3</t>
  </si>
  <si>
    <t xml:space="preserve">DC02</t>
  </si>
  <si>
    <t xml:space="preserve">Marlowes Hemel Hempstead</t>
  </si>
  <si>
    <t xml:space="preserve">DC05</t>
  </si>
  <si>
    <t xml:space="preserve">Monument Drive Ashridge</t>
  </si>
  <si>
    <t xml:space="preserve">DC09</t>
  </si>
  <si>
    <t xml:space="preserve">Central Nursery Hemel Hempstead</t>
  </si>
  <si>
    <t xml:space="preserve">DC10</t>
  </si>
  <si>
    <t xml:space="preserve">Chapel Street Hemel Hempstead</t>
  </si>
  <si>
    <t xml:space="preserve">DC12</t>
  </si>
  <si>
    <t xml:space="preserve">Westwick Row Hemel Hempstead</t>
  </si>
  <si>
    <t xml:space="preserve">DC13</t>
  </si>
  <si>
    <t xml:space="preserve">Rossway Berkhamsted</t>
  </si>
  <si>
    <t xml:space="preserve">DC14</t>
  </si>
  <si>
    <t xml:space="preserve">Chesham Road Berkhamsted</t>
  </si>
  <si>
    <t xml:space="preserve">DC16</t>
  </si>
  <si>
    <t xml:space="preserve">West Valley Road Hemel Hempstead</t>
  </si>
  <si>
    <t xml:space="preserve">DC20</t>
  </si>
  <si>
    <t xml:space="preserve">Lower Yott Hemel Hempstead</t>
  </si>
  <si>
    <t xml:space="preserve">DC21</t>
  </si>
  <si>
    <t xml:space="preserve">Wood Lane Hemel Hempstead</t>
  </si>
  <si>
    <t xml:space="preserve">DC23</t>
  </si>
  <si>
    <t xml:space="preserve">Buncefield Lane Hemel Hempstead</t>
  </si>
  <si>
    <t xml:space="preserve">NO2 tube results for Dacorum (Jan - Dec 1998) ug m-3</t>
  </si>
  <si>
    <t xml:space="preserve">NO2 tube results for Dacorum (Jan - Dec 1997) ug m-3</t>
  </si>
  <si>
    <t xml:space="preserve">NO2 tube results for Dacorum (Jan - Dec 1996) ug m-3</t>
  </si>
  <si>
    <t xml:space="preserve">NO2 tube results for Dacorum (Jan - Dec 1995) ug m-3</t>
  </si>
  <si>
    <t xml:space="preserve">DC06</t>
  </si>
  <si>
    <t xml:space="preserve">DC11</t>
  </si>
  <si>
    <t xml:space="preserve">Chad Lane Flamstead</t>
  </si>
  <si>
    <t xml:space="preserve">NO2 tube results for Dacorum (Jan - Dec 1994) ug m-3</t>
  </si>
  <si>
    <t xml:space="preserve">NO2 tube results for Dacorum (Jan - Dec 1993) ug m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1" min="10" style="0" width="7.28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1" width="10.41"/>
    <col collapsed="false" customWidth="true" hidden="false" outlineLevel="0" max="17" min="17" style="0" width="10.13"/>
    <col collapsed="false" customWidth="true" hidden="false" outlineLevel="0" max="18" min="18" style="1" width="20.99"/>
    <col collapsed="false" customWidth="true" hidden="false" outlineLevel="0" max="19" min="19" style="1" width="14.14"/>
    <col collapsed="false" customWidth="true" hidden="false" outlineLevel="0" max="20" min="20" style="1" width="34.41"/>
    <col collapsed="false" customWidth="true" hidden="false" outlineLevel="0" max="21" min="21" style="1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3"/>
      <c r="S2" s="3"/>
      <c r="T2" s="3"/>
      <c r="U2" s="3"/>
    </row>
    <row r="3" s="1" customFormat="true" ht="15" hidden="false" customHeight="false" outlineLevel="0" collapsed="false">
      <c r="A3" s="7" t="s">
        <v>18</v>
      </c>
      <c r="B3" s="8" t="s">
        <v>19</v>
      </c>
      <c r="C3" s="8" t="s">
        <v>20</v>
      </c>
      <c r="D3" s="8" t="n">
        <v>506780</v>
      </c>
      <c r="E3" s="8" t="n">
        <v>207180</v>
      </c>
      <c r="F3" s="9" t="n">
        <v>33.3</v>
      </c>
      <c r="G3" s="9" t="n">
        <v>28.3</v>
      </c>
      <c r="H3" s="9" t="n">
        <v>27.7</v>
      </c>
      <c r="I3" s="8" t="n">
        <v>21.2</v>
      </c>
      <c r="J3" s="8" t="n">
        <v>17.3</v>
      </c>
      <c r="K3" s="10" t="n">
        <v>15.7</v>
      </c>
      <c r="L3" s="10" t="n">
        <v>14.7</v>
      </c>
      <c r="M3" s="10" t="n">
        <v>14.5</v>
      </c>
      <c r="N3" s="8"/>
      <c r="O3" s="8"/>
      <c r="P3" s="8"/>
      <c r="Q3" s="11"/>
      <c r="R3" s="12"/>
      <c r="S3" s="12"/>
    </row>
    <row r="4" s="1" customFormat="true" ht="15" hidden="false" customHeight="false" outlineLevel="0" collapsed="false">
      <c r="A4" s="13" t="s">
        <v>21</v>
      </c>
      <c r="B4" s="14" t="s">
        <v>19</v>
      </c>
      <c r="C4" s="14" t="s">
        <v>22</v>
      </c>
      <c r="D4" s="14" t="n">
        <v>508177</v>
      </c>
      <c r="E4" s="14" t="n">
        <v>207934</v>
      </c>
      <c r="F4" s="15" t="n">
        <v>34.9</v>
      </c>
      <c r="G4" s="15" t="n">
        <v>27.2</v>
      </c>
      <c r="H4" s="15" t="n">
        <v>32.9</v>
      </c>
      <c r="I4" s="14" t="n">
        <v>26.8</v>
      </c>
      <c r="J4" s="14" t="n">
        <v>26.9</v>
      </c>
      <c r="K4" s="14" t="n">
        <v>23.8</v>
      </c>
      <c r="L4" s="16" t="n">
        <v>17.2</v>
      </c>
      <c r="M4" s="16" t="n">
        <v>16.7</v>
      </c>
      <c r="N4" s="14"/>
      <c r="O4" s="14"/>
      <c r="P4" s="14"/>
      <c r="Q4" s="17"/>
      <c r="R4" s="12"/>
      <c r="S4" s="12"/>
    </row>
    <row r="5" s="1" customFormat="true" ht="15" hidden="false" customHeight="false" outlineLevel="0" collapsed="false">
      <c r="A5" s="13" t="s">
        <v>23</v>
      </c>
      <c r="B5" s="14" t="s">
        <v>24</v>
      </c>
      <c r="C5" s="14" t="s">
        <v>25</v>
      </c>
      <c r="D5" s="14" t="n">
        <v>501541</v>
      </c>
      <c r="E5" s="14" t="n">
        <v>203659</v>
      </c>
      <c r="F5" s="15" t="n">
        <v>27.8</v>
      </c>
      <c r="G5" s="15" t="n">
        <v>28.3</v>
      </c>
      <c r="H5" s="15" t="n">
        <v>27.6</v>
      </c>
      <c r="I5" s="15" t="n">
        <v>25.8</v>
      </c>
      <c r="J5" s="15" t="n">
        <v>23.8</v>
      </c>
      <c r="K5" s="15" t="n">
        <v>17.9</v>
      </c>
      <c r="L5" s="16" t="n">
        <v>17.4</v>
      </c>
      <c r="M5" s="16" t="n">
        <v>15.6</v>
      </c>
      <c r="N5" s="14"/>
      <c r="O5" s="14"/>
      <c r="P5" s="14"/>
      <c r="Q5" s="17"/>
      <c r="R5" s="12"/>
      <c r="S5" s="12"/>
    </row>
    <row r="6" s="1" customFormat="true" ht="15" hidden="false" customHeight="false" outlineLevel="0" collapsed="false">
      <c r="A6" s="13" t="s">
        <v>26</v>
      </c>
      <c r="B6" s="14" t="s">
        <v>27</v>
      </c>
      <c r="C6" s="14" t="s">
        <v>28</v>
      </c>
      <c r="D6" s="14" t="n">
        <v>499365</v>
      </c>
      <c r="E6" s="14" t="n">
        <v>207724</v>
      </c>
      <c r="F6" s="15" t="n">
        <v>53.3</v>
      </c>
      <c r="G6" s="15" t="n">
        <v>46.3</v>
      </c>
      <c r="H6" s="15" t="n">
        <v>43.7</v>
      </c>
      <c r="I6" s="15"/>
      <c r="J6" s="15" t="n">
        <v>38.4</v>
      </c>
      <c r="K6" s="15" t="n">
        <v>32</v>
      </c>
      <c r="L6" s="16" t="n">
        <v>36.3</v>
      </c>
      <c r="M6" s="16" t="n">
        <v>31.2</v>
      </c>
      <c r="N6" s="14"/>
      <c r="O6" s="14"/>
      <c r="P6" s="14"/>
      <c r="Q6" s="17"/>
      <c r="R6" s="12"/>
      <c r="S6" s="12"/>
    </row>
    <row r="7" s="1" customFormat="true" ht="15" hidden="false" customHeight="false" outlineLevel="0" collapsed="false">
      <c r="A7" s="13" t="s">
        <v>29</v>
      </c>
      <c r="B7" s="14" t="s">
        <v>19</v>
      </c>
      <c r="C7" s="14" t="s">
        <v>30</v>
      </c>
      <c r="D7" s="14" t="n">
        <v>499207</v>
      </c>
      <c r="E7" s="14" t="n">
        <v>207754</v>
      </c>
      <c r="F7" s="15" t="n">
        <v>30.7</v>
      </c>
      <c r="G7" s="15" t="n">
        <v>30.4</v>
      </c>
      <c r="H7" s="15" t="n">
        <v>26.2</v>
      </c>
      <c r="I7" s="15" t="n">
        <v>26.7</v>
      </c>
      <c r="J7" s="15" t="n">
        <v>20.9</v>
      </c>
      <c r="K7" s="15" t="n">
        <v>17.1</v>
      </c>
      <c r="L7" s="16" t="n">
        <v>14.5</v>
      </c>
      <c r="M7" s="16" t="n">
        <v>16.8</v>
      </c>
      <c r="N7" s="14"/>
      <c r="O7" s="14"/>
      <c r="P7" s="14"/>
      <c r="Q7" s="17"/>
      <c r="R7" s="12"/>
      <c r="S7" s="12"/>
    </row>
    <row r="8" s="1" customFormat="true" ht="15" hidden="false" customHeight="false" outlineLevel="0" collapsed="false">
      <c r="A8" s="13" t="s">
        <v>31</v>
      </c>
      <c r="B8" s="14" t="s">
        <v>27</v>
      </c>
      <c r="C8" s="14" t="s">
        <v>32</v>
      </c>
      <c r="D8" s="14" t="n">
        <v>497346</v>
      </c>
      <c r="E8" s="14" t="n">
        <v>208835</v>
      </c>
      <c r="F8" s="15" t="n">
        <v>73.6</v>
      </c>
      <c r="G8" s="15" t="n">
        <v>60.3</v>
      </c>
      <c r="H8" s="15" t="n">
        <v>56</v>
      </c>
      <c r="I8" s="15" t="n">
        <v>53.3</v>
      </c>
      <c r="J8" s="15" t="n">
        <v>45.2</v>
      </c>
      <c r="K8" s="15" t="n">
        <v>40</v>
      </c>
      <c r="L8" s="16" t="n">
        <v>43.3</v>
      </c>
      <c r="M8" s="16" t="n">
        <v>46.5</v>
      </c>
      <c r="N8" s="14"/>
      <c r="O8" s="14"/>
      <c r="P8" s="14"/>
      <c r="Q8" s="17"/>
      <c r="R8" s="12"/>
      <c r="S8" s="12"/>
    </row>
    <row r="9" s="1" customFormat="true" ht="15" hidden="false" customHeight="false" outlineLevel="0" collapsed="false">
      <c r="A9" s="13" t="s">
        <v>33</v>
      </c>
      <c r="B9" s="14" t="s">
        <v>24</v>
      </c>
      <c r="C9" s="14" t="s">
        <v>34</v>
      </c>
      <c r="D9" s="14" t="n">
        <v>492552</v>
      </c>
      <c r="E9" s="14" t="n">
        <v>211824</v>
      </c>
      <c r="F9" s="15" t="n">
        <v>32.7</v>
      </c>
      <c r="G9" s="15" t="n">
        <v>38.7</v>
      </c>
      <c r="H9" s="15" t="n">
        <v>34.7</v>
      </c>
      <c r="I9" s="15" t="n">
        <v>30.8</v>
      </c>
      <c r="J9" s="15" t="n">
        <v>29.3</v>
      </c>
      <c r="K9" s="15" t="n">
        <v>25</v>
      </c>
      <c r="L9" s="16" t="n">
        <v>19.7</v>
      </c>
      <c r="M9" s="16" t="n">
        <v>18.3</v>
      </c>
      <c r="N9" s="14"/>
      <c r="O9" s="14"/>
      <c r="P9" s="14"/>
      <c r="Q9" s="17"/>
      <c r="R9" s="12"/>
      <c r="S9" s="12"/>
    </row>
    <row r="10" s="1" customFormat="true" ht="15" hidden="false" customHeight="false" outlineLevel="0" collapsed="false">
      <c r="A10" s="13" t="s">
        <v>35</v>
      </c>
      <c r="B10" s="14" t="s">
        <v>27</v>
      </c>
      <c r="C10" s="14" t="s">
        <v>36</v>
      </c>
      <c r="D10" s="14" t="n">
        <v>492335</v>
      </c>
      <c r="E10" s="14" t="n">
        <v>211386</v>
      </c>
      <c r="F10" s="15"/>
      <c r="G10" s="15" t="n">
        <v>42.9</v>
      </c>
      <c r="H10" s="15" t="n">
        <v>40.7</v>
      </c>
      <c r="I10" s="15" t="n">
        <v>35.8</v>
      </c>
      <c r="J10" s="15" t="n">
        <v>33.5</v>
      </c>
      <c r="K10" s="15" t="n">
        <v>28.1</v>
      </c>
      <c r="L10" s="16" t="n">
        <v>31.9</v>
      </c>
      <c r="M10" s="16" t="n">
        <v>35</v>
      </c>
      <c r="N10" s="14"/>
      <c r="O10" s="14"/>
      <c r="P10" s="14"/>
      <c r="Q10" s="17"/>
      <c r="R10" s="12"/>
      <c r="S10" s="12"/>
    </row>
    <row r="11" s="1" customFormat="true" ht="15" hidden="false" customHeight="false" outlineLevel="0" collapsed="false">
      <c r="A11" s="13" t="s">
        <v>37</v>
      </c>
      <c r="B11" s="14" t="s">
        <v>27</v>
      </c>
      <c r="C11" s="14" t="s">
        <v>38</v>
      </c>
      <c r="D11" s="14" t="n">
        <v>507606</v>
      </c>
      <c r="E11" s="14" t="n">
        <v>201624</v>
      </c>
      <c r="F11" s="15" t="n">
        <v>58.9</v>
      </c>
      <c r="G11" s="15" t="n">
        <v>61.6</v>
      </c>
      <c r="H11" s="15" t="n">
        <v>53.3</v>
      </c>
      <c r="I11" s="15" t="n">
        <v>57.8</v>
      </c>
      <c r="J11" s="15" t="n">
        <v>50.9</v>
      </c>
      <c r="K11" s="15" t="n">
        <v>50</v>
      </c>
      <c r="L11" s="16" t="n">
        <v>51.2</v>
      </c>
      <c r="M11" s="16" t="n">
        <v>48</v>
      </c>
      <c r="N11" s="14"/>
      <c r="O11" s="14"/>
      <c r="P11" s="14"/>
      <c r="Q11" s="17"/>
      <c r="R11" s="12"/>
      <c r="S11" s="18"/>
    </row>
    <row r="12" s="1" customFormat="true" ht="15" hidden="false" customHeight="false" outlineLevel="0" collapsed="false">
      <c r="A12" s="13" t="s">
        <v>39</v>
      </c>
      <c r="B12" s="14" t="s">
        <v>27</v>
      </c>
      <c r="C12" s="14" t="s">
        <v>40</v>
      </c>
      <c r="D12" s="14" t="n">
        <v>507184</v>
      </c>
      <c r="E12" s="14" t="n">
        <v>202690</v>
      </c>
      <c r="F12" s="15" t="n">
        <v>49.3</v>
      </c>
      <c r="G12" s="15" t="n">
        <v>49</v>
      </c>
      <c r="H12" s="15" t="n">
        <v>41.6</v>
      </c>
      <c r="I12" s="15" t="n">
        <v>42.7</v>
      </c>
      <c r="J12" s="15" t="n">
        <v>34.3</v>
      </c>
      <c r="K12" s="15" t="n">
        <v>32.6</v>
      </c>
      <c r="L12" s="16" t="n">
        <v>25</v>
      </c>
      <c r="M12" s="16" t="n">
        <v>26.2</v>
      </c>
      <c r="N12" s="14"/>
      <c r="O12" s="14"/>
      <c r="P12" s="14"/>
      <c r="Q12" s="17"/>
      <c r="R12" s="12"/>
      <c r="S12" s="12"/>
    </row>
    <row r="13" s="1" customFormat="true" ht="15" hidden="false" customHeight="false" outlineLevel="0" collapsed="false">
      <c r="A13" s="13" t="s">
        <v>41</v>
      </c>
      <c r="B13" s="14" t="s">
        <v>27</v>
      </c>
      <c r="C13" s="14" t="s">
        <v>42</v>
      </c>
      <c r="D13" s="14" t="n">
        <v>505923</v>
      </c>
      <c r="E13" s="14" t="n">
        <v>205761</v>
      </c>
      <c r="F13" s="15" t="n">
        <v>74.2</v>
      </c>
      <c r="G13" s="15" t="n">
        <v>82.8</v>
      </c>
      <c r="H13" s="15" t="n">
        <v>72.4</v>
      </c>
      <c r="I13" s="15" t="n">
        <v>73.8</v>
      </c>
      <c r="J13" s="15" t="n">
        <v>69.2</v>
      </c>
      <c r="K13" s="15" t="n">
        <v>59.9</v>
      </c>
      <c r="L13" s="16" t="n">
        <v>48</v>
      </c>
      <c r="M13" s="16" t="n">
        <v>53.5</v>
      </c>
      <c r="N13" s="14"/>
      <c r="O13" s="14"/>
      <c r="P13" s="14"/>
      <c r="Q13" s="17"/>
      <c r="R13" s="12"/>
      <c r="S13" s="18"/>
    </row>
    <row r="14" s="1" customFormat="true" ht="15" hidden="false" customHeight="false" outlineLevel="0" collapsed="false">
      <c r="A14" s="13" t="s">
        <v>43</v>
      </c>
      <c r="B14" s="14" t="s">
        <v>19</v>
      </c>
      <c r="C14" s="14" t="s">
        <v>44</v>
      </c>
      <c r="D14" s="14" t="n">
        <v>507058</v>
      </c>
      <c r="E14" s="14" t="n">
        <v>206727</v>
      </c>
      <c r="F14" s="15" t="n">
        <v>38.9</v>
      </c>
      <c r="G14" s="15" t="n">
        <v>35.3</v>
      </c>
      <c r="H14" s="15" t="n">
        <v>58.4</v>
      </c>
      <c r="I14" s="15" t="n">
        <v>34</v>
      </c>
      <c r="J14" s="15" t="n">
        <v>29.9</v>
      </c>
      <c r="K14" s="15" t="n">
        <v>108.3</v>
      </c>
      <c r="L14" s="16" t="n">
        <v>23.6</v>
      </c>
      <c r="M14" s="16" t="n">
        <v>23.5</v>
      </c>
      <c r="N14" s="14"/>
      <c r="O14" s="14"/>
      <c r="P14" s="14"/>
      <c r="Q14" s="17"/>
      <c r="R14" s="12"/>
      <c r="S14" s="12"/>
    </row>
    <row r="15" s="1" customFormat="true" ht="15" hidden="false" customHeight="false" outlineLevel="0" collapsed="false">
      <c r="A15" s="13" t="s">
        <v>45</v>
      </c>
      <c r="B15" s="14" t="s">
        <v>19</v>
      </c>
      <c r="C15" s="14" t="s">
        <v>46</v>
      </c>
      <c r="D15" s="14" t="n">
        <v>506981</v>
      </c>
      <c r="E15" s="14" t="n">
        <v>206829</v>
      </c>
      <c r="F15" s="15" t="n">
        <v>50.4</v>
      </c>
      <c r="G15" s="15" t="n">
        <v>40.2</v>
      </c>
      <c r="H15" s="15" t="n">
        <v>38.2</v>
      </c>
      <c r="I15" s="15" t="n">
        <v>31.5</v>
      </c>
      <c r="J15" s="15" t="n">
        <v>32.1</v>
      </c>
      <c r="K15" s="15" t="n">
        <v>26.1</v>
      </c>
      <c r="L15" s="16" t="n">
        <v>28.3</v>
      </c>
      <c r="M15" s="16" t="n">
        <v>26.1</v>
      </c>
      <c r="N15" s="14"/>
      <c r="O15" s="14"/>
      <c r="P15" s="14"/>
      <c r="Q15" s="17"/>
      <c r="R15" s="12"/>
      <c r="S15" s="12"/>
    </row>
    <row r="16" s="1" customFormat="true" ht="15" hidden="false" customHeight="false" outlineLevel="0" collapsed="false">
      <c r="A16" s="13" t="s">
        <v>47</v>
      </c>
      <c r="B16" s="14" t="s">
        <v>19</v>
      </c>
      <c r="C16" s="14" t="s">
        <v>48</v>
      </c>
      <c r="D16" s="14" t="n">
        <v>507483</v>
      </c>
      <c r="E16" s="14" t="n">
        <v>206898</v>
      </c>
      <c r="F16" s="15" t="n">
        <v>30.6</v>
      </c>
      <c r="G16" s="15" t="n">
        <v>32</v>
      </c>
      <c r="H16" s="15" t="n">
        <v>27.4</v>
      </c>
      <c r="I16" s="15"/>
      <c r="J16" s="15" t="n">
        <v>24.7</v>
      </c>
      <c r="K16" s="15" t="n">
        <v>22.1</v>
      </c>
      <c r="L16" s="16" t="n">
        <v>19.4</v>
      </c>
      <c r="M16" s="16"/>
      <c r="N16" s="14"/>
      <c r="O16" s="14"/>
      <c r="P16" s="14"/>
      <c r="Q16" s="17"/>
      <c r="R16" s="12"/>
      <c r="S16" s="12"/>
    </row>
    <row r="17" s="1" customFormat="true" ht="15" hidden="false" customHeight="false" outlineLevel="0" collapsed="false">
      <c r="A17" s="13" t="s">
        <v>49</v>
      </c>
      <c r="B17" s="14" t="s">
        <v>27</v>
      </c>
      <c r="C17" s="14" t="s">
        <v>50</v>
      </c>
      <c r="D17" s="14" t="n">
        <v>507121</v>
      </c>
      <c r="E17" s="14" t="n">
        <v>209252</v>
      </c>
      <c r="F17" s="15" t="n">
        <v>46.3</v>
      </c>
      <c r="G17" s="15" t="n">
        <v>41.1</v>
      </c>
      <c r="H17" s="15" t="n">
        <v>37.3</v>
      </c>
      <c r="I17" s="15" t="n">
        <v>29.3</v>
      </c>
      <c r="J17" s="15" t="n">
        <v>23.9</v>
      </c>
      <c r="K17" s="15"/>
      <c r="L17" s="16" t="n">
        <v>24.8</v>
      </c>
      <c r="M17" s="16" t="n">
        <v>24.5</v>
      </c>
      <c r="N17" s="14"/>
      <c r="O17" s="14"/>
      <c r="P17" s="14"/>
      <c r="Q17" s="17"/>
      <c r="R17" s="12"/>
      <c r="S17" s="12"/>
    </row>
    <row r="18" s="1" customFormat="true" ht="15" hidden="false" customHeight="false" outlineLevel="0" collapsed="false">
      <c r="A18" s="13" t="s">
        <v>51</v>
      </c>
      <c r="B18" s="14" t="s">
        <v>27</v>
      </c>
      <c r="C18" s="14" t="s">
        <v>52</v>
      </c>
      <c r="D18" s="14" t="n">
        <v>497335</v>
      </c>
      <c r="E18" s="14" t="n">
        <v>208860</v>
      </c>
      <c r="F18" s="15" t="n">
        <v>40.9</v>
      </c>
      <c r="G18" s="15" t="n">
        <v>44.2</v>
      </c>
      <c r="H18" s="15" t="n">
        <v>38.7</v>
      </c>
      <c r="I18" s="15" t="n">
        <v>45.9</v>
      </c>
      <c r="J18" s="15" t="n">
        <v>40.8</v>
      </c>
      <c r="K18" s="15" t="n">
        <v>38.2</v>
      </c>
      <c r="L18" s="16" t="n">
        <v>30.7</v>
      </c>
      <c r="M18" s="16" t="n">
        <v>33.6</v>
      </c>
      <c r="N18" s="14"/>
      <c r="O18" s="14"/>
      <c r="P18" s="14"/>
      <c r="Q18" s="17"/>
      <c r="R18" s="12"/>
      <c r="S18" s="18"/>
    </row>
    <row r="19" s="1" customFormat="true" ht="15" hidden="false" customHeight="false" outlineLevel="0" collapsed="false">
      <c r="A19" s="13" t="s">
        <v>53</v>
      </c>
      <c r="B19" s="14" t="s">
        <v>27</v>
      </c>
      <c r="C19" s="14" t="s">
        <v>54</v>
      </c>
      <c r="D19" s="14" t="n">
        <v>497264</v>
      </c>
      <c r="E19" s="14" t="n">
        <v>208927</v>
      </c>
      <c r="F19" s="15" t="n">
        <v>35.1</v>
      </c>
      <c r="G19" s="15" t="n">
        <v>38.2</v>
      </c>
      <c r="H19" s="15" t="n">
        <v>32.4</v>
      </c>
      <c r="I19" s="15" t="n">
        <v>35.6</v>
      </c>
      <c r="J19" s="15" t="n">
        <v>27.8</v>
      </c>
      <c r="K19" s="15" t="n">
        <v>24.3</v>
      </c>
      <c r="L19" s="16" t="n">
        <v>16.1</v>
      </c>
      <c r="M19" s="16" t="n">
        <v>27.7</v>
      </c>
      <c r="N19" s="14"/>
      <c r="O19" s="14"/>
      <c r="P19" s="14"/>
      <c r="Q19" s="17"/>
      <c r="R19" s="12"/>
      <c r="S19" s="12"/>
    </row>
    <row r="20" s="1" customFormat="true" ht="15" hidden="false" customHeight="false" outlineLevel="0" collapsed="false">
      <c r="A20" s="13" t="s">
        <v>55</v>
      </c>
      <c r="B20" s="14" t="s">
        <v>27</v>
      </c>
      <c r="C20" s="14" t="s">
        <v>56</v>
      </c>
      <c r="D20" s="14" t="n">
        <v>505969</v>
      </c>
      <c r="E20" s="14" t="n">
        <v>205726</v>
      </c>
      <c r="F20" s="15" t="n">
        <v>53.4</v>
      </c>
      <c r="G20" s="15" t="n">
        <v>51.7</v>
      </c>
      <c r="H20" s="15" t="n">
        <v>38.9</v>
      </c>
      <c r="I20" s="15" t="n">
        <v>39.8</v>
      </c>
      <c r="J20" s="15" t="n">
        <v>38.3</v>
      </c>
      <c r="K20" s="15" t="n">
        <v>24.3</v>
      </c>
      <c r="L20" s="16" t="n">
        <v>34.6</v>
      </c>
      <c r="M20" s="16" t="n">
        <v>33.7</v>
      </c>
      <c r="N20" s="14"/>
      <c r="O20" s="14"/>
      <c r="P20" s="14"/>
      <c r="Q20" s="17"/>
      <c r="R20" s="12"/>
      <c r="S20" s="12"/>
    </row>
    <row r="21" s="1" customFormat="true" ht="15" hidden="false" customHeight="false" outlineLevel="0" collapsed="false">
      <c r="A21" s="13" t="s">
        <v>57</v>
      </c>
      <c r="B21" s="14" t="s">
        <v>27</v>
      </c>
      <c r="C21" s="14" t="s">
        <v>58</v>
      </c>
      <c r="D21" s="14" t="n">
        <v>505930</v>
      </c>
      <c r="E21" s="14" t="n">
        <v>205740</v>
      </c>
      <c r="F21" s="15" t="n">
        <v>92.6</v>
      </c>
      <c r="G21" s="15" t="n">
        <v>76.5</v>
      </c>
      <c r="H21" s="15" t="n">
        <v>79.1</v>
      </c>
      <c r="I21" s="15" t="n">
        <v>80.5</v>
      </c>
      <c r="J21" s="15" t="n">
        <v>136.8</v>
      </c>
      <c r="K21" s="15" t="n">
        <v>37.1</v>
      </c>
      <c r="L21" s="16" t="n">
        <v>31.8</v>
      </c>
      <c r="M21" s="16" t="n">
        <v>34.7</v>
      </c>
      <c r="N21" s="14"/>
      <c r="O21" s="14"/>
      <c r="P21" s="14"/>
      <c r="Q21" s="17"/>
      <c r="R21" s="12"/>
      <c r="S21" s="18"/>
    </row>
    <row r="22" s="1" customFormat="true" ht="15" hidden="false" customHeight="false" outlineLevel="0" collapsed="false">
      <c r="A22" s="13" t="s">
        <v>59</v>
      </c>
      <c r="B22" s="14" t="s">
        <v>27</v>
      </c>
      <c r="C22" s="14" t="s">
        <v>60</v>
      </c>
      <c r="D22" s="14" t="n">
        <v>505674</v>
      </c>
      <c r="E22" s="14" t="n">
        <v>205514</v>
      </c>
      <c r="F22" s="15" t="n">
        <v>81.8</v>
      </c>
      <c r="G22" s="15" t="n">
        <v>41.8</v>
      </c>
      <c r="H22" s="15" t="n">
        <v>71.8</v>
      </c>
      <c r="I22" s="15"/>
      <c r="J22" s="15" t="n">
        <v>63.1</v>
      </c>
      <c r="K22" s="15" t="n">
        <v>60.9</v>
      </c>
      <c r="L22" s="16" t="n">
        <v>70</v>
      </c>
      <c r="M22" s="16" t="n">
        <v>56.4</v>
      </c>
      <c r="N22" s="14"/>
      <c r="O22" s="14"/>
      <c r="P22" s="14"/>
      <c r="Q22" s="17"/>
      <c r="R22" s="12"/>
      <c r="S22" s="18"/>
    </row>
    <row r="23" s="1" customFormat="true" ht="15" hidden="false" customHeight="false" outlineLevel="0" collapsed="false">
      <c r="A23" s="13" t="s">
        <v>61</v>
      </c>
      <c r="B23" s="14" t="s">
        <v>27</v>
      </c>
      <c r="C23" s="14" t="s">
        <v>62</v>
      </c>
      <c r="D23" s="14" t="n">
        <v>505948</v>
      </c>
      <c r="E23" s="14" t="n">
        <v>207814</v>
      </c>
      <c r="F23" s="15" t="n">
        <v>30.3</v>
      </c>
      <c r="G23" s="15" t="n">
        <v>34.1</v>
      </c>
      <c r="H23" s="15" t="n">
        <v>30.4</v>
      </c>
      <c r="I23" s="15"/>
      <c r="J23" s="15" t="n">
        <v>25.7</v>
      </c>
      <c r="K23" s="15" t="n">
        <v>25.6</v>
      </c>
      <c r="L23" s="16" t="n">
        <v>22.1</v>
      </c>
      <c r="M23" s="16" t="n">
        <v>23.8</v>
      </c>
      <c r="N23" s="14"/>
      <c r="O23" s="14"/>
      <c r="P23" s="14"/>
      <c r="Q23" s="17"/>
      <c r="R23" s="12"/>
      <c r="S23" s="12"/>
    </row>
    <row r="24" s="1" customFormat="true" ht="15" hidden="false" customHeight="false" outlineLevel="0" collapsed="false">
      <c r="A24" s="13" t="s">
        <v>63</v>
      </c>
      <c r="B24" s="14" t="s">
        <v>27</v>
      </c>
      <c r="C24" s="14" t="s">
        <v>64</v>
      </c>
      <c r="D24" s="14" t="n">
        <v>507005</v>
      </c>
      <c r="E24" s="14" t="n">
        <v>204677</v>
      </c>
      <c r="F24" s="15"/>
      <c r="G24" s="15"/>
      <c r="H24" s="15" t="n">
        <v>41</v>
      </c>
      <c r="I24" s="15" t="n">
        <v>44</v>
      </c>
      <c r="J24" s="15" t="n">
        <v>38.9</v>
      </c>
      <c r="K24" s="15" t="n">
        <v>35.9</v>
      </c>
      <c r="L24" s="16" t="n">
        <v>36.4</v>
      </c>
      <c r="M24" s="16" t="n">
        <v>35.5</v>
      </c>
      <c r="N24" s="14"/>
      <c r="O24" s="14"/>
      <c r="P24" s="14"/>
      <c r="Q24" s="17"/>
      <c r="R24" s="12"/>
      <c r="S24" s="12"/>
    </row>
    <row r="25" s="1" customFormat="true" ht="15" hidden="false" customHeight="false" outlineLevel="0" collapsed="false">
      <c r="A25" s="13" t="s">
        <v>65</v>
      </c>
      <c r="B25" s="14" t="s">
        <v>27</v>
      </c>
      <c r="C25" s="14" t="s">
        <v>66</v>
      </c>
      <c r="D25" s="14" t="n">
        <v>506053</v>
      </c>
      <c r="E25" s="14" t="n">
        <v>205664</v>
      </c>
      <c r="F25" s="15" t="n">
        <v>37.3</v>
      </c>
      <c r="G25" s="15" t="n">
        <v>34.4</v>
      </c>
      <c r="H25" s="15" t="n">
        <v>26</v>
      </c>
      <c r="I25" s="15"/>
      <c r="J25" s="15" t="n">
        <v>23.1</v>
      </c>
      <c r="K25" s="15" t="n">
        <v>20.6</v>
      </c>
      <c r="L25" s="16" t="n">
        <v>17.5</v>
      </c>
      <c r="M25" s="16" t="n">
        <v>19.1</v>
      </c>
      <c r="N25" s="14"/>
      <c r="O25" s="14"/>
      <c r="P25" s="14"/>
      <c r="Q25" s="17"/>
      <c r="R25" s="12"/>
      <c r="S25" s="12"/>
    </row>
    <row r="26" s="1" customFormat="true" ht="15" hidden="false" customHeight="false" outlineLevel="0" collapsed="false">
      <c r="A26" s="13" t="s">
        <v>67</v>
      </c>
      <c r="B26" s="14" t="s">
        <v>27</v>
      </c>
      <c r="C26" s="14" t="s">
        <v>68</v>
      </c>
      <c r="D26" s="14" t="n">
        <v>505888</v>
      </c>
      <c r="E26" s="14" t="n">
        <v>205801</v>
      </c>
      <c r="F26" s="15" t="n">
        <v>48.9</v>
      </c>
      <c r="G26" s="15" t="n">
        <v>54.6</v>
      </c>
      <c r="H26" s="15" t="n">
        <v>50.1</v>
      </c>
      <c r="I26" s="15" t="n">
        <v>51.1</v>
      </c>
      <c r="J26" s="15" t="n">
        <v>47.3</v>
      </c>
      <c r="K26" s="15" t="n">
        <v>35</v>
      </c>
      <c r="L26" s="16" t="n">
        <v>31.6</v>
      </c>
      <c r="M26" s="16" t="n">
        <v>34.4</v>
      </c>
      <c r="N26" s="14"/>
      <c r="O26" s="14"/>
      <c r="P26" s="14"/>
      <c r="Q26" s="17"/>
      <c r="R26" s="12"/>
      <c r="S26" s="12"/>
    </row>
    <row r="27" s="1" customFormat="true" ht="15" hidden="false" customHeight="false" outlineLevel="0" collapsed="false">
      <c r="A27" s="13" t="s">
        <v>69</v>
      </c>
      <c r="B27" s="14" t="s">
        <v>24</v>
      </c>
      <c r="C27" s="14" t="s">
        <v>70</v>
      </c>
      <c r="D27" s="14" t="n">
        <v>505636</v>
      </c>
      <c r="E27" s="14" t="n">
        <v>205504</v>
      </c>
      <c r="F27" s="15" t="n">
        <v>36.8</v>
      </c>
      <c r="G27" s="15" t="n">
        <v>38.6</v>
      </c>
      <c r="H27" s="15" t="n">
        <v>29.7</v>
      </c>
      <c r="I27" s="15" t="n">
        <v>32</v>
      </c>
      <c r="J27" s="15" t="n">
        <v>30</v>
      </c>
      <c r="K27" s="15" t="n">
        <v>24.1</v>
      </c>
      <c r="L27" s="16" t="n">
        <v>21.6</v>
      </c>
      <c r="M27" s="16" t="n">
        <v>22.9</v>
      </c>
      <c r="N27" s="14"/>
      <c r="O27" s="14"/>
      <c r="P27" s="14"/>
      <c r="Q27" s="17"/>
      <c r="R27" s="12"/>
      <c r="S27" s="12"/>
    </row>
    <row r="28" s="1" customFormat="true" ht="15" hidden="false" customHeight="false" outlineLevel="0" collapsed="false">
      <c r="A28" s="13" t="s">
        <v>71</v>
      </c>
      <c r="B28" s="14" t="s">
        <v>27</v>
      </c>
      <c r="C28" s="14" t="s">
        <v>72</v>
      </c>
      <c r="D28" s="14" t="n">
        <v>505734</v>
      </c>
      <c r="E28" s="14" t="n">
        <v>205519</v>
      </c>
      <c r="F28" s="15" t="n">
        <v>43.8</v>
      </c>
      <c r="G28" s="15" t="n">
        <v>42.5</v>
      </c>
      <c r="H28" s="15" t="n">
        <v>36.2</v>
      </c>
      <c r="I28" s="15"/>
      <c r="J28" s="15" t="n">
        <v>33.5</v>
      </c>
      <c r="K28" s="15" t="n">
        <v>28.2</v>
      </c>
      <c r="L28" s="16" t="n">
        <v>25.1</v>
      </c>
      <c r="M28" s="16" t="n">
        <v>27.5</v>
      </c>
      <c r="N28" s="14"/>
      <c r="O28" s="14"/>
      <c r="P28" s="14"/>
      <c r="Q28" s="17"/>
      <c r="R28" s="12"/>
      <c r="S28" s="12"/>
    </row>
    <row r="29" s="1" customFormat="true" ht="15" hidden="false" customHeight="false" outlineLevel="0" collapsed="false">
      <c r="A29" s="13" t="s">
        <v>73</v>
      </c>
      <c r="B29" s="14" t="s">
        <v>27</v>
      </c>
      <c r="C29" s="14" t="s">
        <v>74</v>
      </c>
      <c r="D29" s="14" t="n">
        <v>505841</v>
      </c>
      <c r="E29" s="14" t="n">
        <v>205395</v>
      </c>
      <c r="F29" s="15" t="n">
        <v>59.3</v>
      </c>
      <c r="G29" s="15" t="n">
        <v>50.5</v>
      </c>
      <c r="H29" s="15" t="n">
        <v>43.2</v>
      </c>
      <c r="I29" s="15" t="n">
        <v>43.1</v>
      </c>
      <c r="J29" s="15" t="n">
        <v>40</v>
      </c>
      <c r="K29" s="15" t="n">
        <v>38.2</v>
      </c>
      <c r="L29" s="16" t="n">
        <v>37.6</v>
      </c>
      <c r="M29" s="16" t="n">
        <v>38.4</v>
      </c>
      <c r="N29" s="14"/>
      <c r="O29" s="14"/>
      <c r="P29" s="14"/>
      <c r="Q29" s="17"/>
      <c r="R29" s="12"/>
      <c r="S29" s="18"/>
    </row>
    <row r="30" s="1" customFormat="true" ht="15" hidden="false" customHeight="false" outlineLevel="0" collapsed="false">
      <c r="A30" s="13" t="s">
        <v>75</v>
      </c>
      <c r="B30" s="14" t="s">
        <v>27</v>
      </c>
      <c r="C30" s="14" t="s">
        <v>76</v>
      </c>
      <c r="D30" s="14" t="n">
        <v>497472</v>
      </c>
      <c r="E30" s="14" t="n">
        <v>208730</v>
      </c>
      <c r="F30" s="15" t="n">
        <v>38.6</v>
      </c>
      <c r="G30" s="15" t="n">
        <v>36.1</v>
      </c>
      <c r="H30" s="15" t="n">
        <v>29.3</v>
      </c>
      <c r="I30" s="15" t="n">
        <v>37.6</v>
      </c>
      <c r="J30" s="15" t="n">
        <v>32.3</v>
      </c>
      <c r="K30" s="15" t="n">
        <v>27</v>
      </c>
      <c r="L30" s="16" t="n">
        <v>27.9</v>
      </c>
      <c r="M30" s="16" t="n">
        <v>26.1</v>
      </c>
      <c r="N30" s="14"/>
      <c r="O30" s="14"/>
      <c r="P30" s="14"/>
      <c r="Q30" s="17"/>
      <c r="R30" s="12"/>
      <c r="S30" s="12"/>
    </row>
    <row r="31" s="1" customFormat="true" ht="15" hidden="false" customHeight="false" outlineLevel="0" collapsed="false">
      <c r="A31" s="13" t="s">
        <v>77</v>
      </c>
      <c r="B31" s="14" t="s">
        <v>24</v>
      </c>
      <c r="C31" s="14" t="s">
        <v>78</v>
      </c>
      <c r="D31" s="14" t="n">
        <v>505355</v>
      </c>
      <c r="E31" s="14" t="n">
        <v>206504</v>
      </c>
      <c r="F31" s="15" t="n">
        <v>47.3</v>
      </c>
      <c r="G31" s="15" t="n">
        <v>38.9</v>
      </c>
      <c r="H31" s="15" t="n">
        <v>46.2</v>
      </c>
      <c r="I31" s="15" t="n">
        <v>37.3</v>
      </c>
      <c r="J31" s="15" t="n">
        <v>38.6</v>
      </c>
      <c r="K31" s="15" t="n">
        <v>37.4</v>
      </c>
      <c r="L31" s="16" t="n">
        <v>32.9</v>
      </c>
      <c r="M31" s="16" t="n">
        <v>31.1</v>
      </c>
      <c r="N31" s="14"/>
      <c r="O31" s="14"/>
      <c r="P31" s="14"/>
      <c r="Q31" s="17"/>
      <c r="R31" s="12"/>
      <c r="S31" s="12"/>
    </row>
    <row r="32" s="1" customFormat="true" ht="15" hidden="false" customHeight="false" outlineLevel="0" collapsed="false">
      <c r="A32" s="13" t="s">
        <v>79</v>
      </c>
      <c r="B32" s="14" t="s">
        <v>27</v>
      </c>
      <c r="C32" s="14" t="s">
        <v>80</v>
      </c>
      <c r="D32" s="14" t="n">
        <v>507122</v>
      </c>
      <c r="E32" s="14" t="n">
        <v>204470</v>
      </c>
      <c r="F32" s="15"/>
      <c r="G32" s="15" t="n">
        <v>41.6</v>
      </c>
      <c r="H32" s="15" t="n">
        <v>43.4</v>
      </c>
      <c r="I32" s="15"/>
      <c r="J32" s="15" t="n">
        <v>42.3</v>
      </c>
      <c r="K32" s="15" t="n">
        <v>42.1</v>
      </c>
      <c r="L32" s="16" t="n">
        <v>38.9</v>
      </c>
      <c r="M32" s="16" t="n">
        <v>36.4</v>
      </c>
      <c r="N32" s="14"/>
      <c r="O32" s="14"/>
      <c r="P32" s="14"/>
      <c r="Q32" s="17"/>
    </row>
    <row r="33" s="1" customFormat="true" ht="15" hidden="false" customHeight="false" outlineLevel="0" collapsed="false">
      <c r="A33" s="13" t="s">
        <v>81</v>
      </c>
      <c r="B33" s="14" t="s">
        <v>24</v>
      </c>
      <c r="C33" s="14" t="s">
        <v>82</v>
      </c>
      <c r="D33" s="14" t="n">
        <v>505663</v>
      </c>
      <c r="E33" s="14" t="n">
        <v>205528</v>
      </c>
      <c r="F33" s="15" t="n">
        <v>53.4</v>
      </c>
      <c r="G33" s="15" t="n">
        <v>50.4</v>
      </c>
      <c r="H33" s="15" t="n">
        <v>41.2</v>
      </c>
      <c r="I33" s="15" t="n">
        <v>52</v>
      </c>
      <c r="J33" s="15" t="n">
        <v>1.4</v>
      </c>
      <c r="K33" s="15" t="n">
        <v>11.8</v>
      </c>
      <c r="L33" s="16" t="n">
        <v>33.5</v>
      </c>
      <c r="M33" s="16" t="n">
        <v>37</v>
      </c>
      <c r="N33" s="15"/>
      <c r="O33" s="14"/>
      <c r="P33" s="14"/>
      <c r="Q33" s="17"/>
    </row>
    <row r="34" s="1" customFormat="true" ht="15" hidden="false" customHeight="false" outlineLevel="0" collapsed="false">
      <c r="A34" s="13" t="s">
        <v>83</v>
      </c>
      <c r="B34" s="14" t="s">
        <v>27</v>
      </c>
      <c r="C34" s="14" t="s">
        <v>84</v>
      </c>
      <c r="D34" s="14" t="n">
        <v>497295</v>
      </c>
      <c r="E34" s="14" t="n">
        <v>208901</v>
      </c>
      <c r="F34" s="15" t="n">
        <v>43.8</v>
      </c>
      <c r="G34" s="15" t="n">
        <v>41.7</v>
      </c>
      <c r="H34" s="15" t="n">
        <v>32.6</v>
      </c>
      <c r="I34" s="15"/>
      <c r="J34" s="15" t="n">
        <v>31.4</v>
      </c>
      <c r="K34" s="16" t="n">
        <v>26.9</v>
      </c>
      <c r="L34" s="16" t="n">
        <v>26.6</v>
      </c>
      <c r="M34" s="16" t="n">
        <v>26.3</v>
      </c>
      <c r="N34" s="15"/>
      <c r="O34" s="14"/>
      <c r="P34" s="14"/>
      <c r="Q34" s="17"/>
    </row>
    <row r="35" s="1" customFormat="true" ht="15" hidden="false" customHeight="false" outlineLevel="0" collapsed="false">
      <c r="A35" s="13" t="s">
        <v>85</v>
      </c>
      <c r="B35" s="14" t="s">
        <v>27</v>
      </c>
      <c r="C35" s="14" t="s">
        <v>86</v>
      </c>
      <c r="D35" s="14" t="n">
        <v>497295</v>
      </c>
      <c r="E35" s="14" t="n">
        <v>208901</v>
      </c>
      <c r="F35" s="15" t="n">
        <v>42.3</v>
      </c>
      <c r="G35" s="15" t="n">
        <v>39.2</v>
      </c>
      <c r="H35" s="15" t="n">
        <v>31.1</v>
      </c>
      <c r="I35" s="15"/>
      <c r="J35" s="15" t="n">
        <v>31</v>
      </c>
      <c r="K35" s="16" t="n">
        <v>28</v>
      </c>
      <c r="L35" s="16" t="n">
        <v>27.3</v>
      </c>
      <c r="M35" s="16" t="n">
        <v>27.1</v>
      </c>
      <c r="N35" s="15"/>
      <c r="O35" s="14"/>
      <c r="P35" s="14"/>
      <c r="Q35" s="17"/>
    </row>
    <row r="36" s="1" customFormat="true" ht="15" hidden="false" customHeight="false" outlineLevel="0" collapsed="false">
      <c r="A36" s="13" t="s">
        <v>87</v>
      </c>
      <c r="B36" s="14" t="s">
        <v>27</v>
      </c>
      <c r="C36" s="14" t="s">
        <v>88</v>
      </c>
      <c r="D36" s="14" t="n">
        <v>497295</v>
      </c>
      <c r="E36" s="14" t="n">
        <v>208901</v>
      </c>
      <c r="F36" s="15" t="n">
        <v>40.6</v>
      </c>
      <c r="G36" s="15" t="n">
        <v>33.5</v>
      </c>
      <c r="H36" s="15" t="n">
        <v>35.5</v>
      </c>
      <c r="I36" s="15"/>
      <c r="J36" s="15" t="n">
        <v>34</v>
      </c>
      <c r="K36" s="16" t="n">
        <v>27.3</v>
      </c>
      <c r="L36" s="16" t="n">
        <v>27.1</v>
      </c>
      <c r="M36" s="16" t="n">
        <v>25</v>
      </c>
      <c r="N36" s="15"/>
      <c r="O36" s="14"/>
      <c r="P36" s="14"/>
      <c r="Q36" s="17"/>
    </row>
    <row r="37" s="1" customFormat="true" ht="15" hidden="false" customHeight="false" outlineLevel="0" collapsed="false">
      <c r="A37" s="13" t="s">
        <v>89</v>
      </c>
      <c r="B37" s="14" t="s">
        <v>27</v>
      </c>
      <c r="C37" s="14" t="s">
        <v>90</v>
      </c>
      <c r="D37" s="14" t="n">
        <v>506227</v>
      </c>
      <c r="E37" s="14" t="n">
        <v>216317</v>
      </c>
      <c r="F37" s="15" t="n">
        <v>38.4</v>
      </c>
      <c r="G37" s="15" t="n">
        <v>34.3</v>
      </c>
      <c r="H37" s="15" t="n">
        <v>34.7</v>
      </c>
      <c r="I37" s="15" t="n">
        <v>28.6</v>
      </c>
      <c r="J37" s="15" t="n">
        <v>25.3</v>
      </c>
      <c r="K37" s="16" t="n">
        <v>22.1</v>
      </c>
      <c r="L37" s="16" t="n">
        <v>23.2</v>
      </c>
      <c r="M37" s="16" t="n">
        <v>22.1</v>
      </c>
      <c r="N37" s="15"/>
      <c r="O37" s="14"/>
      <c r="P37" s="14"/>
      <c r="Q37" s="17"/>
    </row>
    <row r="38" s="1" customFormat="true" ht="15" hidden="false" customHeight="false" outlineLevel="0" collapsed="false">
      <c r="A38" s="13" t="s">
        <v>91</v>
      </c>
      <c r="B38" s="14" t="s">
        <v>27</v>
      </c>
      <c r="C38" s="14" t="s">
        <v>92</v>
      </c>
      <c r="D38" s="14" t="n">
        <v>497346</v>
      </c>
      <c r="E38" s="14" t="n">
        <v>208835</v>
      </c>
      <c r="F38" s="15" t="n">
        <v>56</v>
      </c>
      <c r="G38" s="15" t="n">
        <v>59.4</v>
      </c>
      <c r="H38" s="15" t="n">
        <v>45.8</v>
      </c>
      <c r="I38" s="15" t="n">
        <v>58</v>
      </c>
      <c r="J38" s="15" t="n">
        <v>51.7</v>
      </c>
      <c r="K38" s="16" t="n">
        <v>41.4</v>
      </c>
      <c r="L38" s="16" t="n">
        <v>49.6</v>
      </c>
      <c r="M38" s="16" t="n">
        <v>48.4</v>
      </c>
      <c r="N38" s="15"/>
      <c r="O38" s="14"/>
      <c r="P38" s="14"/>
      <c r="Q38" s="17"/>
    </row>
    <row r="39" s="1" customFormat="true" ht="15" hidden="false" customHeight="false" outlineLevel="0" collapsed="false">
      <c r="A39" s="13" t="s">
        <v>93</v>
      </c>
      <c r="B39" s="14" t="s">
        <v>27</v>
      </c>
      <c r="C39" s="14" t="s">
        <v>94</v>
      </c>
      <c r="D39" s="14" t="n">
        <v>497346</v>
      </c>
      <c r="E39" s="14" t="n">
        <v>208835</v>
      </c>
      <c r="F39" s="15" t="n">
        <v>68.9</v>
      </c>
      <c r="G39" s="15" t="n">
        <v>43.9</v>
      </c>
      <c r="H39" s="15" t="n">
        <v>44.2</v>
      </c>
      <c r="I39" s="15" t="n">
        <v>60.9</v>
      </c>
      <c r="J39" s="15" t="n">
        <v>45.7</v>
      </c>
      <c r="K39" s="15" t="n">
        <v>43.6</v>
      </c>
      <c r="L39" s="16" t="n">
        <v>47</v>
      </c>
      <c r="M39" s="16" t="n">
        <v>42.6</v>
      </c>
      <c r="N39" s="15"/>
      <c r="O39" s="14"/>
      <c r="P39" s="14"/>
      <c r="Q39" s="17"/>
    </row>
    <row r="40" s="1" customFormat="true" ht="15" hidden="false" customHeight="false" outlineLevel="0" collapsed="false">
      <c r="A40" s="13" t="s">
        <v>95</v>
      </c>
      <c r="B40" s="14" t="s">
        <v>27</v>
      </c>
      <c r="C40" s="14" t="s">
        <v>96</v>
      </c>
      <c r="D40" s="14" t="n">
        <v>497335</v>
      </c>
      <c r="E40" s="14" t="n">
        <v>208860</v>
      </c>
      <c r="F40" s="15" t="n">
        <v>45.3</v>
      </c>
      <c r="G40" s="15" t="n">
        <v>47.6</v>
      </c>
      <c r="H40" s="15" t="n">
        <v>42.8</v>
      </c>
      <c r="I40" s="15" t="n">
        <v>45.2</v>
      </c>
      <c r="J40" s="15" t="n">
        <v>45</v>
      </c>
      <c r="K40" s="15" t="n">
        <v>40</v>
      </c>
      <c r="L40" s="16" t="n">
        <v>30.4</v>
      </c>
      <c r="M40" s="16" t="n">
        <v>35.3</v>
      </c>
      <c r="N40" s="15"/>
      <c r="O40" s="14"/>
      <c r="P40" s="14"/>
      <c r="Q40" s="17"/>
    </row>
    <row r="41" s="1" customFormat="true" ht="15" hidden="false" customHeight="false" outlineLevel="0" collapsed="false">
      <c r="A41" s="13" t="s">
        <v>97</v>
      </c>
      <c r="B41" s="14" t="s">
        <v>27</v>
      </c>
      <c r="C41" s="14" t="s">
        <v>98</v>
      </c>
      <c r="D41" s="14" t="n">
        <v>497335</v>
      </c>
      <c r="E41" s="14" t="n">
        <v>208860</v>
      </c>
      <c r="F41" s="15" t="n">
        <v>52.2</v>
      </c>
      <c r="G41" s="15" t="n">
        <v>54.8</v>
      </c>
      <c r="H41" s="15" t="n">
        <v>43.5</v>
      </c>
      <c r="I41" s="15" t="n">
        <v>39.8</v>
      </c>
      <c r="J41" s="15" t="n">
        <v>43.2</v>
      </c>
      <c r="K41" s="15" t="n">
        <v>40.7</v>
      </c>
      <c r="L41" s="16" t="n">
        <v>32.3</v>
      </c>
      <c r="M41" s="16" t="n">
        <v>31.6</v>
      </c>
      <c r="N41" s="14"/>
      <c r="O41" s="14"/>
      <c r="P41" s="14"/>
      <c r="Q41" s="17"/>
    </row>
    <row r="42" s="1" customFormat="true" ht="15" hidden="false" customHeight="false" outlineLevel="0" collapsed="false">
      <c r="A42" s="13" t="s">
        <v>99</v>
      </c>
      <c r="B42" s="14" t="s">
        <v>24</v>
      </c>
      <c r="C42" s="14" t="s">
        <v>100</v>
      </c>
      <c r="D42" s="14" t="n">
        <v>505663</v>
      </c>
      <c r="E42" s="14" t="n">
        <v>205528</v>
      </c>
      <c r="F42" s="15" t="n">
        <v>57.5</v>
      </c>
      <c r="G42" s="15" t="n">
        <v>52.2</v>
      </c>
      <c r="H42" s="15" t="n">
        <v>49.1</v>
      </c>
      <c r="I42" s="15" t="n">
        <v>44.6</v>
      </c>
      <c r="J42" s="15" t="n">
        <v>42.6</v>
      </c>
      <c r="K42" s="15" t="n">
        <v>32.9</v>
      </c>
      <c r="L42" s="16" t="n">
        <v>31.3</v>
      </c>
      <c r="M42" s="16" t="n">
        <v>34.5</v>
      </c>
      <c r="N42" s="14"/>
      <c r="O42" s="14"/>
      <c r="P42" s="14"/>
      <c r="Q42" s="17"/>
    </row>
    <row r="43" s="1" customFormat="true" ht="15" hidden="false" customHeight="false" outlineLevel="0" collapsed="false">
      <c r="A43" s="13" t="s">
        <v>101</v>
      </c>
      <c r="B43" s="14" t="s">
        <v>24</v>
      </c>
      <c r="C43" s="14" t="s">
        <v>102</v>
      </c>
      <c r="D43" s="14" t="n">
        <v>505663</v>
      </c>
      <c r="E43" s="14" t="n">
        <v>205528</v>
      </c>
      <c r="F43" s="15" t="n">
        <v>58.7</v>
      </c>
      <c r="G43" s="15" t="n">
        <v>55.3</v>
      </c>
      <c r="H43" s="15" t="n">
        <v>46.2</v>
      </c>
      <c r="I43" s="15" t="n">
        <v>44.2</v>
      </c>
      <c r="J43" s="15" t="n">
        <v>44.5</v>
      </c>
      <c r="K43" s="15" t="n">
        <v>36.3</v>
      </c>
      <c r="L43" s="16" t="n">
        <v>34.5</v>
      </c>
      <c r="M43" s="16" t="n">
        <v>37</v>
      </c>
      <c r="N43" s="14"/>
      <c r="O43" s="14"/>
      <c r="P43" s="14"/>
      <c r="Q43" s="17"/>
    </row>
    <row r="44" s="1" customFormat="true" ht="15" hidden="false" customHeight="false" outlineLevel="0" collapsed="false">
      <c r="A44" s="13" t="s">
        <v>103</v>
      </c>
      <c r="B44" s="14" t="s">
        <v>27</v>
      </c>
      <c r="C44" s="14" t="s">
        <v>104</v>
      </c>
      <c r="D44" s="14" t="n">
        <v>505734</v>
      </c>
      <c r="E44" s="14" t="n">
        <v>205519</v>
      </c>
      <c r="F44" s="15" t="n">
        <v>51.8</v>
      </c>
      <c r="G44" s="15" t="n">
        <v>42.7</v>
      </c>
      <c r="H44" s="15" t="n">
        <v>36</v>
      </c>
      <c r="I44" s="15" t="n">
        <v>40</v>
      </c>
      <c r="J44" s="15" t="n">
        <v>28.3</v>
      </c>
      <c r="K44" s="15" t="n">
        <v>29.4</v>
      </c>
      <c r="L44" s="15" t="n">
        <v>26.5</v>
      </c>
      <c r="M44" s="15" t="n">
        <v>27.8</v>
      </c>
      <c r="N44" s="14"/>
      <c r="O44" s="14"/>
      <c r="P44" s="14"/>
      <c r="Q44" s="17"/>
    </row>
    <row r="45" s="1" customFormat="true" ht="15" hidden="false" customHeight="false" outlineLevel="0" collapsed="false">
      <c r="A45" s="13" t="s">
        <v>105</v>
      </c>
      <c r="B45" s="14" t="s">
        <v>27</v>
      </c>
      <c r="C45" s="14" t="s">
        <v>106</v>
      </c>
      <c r="D45" s="14" t="n">
        <v>505734</v>
      </c>
      <c r="E45" s="14" t="n">
        <v>205519</v>
      </c>
      <c r="F45" s="15" t="n">
        <v>52.1</v>
      </c>
      <c r="G45" s="15" t="n">
        <v>44.2</v>
      </c>
      <c r="H45" s="15" t="n">
        <v>38.6</v>
      </c>
      <c r="I45" s="15" t="n">
        <v>42.3</v>
      </c>
      <c r="J45" s="16" t="n">
        <v>33.1</v>
      </c>
      <c r="K45" s="15" t="n">
        <v>29.7</v>
      </c>
      <c r="L45" s="15" t="n">
        <v>25.4</v>
      </c>
      <c r="M45" s="15" t="n">
        <v>30.1</v>
      </c>
      <c r="N45" s="14"/>
      <c r="O45" s="14"/>
      <c r="P45" s="14"/>
      <c r="Q45" s="17"/>
    </row>
    <row r="46" s="1" customFormat="true" ht="15" hidden="false" customHeight="false" outlineLevel="0" collapsed="false">
      <c r="A46" s="13" t="s">
        <v>107</v>
      </c>
      <c r="B46" s="14" t="s">
        <v>27</v>
      </c>
      <c r="C46" s="14" t="s">
        <v>108</v>
      </c>
      <c r="D46" s="14" t="n">
        <v>505674</v>
      </c>
      <c r="E46" s="14" t="n">
        <v>205514</v>
      </c>
      <c r="F46" s="15" t="n">
        <v>82.9</v>
      </c>
      <c r="G46" s="15" t="n">
        <v>68.1</v>
      </c>
      <c r="H46" s="15" t="n">
        <v>71.2</v>
      </c>
      <c r="I46" s="15"/>
      <c r="J46" s="15" t="n">
        <v>65.5</v>
      </c>
      <c r="K46" s="15" t="n">
        <v>58.7</v>
      </c>
      <c r="L46" s="16" t="n">
        <v>66.1</v>
      </c>
      <c r="M46" s="16" t="n">
        <v>66.6</v>
      </c>
      <c r="N46" s="14"/>
      <c r="O46" s="14"/>
      <c r="P46" s="14"/>
      <c r="Q46" s="17"/>
    </row>
    <row r="47" s="1" customFormat="true" ht="15" hidden="false" customHeight="false" outlineLevel="0" collapsed="false">
      <c r="A47" s="13" t="s">
        <v>109</v>
      </c>
      <c r="B47" s="14" t="s">
        <v>27</v>
      </c>
      <c r="C47" s="14" t="s">
        <v>110</v>
      </c>
      <c r="D47" s="14" t="n">
        <v>505674</v>
      </c>
      <c r="E47" s="14" t="n">
        <v>205514</v>
      </c>
      <c r="F47" s="15" t="n">
        <v>78.5</v>
      </c>
      <c r="G47" s="15" t="n">
        <v>66.8</v>
      </c>
      <c r="H47" s="15" t="n">
        <v>72.4</v>
      </c>
      <c r="I47" s="15"/>
      <c r="J47" s="15" t="n">
        <v>67.1</v>
      </c>
      <c r="K47" s="15" t="n">
        <v>58.1</v>
      </c>
      <c r="L47" s="16" t="n">
        <v>69.6</v>
      </c>
      <c r="M47" s="16" t="n">
        <v>62.9</v>
      </c>
      <c r="N47" s="14"/>
      <c r="O47" s="14"/>
      <c r="P47" s="14"/>
      <c r="Q47" s="17"/>
    </row>
    <row r="48" s="1" customFormat="true" ht="15" hidden="false" customHeight="false" outlineLevel="0" collapsed="false">
      <c r="A48" s="13" t="s">
        <v>111</v>
      </c>
      <c r="B48" s="14" t="s">
        <v>27</v>
      </c>
      <c r="C48" s="14" t="s">
        <v>112</v>
      </c>
      <c r="D48" s="14" t="n">
        <v>505923</v>
      </c>
      <c r="E48" s="14" t="n">
        <v>205761</v>
      </c>
      <c r="F48" s="15" t="n">
        <v>59.1</v>
      </c>
      <c r="G48" s="15" t="n">
        <v>71.1</v>
      </c>
      <c r="H48" s="15" t="n">
        <v>65.5</v>
      </c>
      <c r="I48" s="15" t="n">
        <v>64.6</v>
      </c>
      <c r="J48" s="15" t="n">
        <v>70.3</v>
      </c>
      <c r="K48" s="15" t="n">
        <v>56.7</v>
      </c>
      <c r="L48" s="16" t="n">
        <v>45.6</v>
      </c>
      <c r="M48" s="16" t="n">
        <v>53.8</v>
      </c>
      <c r="N48" s="14"/>
      <c r="O48" s="14"/>
      <c r="P48" s="14"/>
      <c r="Q48" s="17"/>
    </row>
    <row r="49" s="1" customFormat="true" ht="15" hidden="false" customHeight="false" outlineLevel="0" collapsed="false">
      <c r="A49" s="13" t="s">
        <v>113</v>
      </c>
      <c r="B49" s="14" t="s">
        <v>27</v>
      </c>
      <c r="C49" s="14" t="s">
        <v>114</v>
      </c>
      <c r="D49" s="14" t="n">
        <v>505923</v>
      </c>
      <c r="E49" s="14" t="n">
        <v>205761</v>
      </c>
      <c r="F49" s="15" t="n">
        <v>66.9</v>
      </c>
      <c r="G49" s="15" t="n">
        <v>72.4</v>
      </c>
      <c r="H49" s="15" t="n">
        <v>73.2</v>
      </c>
      <c r="I49" s="15" t="n">
        <v>87</v>
      </c>
      <c r="J49" s="15" t="n">
        <v>70.3</v>
      </c>
      <c r="K49" s="15" t="n">
        <v>60.3</v>
      </c>
      <c r="L49" s="16" t="n">
        <v>48.1</v>
      </c>
      <c r="M49" s="16" t="n">
        <v>58</v>
      </c>
      <c r="N49" s="14"/>
      <c r="O49" s="14"/>
      <c r="P49" s="14"/>
      <c r="Q49" s="17"/>
    </row>
    <row r="50" s="1" customFormat="true" ht="15" hidden="false" customHeight="false" outlineLevel="0" collapsed="false">
      <c r="A50" s="13" t="s">
        <v>115</v>
      </c>
      <c r="B50" s="14" t="s">
        <v>27</v>
      </c>
      <c r="C50" s="14" t="s">
        <v>116</v>
      </c>
      <c r="D50" s="14" t="n">
        <v>505969</v>
      </c>
      <c r="E50" s="14" t="n">
        <v>205726</v>
      </c>
      <c r="F50" s="15" t="n">
        <v>49.5</v>
      </c>
      <c r="G50" s="15" t="n">
        <v>44.1</v>
      </c>
      <c r="H50" s="15" t="n">
        <v>45.9</v>
      </c>
      <c r="I50" s="15" t="n">
        <v>40.5</v>
      </c>
      <c r="J50" s="15"/>
      <c r="K50" s="15" t="n">
        <v>72.6</v>
      </c>
      <c r="L50" s="16"/>
      <c r="M50" s="16"/>
      <c r="N50" s="14"/>
      <c r="O50" s="14"/>
      <c r="P50" s="14"/>
      <c r="Q50" s="17"/>
    </row>
    <row r="51" s="1" customFormat="true" ht="15" hidden="false" customHeight="false" outlineLevel="0" collapsed="false">
      <c r="A51" s="13" t="s">
        <v>117</v>
      </c>
      <c r="B51" s="14" t="s">
        <v>27</v>
      </c>
      <c r="C51" s="14" t="s">
        <v>118</v>
      </c>
      <c r="D51" s="14" t="n">
        <v>505969</v>
      </c>
      <c r="E51" s="14" t="n">
        <v>205726</v>
      </c>
      <c r="F51" s="15" t="n">
        <v>47.2</v>
      </c>
      <c r="G51" s="15" t="n">
        <v>46.5</v>
      </c>
      <c r="H51" s="15" t="n">
        <v>41</v>
      </c>
      <c r="I51" s="15" t="n">
        <v>38.2</v>
      </c>
      <c r="J51" s="15" t="n">
        <v>38.7</v>
      </c>
      <c r="K51" s="15" t="n">
        <v>38.4</v>
      </c>
      <c r="L51" s="16" t="n">
        <v>35.3</v>
      </c>
      <c r="M51" s="16" t="n">
        <v>33.4</v>
      </c>
      <c r="N51" s="14"/>
      <c r="O51" s="14"/>
      <c r="P51" s="14"/>
      <c r="Q51" s="17"/>
    </row>
    <row r="52" s="1" customFormat="true" ht="15" hidden="false" customHeight="false" outlineLevel="0" collapsed="false">
      <c r="A52" s="13" t="s">
        <v>119</v>
      </c>
      <c r="B52" s="14" t="s">
        <v>27</v>
      </c>
      <c r="C52" s="14" t="s">
        <v>120</v>
      </c>
      <c r="D52" s="14" t="n">
        <v>505930</v>
      </c>
      <c r="E52" s="14" t="n">
        <v>205740</v>
      </c>
      <c r="F52" s="15" t="n">
        <v>89.5</v>
      </c>
      <c r="G52" s="15" t="n">
        <v>77.6</v>
      </c>
      <c r="H52" s="15" t="n">
        <v>75.1</v>
      </c>
      <c r="I52" s="15" t="n">
        <v>70.6</v>
      </c>
      <c r="J52" s="15" t="n">
        <v>63.4</v>
      </c>
      <c r="K52" s="15" t="n">
        <v>66.4</v>
      </c>
      <c r="L52" s="16"/>
      <c r="M52" s="16"/>
      <c r="N52" s="15"/>
      <c r="O52" s="14"/>
      <c r="P52" s="14"/>
      <c r="Q52" s="17"/>
    </row>
    <row r="53" s="1" customFormat="true" ht="15" hidden="false" customHeight="false" outlineLevel="0" collapsed="false">
      <c r="A53" s="13" t="s">
        <v>121</v>
      </c>
      <c r="B53" s="14" t="s">
        <v>27</v>
      </c>
      <c r="C53" s="14" t="s">
        <v>122</v>
      </c>
      <c r="D53" s="14" t="n">
        <v>505930</v>
      </c>
      <c r="E53" s="14" t="n">
        <v>205740</v>
      </c>
      <c r="F53" s="15" t="n">
        <v>80.4</v>
      </c>
      <c r="G53" s="15" t="n">
        <v>62</v>
      </c>
      <c r="H53" s="15" t="n">
        <v>67.4</v>
      </c>
      <c r="I53" s="15" t="n">
        <v>80</v>
      </c>
      <c r="J53" s="15" t="n">
        <v>67.8</v>
      </c>
      <c r="K53" s="15" t="n">
        <v>63</v>
      </c>
      <c r="L53" s="16"/>
      <c r="M53" s="16"/>
      <c r="N53" s="14"/>
      <c r="O53" s="14"/>
      <c r="P53" s="14"/>
      <c r="Q53" s="17"/>
    </row>
    <row r="54" s="1" customFormat="true" ht="15" hidden="false" customHeight="false" outlineLevel="0" collapsed="false">
      <c r="A54" s="13" t="s">
        <v>123</v>
      </c>
      <c r="B54" s="14"/>
      <c r="C54" s="14" t="s">
        <v>124</v>
      </c>
      <c r="D54" s="14"/>
      <c r="E54" s="14"/>
      <c r="F54" s="15" t="n">
        <v>41.6</v>
      </c>
      <c r="G54" s="15" t="n">
        <v>43.1</v>
      </c>
      <c r="H54" s="15" t="n">
        <v>44.6</v>
      </c>
      <c r="I54" s="16" t="n">
        <v>35.9</v>
      </c>
      <c r="J54" s="16" t="n">
        <v>31.9</v>
      </c>
      <c r="K54" s="15" t="n">
        <v>28.6</v>
      </c>
      <c r="L54" s="16" t="n">
        <v>26.2</v>
      </c>
      <c r="M54" s="16" t="n">
        <v>22.9</v>
      </c>
      <c r="N54" s="14"/>
      <c r="O54" s="14"/>
      <c r="P54" s="14"/>
      <c r="Q54" s="17"/>
    </row>
    <row r="55" s="1" customFormat="true" ht="15" hidden="false" customHeight="false" outlineLevel="0" collapsed="false">
      <c r="A55" s="13" t="s">
        <v>125</v>
      </c>
      <c r="B55" s="14"/>
      <c r="C55" s="14" t="s">
        <v>126</v>
      </c>
      <c r="D55" s="14"/>
      <c r="E55" s="14"/>
      <c r="F55" s="15"/>
      <c r="G55" s="15" t="n">
        <v>39.6</v>
      </c>
      <c r="H55" s="15" t="n">
        <v>38.5</v>
      </c>
      <c r="I55" s="16"/>
      <c r="J55" s="16" t="n">
        <v>34.4</v>
      </c>
      <c r="K55" s="16" t="n">
        <v>30.7</v>
      </c>
      <c r="L55" s="16" t="n">
        <v>2.6</v>
      </c>
      <c r="M55" s="16" t="n">
        <v>31.4</v>
      </c>
      <c r="N55" s="14"/>
      <c r="O55" s="14"/>
      <c r="P55" s="14"/>
      <c r="Q55" s="17"/>
    </row>
    <row r="56" s="1" customFormat="true" ht="15" hidden="false" customHeight="false" outlineLevel="0" collapsed="false">
      <c r="A56" s="13" t="s">
        <v>127</v>
      </c>
      <c r="B56" s="14"/>
      <c r="C56" s="14" t="s">
        <v>128</v>
      </c>
      <c r="D56" s="14"/>
      <c r="E56" s="14"/>
      <c r="F56" s="15" t="n">
        <v>34.4</v>
      </c>
      <c r="G56" s="15" t="n">
        <v>29.7</v>
      </c>
      <c r="H56" s="15" t="n">
        <v>23.4</v>
      </c>
      <c r="I56" s="16" t="n">
        <v>22.1</v>
      </c>
      <c r="J56" s="16" t="n">
        <v>20.5</v>
      </c>
      <c r="K56" s="16" t="n">
        <v>16.4</v>
      </c>
      <c r="L56" s="16" t="n">
        <v>15.7</v>
      </c>
      <c r="M56" s="16" t="n">
        <v>15.8</v>
      </c>
      <c r="N56" s="14"/>
      <c r="O56" s="14"/>
      <c r="P56" s="14"/>
      <c r="Q56" s="17"/>
    </row>
    <row r="57" s="1" customFormat="true" ht="15" hidden="false" customHeight="false" outlineLevel="0" collapsed="false">
      <c r="A57" s="13" t="s">
        <v>129</v>
      </c>
      <c r="B57" s="14"/>
      <c r="C57" s="14" t="s">
        <v>130</v>
      </c>
      <c r="D57" s="14"/>
      <c r="E57" s="14"/>
      <c r="F57" s="15" t="n">
        <v>29.5</v>
      </c>
      <c r="G57" s="15" t="n">
        <v>27.6</v>
      </c>
      <c r="H57" s="15" t="n">
        <v>20.6</v>
      </c>
      <c r="I57" s="16" t="n">
        <v>23.8</v>
      </c>
      <c r="J57" s="16" t="n">
        <v>20</v>
      </c>
      <c r="K57" s="16" t="n">
        <v>16.5</v>
      </c>
      <c r="L57" s="16" t="n">
        <v>17.7</v>
      </c>
      <c r="M57" s="15" t="n">
        <v>15.8</v>
      </c>
      <c r="N57" s="14"/>
      <c r="O57" s="14"/>
      <c r="P57" s="14"/>
      <c r="Q57" s="17"/>
    </row>
    <row r="58" s="1" customFormat="true" ht="15" hidden="false" customHeight="false" outlineLevel="0" collapsed="false">
      <c r="A58" s="13" t="s">
        <v>131</v>
      </c>
      <c r="B58" s="14"/>
      <c r="C58" s="14" t="s">
        <v>132</v>
      </c>
      <c r="D58" s="14"/>
      <c r="E58" s="14"/>
      <c r="F58" s="15" t="n">
        <v>41.9</v>
      </c>
      <c r="G58" s="15" t="n">
        <v>37.6</v>
      </c>
      <c r="H58" s="15" t="n">
        <v>32</v>
      </c>
      <c r="I58" s="16" t="n">
        <v>32.6</v>
      </c>
      <c r="J58" s="16" t="n">
        <v>26.2</v>
      </c>
      <c r="K58" s="16" t="n">
        <v>21.1</v>
      </c>
      <c r="L58" s="16" t="n">
        <v>23.6</v>
      </c>
      <c r="M58" s="15" t="n">
        <v>22.9</v>
      </c>
      <c r="N58" s="14"/>
      <c r="O58" s="14"/>
      <c r="P58" s="14"/>
      <c r="Q58" s="17"/>
    </row>
    <row r="59" s="1" customFormat="true" ht="15" hidden="false" customHeight="false" outlineLevel="0" collapsed="false">
      <c r="A59" s="13" t="s">
        <v>133</v>
      </c>
      <c r="B59" s="14"/>
      <c r="C59" s="14" t="s">
        <v>134</v>
      </c>
      <c r="D59" s="14"/>
      <c r="E59" s="14"/>
      <c r="F59" s="15" t="n">
        <v>40.2</v>
      </c>
      <c r="G59" s="15" t="n">
        <v>39.3</v>
      </c>
      <c r="H59" s="15" t="n">
        <v>33.6</v>
      </c>
      <c r="I59" s="16" t="n">
        <v>31.2</v>
      </c>
      <c r="J59" s="16" t="n">
        <v>32.3</v>
      </c>
      <c r="K59" s="16" t="n">
        <v>23.1</v>
      </c>
      <c r="L59" s="16" t="n">
        <v>25.6</v>
      </c>
      <c r="M59" s="16" t="n">
        <v>26.5</v>
      </c>
      <c r="N59" s="14"/>
      <c r="O59" s="14"/>
      <c r="P59" s="14"/>
      <c r="Q59" s="17"/>
    </row>
    <row r="60" s="1" customFormat="true" ht="15" hidden="false" customHeight="false" outlineLevel="0" collapsed="false">
      <c r="A60" s="13" t="s">
        <v>135</v>
      </c>
      <c r="B60" s="14"/>
      <c r="C60" s="14" t="s">
        <v>136</v>
      </c>
      <c r="D60" s="14"/>
      <c r="E60" s="14"/>
      <c r="F60" s="15" t="n">
        <v>29.5</v>
      </c>
      <c r="G60" s="15" t="n">
        <v>33.5</v>
      </c>
      <c r="H60" s="15" t="n">
        <v>35.3</v>
      </c>
      <c r="I60" s="16" t="n">
        <v>22.9</v>
      </c>
      <c r="J60" s="16" t="n">
        <v>26.6</v>
      </c>
      <c r="K60" s="16" t="n">
        <v>22.9</v>
      </c>
      <c r="L60" s="16" t="n">
        <v>14</v>
      </c>
      <c r="M60" s="16" t="n">
        <v>17.9</v>
      </c>
      <c r="N60" s="14"/>
      <c r="O60" s="14"/>
      <c r="P60" s="15"/>
      <c r="Q60" s="17"/>
    </row>
    <row r="61" s="1" customFormat="true" ht="15" hidden="false" customHeight="false" outlineLevel="0" collapsed="false">
      <c r="A61" s="13" t="s">
        <v>137</v>
      </c>
      <c r="B61" s="14"/>
      <c r="C61" s="14" t="s">
        <v>138</v>
      </c>
      <c r="D61" s="14"/>
      <c r="E61" s="14"/>
      <c r="F61" s="15" t="n">
        <v>32.5</v>
      </c>
      <c r="G61" s="15" t="n">
        <v>27.5</v>
      </c>
      <c r="H61" s="15" t="n">
        <v>22</v>
      </c>
      <c r="I61" s="16" t="n">
        <v>23.4</v>
      </c>
      <c r="J61" s="16" t="n">
        <v>18.3</v>
      </c>
      <c r="K61" s="16" t="n">
        <v>15</v>
      </c>
      <c r="L61" s="16" t="n">
        <v>15.5</v>
      </c>
      <c r="M61" s="16" t="n">
        <v>35.9</v>
      </c>
      <c r="N61" s="14"/>
      <c r="O61" s="14"/>
      <c r="P61" s="14"/>
      <c r="Q61" s="17"/>
    </row>
    <row r="62" s="1" customFormat="true" ht="15" hidden="false" customHeight="false" outlineLevel="0" collapsed="false">
      <c r="A62" s="13" t="s">
        <v>139</v>
      </c>
      <c r="B62" s="14"/>
      <c r="C62" s="14" t="s">
        <v>140</v>
      </c>
      <c r="D62" s="14"/>
      <c r="E62" s="14"/>
      <c r="F62" s="15" t="n">
        <v>59.6</v>
      </c>
      <c r="G62" s="15" t="n">
        <v>43.3</v>
      </c>
      <c r="H62" s="15" t="n">
        <v>43</v>
      </c>
      <c r="I62" s="16"/>
      <c r="J62" s="16" t="n">
        <v>38.9</v>
      </c>
      <c r="K62" s="16" t="n">
        <v>40.8</v>
      </c>
      <c r="L62" s="16" t="n">
        <v>43.7</v>
      </c>
      <c r="M62" s="16" t="n">
        <v>37.3</v>
      </c>
      <c r="N62" s="14"/>
      <c r="O62" s="14"/>
      <c r="P62" s="14"/>
      <c r="Q62" s="17"/>
    </row>
    <row r="63" s="1" customFormat="true" ht="15" hidden="false" customHeight="false" outlineLevel="0" collapsed="false">
      <c r="A63" s="13" t="s">
        <v>141</v>
      </c>
      <c r="B63" s="14"/>
      <c r="C63" s="14" t="s">
        <v>142</v>
      </c>
      <c r="D63" s="14"/>
      <c r="E63" s="14"/>
      <c r="F63" s="15" t="n">
        <v>35.6</v>
      </c>
      <c r="G63" s="15" t="n">
        <v>35.8</v>
      </c>
      <c r="H63" s="15" t="n">
        <v>31.1</v>
      </c>
      <c r="I63" s="16" t="n">
        <v>26.5</v>
      </c>
      <c r="J63" s="16" t="n">
        <v>24.3</v>
      </c>
      <c r="K63" s="16" t="n">
        <v>20.2</v>
      </c>
      <c r="L63" s="16" t="n">
        <v>18.9</v>
      </c>
      <c r="M63" s="16" t="n">
        <v>17</v>
      </c>
      <c r="N63" s="14"/>
      <c r="O63" s="14"/>
      <c r="P63" s="14"/>
      <c r="Q63" s="17"/>
    </row>
    <row r="64" s="1" customFormat="true" ht="15" hidden="false" customHeight="false" outlineLevel="0" collapsed="false">
      <c r="A64" s="13" t="s">
        <v>143</v>
      </c>
      <c r="B64" s="14"/>
      <c r="C64" s="14" t="s">
        <v>144</v>
      </c>
      <c r="D64" s="14"/>
      <c r="E64" s="14"/>
      <c r="F64" s="15" t="n">
        <v>37.4</v>
      </c>
      <c r="G64" s="15" t="n">
        <v>37.7</v>
      </c>
      <c r="H64" s="15" t="n">
        <v>23.6</v>
      </c>
      <c r="I64" s="16" t="n">
        <v>30.6</v>
      </c>
      <c r="J64" s="16" t="n">
        <v>26.1</v>
      </c>
      <c r="K64" s="16" t="n">
        <v>24.2</v>
      </c>
      <c r="L64" s="16" t="n">
        <v>19.8</v>
      </c>
      <c r="M64" s="16" t="n">
        <v>19.1</v>
      </c>
      <c r="N64" s="14"/>
      <c r="O64" s="14"/>
      <c r="P64" s="14"/>
      <c r="Q64" s="17"/>
    </row>
    <row r="65" s="1" customFormat="true" ht="15" hidden="false" customHeight="false" outlineLevel="0" collapsed="false">
      <c r="A65" s="13" t="s">
        <v>145</v>
      </c>
      <c r="B65" s="14"/>
      <c r="C65" s="14" t="s">
        <v>146</v>
      </c>
      <c r="D65" s="14"/>
      <c r="E65" s="14"/>
      <c r="F65" s="15" t="n">
        <v>38.7</v>
      </c>
      <c r="G65" s="15" t="n">
        <v>40.7</v>
      </c>
      <c r="H65" s="15" t="n">
        <v>37.8</v>
      </c>
      <c r="I65" s="16" t="n">
        <v>38.1</v>
      </c>
      <c r="J65" s="16" t="n">
        <v>40.2</v>
      </c>
      <c r="K65" s="16" t="n">
        <v>31.6</v>
      </c>
      <c r="L65" s="16" t="n">
        <v>24</v>
      </c>
      <c r="M65" s="16" t="n">
        <v>27.2</v>
      </c>
      <c r="N65" s="14"/>
      <c r="O65" s="14"/>
      <c r="P65" s="14"/>
      <c r="Q65" s="17"/>
    </row>
    <row r="66" s="1" customFormat="true" ht="15" hidden="false" customHeight="false" outlineLevel="0" collapsed="false">
      <c r="A66" s="13" t="s">
        <v>147</v>
      </c>
      <c r="B66" s="14"/>
      <c r="C66" s="14" t="s">
        <v>148</v>
      </c>
      <c r="D66" s="14"/>
      <c r="E66" s="14"/>
      <c r="F66" s="15" t="n">
        <v>53.1</v>
      </c>
      <c r="G66" s="15" t="n">
        <v>46.1</v>
      </c>
      <c r="H66" s="15" t="n">
        <v>37.8</v>
      </c>
      <c r="I66" s="16"/>
      <c r="J66" s="16" t="n">
        <v>37.3</v>
      </c>
      <c r="K66" s="16" t="n">
        <v>33</v>
      </c>
      <c r="L66" s="16" t="n">
        <v>30.4</v>
      </c>
      <c r="M66" s="16" t="n">
        <v>30.1</v>
      </c>
      <c r="N66" s="14"/>
      <c r="O66" s="14"/>
      <c r="P66" s="14"/>
      <c r="Q66" s="17"/>
    </row>
    <row r="67" s="1" customFormat="true" ht="15" hidden="false" customHeight="false" outlineLevel="0" collapsed="false">
      <c r="A67" s="13" t="s">
        <v>149</v>
      </c>
      <c r="B67" s="14"/>
      <c r="C67" s="14" t="s">
        <v>150</v>
      </c>
      <c r="D67" s="14"/>
      <c r="E67" s="14"/>
      <c r="F67" s="15" t="n">
        <v>59.9</v>
      </c>
      <c r="G67" s="15" t="n">
        <v>52.6</v>
      </c>
      <c r="H67" s="15" t="n">
        <v>52.1</v>
      </c>
      <c r="I67" s="16" t="n">
        <v>48.1</v>
      </c>
      <c r="J67" s="16" t="n">
        <v>48.5</v>
      </c>
      <c r="K67" s="16" t="n">
        <v>42.6</v>
      </c>
      <c r="L67" s="16" t="n">
        <v>38.3</v>
      </c>
      <c r="M67" s="16" t="n">
        <v>37.6</v>
      </c>
      <c r="N67" s="14"/>
      <c r="O67" s="14"/>
      <c r="P67" s="14"/>
      <c r="Q67" s="17"/>
    </row>
    <row r="68" s="1" customFormat="true" ht="15" hidden="false" customHeight="false" outlineLevel="0" collapsed="false">
      <c r="A68" s="13" t="s">
        <v>151</v>
      </c>
      <c r="B68" s="14"/>
      <c r="C68" s="14" t="s">
        <v>152</v>
      </c>
      <c r="D68" s="14"/>
      <c r="E68" s="14"/>
      <c r="F68" s="15" t="n">
        <v>54.4</v>
      </c>
      <c r="G68" s="15" t="n">
        <v>50.4</v>
      </c>
      <c r="H68" s="15" t="n">
        <v>49.7</v>
      </c>
      <c r="I68" s="16" t="n">
        <v>49.5</v>
      </c>
      <c r="J68" s="16" t="n">
        <v>50</v>
      </c>
      <c r="K68" s="16" t="n">
        <v>42.6</v>
      </c>
      <c r="L68" s="16" t="n">
        <v>38.1</v>
      </c>
      <c r="M68" s="16" t="n">
        <v>38.9</v>
      </c>
      <c r="N68" s="14"/>
      <c r="O68" s="14"/>
      <c r="P68" s="14"/>
      <c r="Q68" s="17"/>
    </row>
    <row r="69" s="1" customFormat="true" ht="15" hidden="false" customHeight="false" outlineLevel="0" collapsed="false">
      <c r="A69" s="13" t="s">
        <v>153</v>
      </c>
      <c r="B69" s="14"/>
      <c r="C69" s="14" t="s">
        <v>154</v>
      </c>
      <c r="D69" s="14"/>
      <c r="E69" s="14"/>
      <c r="F69" s="15" t="n">
        <v>57.5</v>
      </c>
      <c r="G69" s="15" t="n">
        <v>49.1</v>
      </c>
      <c r="H69" s="15" t="n">
        <v>48.7</v>
      </c>
      <c r="I69" s="16" t="n">
        <v>52.3</v>
      </c>
      <c r="J69" s="16" t="n">
        <v>49.7</v>
      </c>
      <c r="K69" s="16" t="n">
        <v>42.7</v>
      </c>
      <c r="L69" s="16" t="n">
        <v>39.6</v>
      </c>
      <c r="M69" s="16" t="n">
        <v>38.7</v>
      </c>
      <c r="N69" s="14"/>
      <c r="O69" s="14"/>
      <c r="P69" s="14"/>
      <c r="Q69" s="17"/>
    </row>
    <row r="70" s="1" customFormat="true" ht="15.75" hidden="false" customHeight="false" outlineLevel="0" collapsed="false">
      <c r="A70" s="19" t="s">
        <v>155</v>
      </c>
      <c r="B70" s="20"/>
      <c r="C70" s="20" t="s">
        <v>156</v>
      </c>
      <c r="D70" s="20"/>
      <c r="E70" s="20"/>
      <c r="F70" s="21"/>
      <c r="G70" s="21"/>
      <c r="H70" s="21" t="n">
        <v>39.7</v>
      </c>
      <c r="I70" s="22"/>
      <c r="J70" s="22" t="n">
        <v>42.9</v>
      </c>
      <c r="K70" s="16" t="n">
        <v>37</v>
      </c>
      <c r="L70" s="16" t="n">
        <v>34.4</v>
      </c>
      <c r="M70" s="15" t="n">
        <v>13.9</v>
      </c>
      <c r="N70" s="20"/>
      <c r="O70" s="20"/>
      <c r="P70" s="20"/>
      <c r="Q70" s="23"/>
    </row>
    <row r="71" s="1" customFormat="true" ht="15" hidden="false" customHeight="false" outlineLevel="0" collapsed="false">
      <c r="A71" s="3"/>
      <c r="B71" s="3"/>
      <c r="C71" s="3"/>
      <c r="D71" s="3"/>
      <c r="E71" s="3"/>
      <c r="F71" s="3"/>
      <c r="G71" s="24"/>
      <c r="H71" s="25"/>
      <c r="I71" s="25"/>
      <c r="J71" s="25"/>
      <c r="K71" s="25"/>
      <c r="L71" s="25"/>
      <c r="M71" s="3"/>
      <c r="N71" s="3"/>
      <c r="O71" s="3"/>
      <c r="P71" s="3"/>
      <c r="Q71" s="3"/>
    </row>
    <row r="72" s="1" customFormat="true" ht="15" hidden="false" customHeight="false" outlineLevel="0" collapsed="false">
      <c r="A72" s="1" t="s">
        <v>157</v>
      </c>
      <c r="C72" s="3"/>
      <c r="F72" s="3"/>
      <c r="G72" s="3"/>
      <c r="H72" s="3"/>
      <c r="I72" s="3"/>
      <c r="J72" s="3"/>
      <c r="K72" s="3"/>
      <c r="L72" s="3"/>
      <c r="M72" s="3"/>
    </row>
    <row r="73" s="1" customFormat="true" ht="15" hidden="false" customHeight="false" outlineLevel="0" collapsed="false">
      <c r="A73" s="0" t="s">
        <v>158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0"/>
    </row>
    <row r="74" s="1" customFormat="true" ht="15" hidden="false" customHeight="false" outlineLevel="0" collapsed="false">
      <c r="A74" s="0" t="s">
        <v>15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0"/>
    </row>
    <row r="75" customFormat="false" ht="15" hidden="false" customHeight="false" outlineLevel="0" collapsed="false">
      <c r="A75" s="0" t="s">
        <v>160</v>
      </c>
    </row>
    <row r="76" customFormat="false" ht="15" hidden="false" customHeight="false" outlineLevel="0" collapsed="false">
      <c r="A76" s="1" t="s">
        <v>161</v>
      </c>
      <c r="B76" s="1"/>
      <c r="C76" s="1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194</v>
      </c>
      <c r="B3" s="2" t="s">
        <v>24</v>
      </c>
      <c r="C3" s="2" t="s">
        <v>195</v>
      </c>
      <c r="D3" s="2" t="n">
        <v>505505</v>
      </c>
      <c r="E3" s="2" t="n">
        <v>206328</v>
      </c>
      <c r="F3" s="2" t="n">
        <v>74</v>
      </c>
      <c r="G3" s="2" t="n">
        <v>86</v>
      </c>
      <c r="H3" s="2" t="n">
        <v>78</v>
      </c>
      <c r="I3" s="2" t="n">
        <v>89</v>
      </c>
      <c r="J3" s="2" t="n">
        <v>76</v>
      </c>
      <c r="K3" s="2" t="n">
        <v>70</v>
      </c>
      <c r="L3" s="2" t="n">
        <v>66</v>
      </c>
      <c r="M3" s="2" t="n">
        <v>84</v>
      </c>
      <c r="N3" s="2" t="n">
        <v>79</v>
      </c>
      <c r="O3" s="2"/>
      <c r="P3" s="2"/>
      <c r="Q3" s="50"/>
      <c r="R3" s="0" t="n">
        <f aca="false">AVERAGE(F3:Q3)</f>
        <v>78</v>
      </c>
    </row>
    <row r="4" customFormat="false" ht="15" hidden="false" customHeight="false" outlineLevel="0" collapsed="false">
      <c r="A4" s="49" t="s">
        <v>18</v>
      </c>
      <c r="B4" s="2" t="s">
        <v>19</v>
      </c>
      <c r="C4" s="2" t="s">
        <v>20</v>
      </c>
      <c r="D4" s="2" t="n">
        <v>506780</v>
      </c>
      <c r="E4" s="2" t="n">
        <v>207180</v>
      </c>
      <c r="F4" s="2" t="n">
        <v>33</v>
      </c>
      <c r="G4" s="56" t="n">
        <v>46</v>
      </c>
      <c r="H4" s="2" t="n">
        <v>29</v>
      </c>
      <c r="I4" s="2" t="n">
        <v>30</v>
      </c>
      <c r="J4" s="2" t="n">
        <v>23</v>
      </c>
      <c r="K4" s="2" t="n">
        <v>23</v>
      </c>
      <c r="L4" s="2" t="n">
        <v>19</v>
      </c>
      <c r="M4" s="2" t="n">
        <v>23</v>
      </c>
      <c r="N4" s="2" t="n">
        <v>26</v>
      </c>
      <c r="O4" s="2" t="n">
        <v>39</v>
      </c>
      <c r="P4" s="57" t="n">
        <v>45</v>
      </c>
      <c r="Q4" s="50"/>
    </row>
    <row r="5" customFormat="false" ht="15" hidden="false" customHeight="false" outlineLevel="0" collapsed="false">
      <c r="A5" s="49" t="s">
        <v>21</v>
      </c>
      <c r="B5" s="2" t="s">
        <v>19</v>
      </c>
      <c r="C5" s="2" t="s">
        <v>22</v>
      </c>
      <c r="D5" s="2" t="n">
        <v>508177</v>
      </c>
      <c r="E5" s="2" t="n">
        <v>207934</v>
      </c>
      <c r="F5" s="2" t="n">
        <v>35</v>
      </c>
      <c r="G5" s="2" t="n">
        <v>45</v>
      </c>
      <c r="H5" s="2" t="n">
        <v>33</v>
      </c>
      <c r="I5" s="2" t="n">
        <v>32</v>
      </c>
      <c r="J5" s="2" t="n">
        <v>19</v>
      </c>
      <c r="K5" s="2" t="n">
        <v>23</v>
      </c>
      <c r="L5" s="2" t="n">
        <v>20</v>
      </c>
      <c r="M5" s="2" t="n">
        <v>25</v>
      </c>
      <c r="N5" s="2" t="n">
        <v>28</v>
      </c>
      <c r="O5" s="2" t="n">
        <v>39</v>
      </c>
      <c r="P5" s="2" t="n">
        <v>45</v>
      </c>
      <c r="Q5" s="50" t="n">
        <v>44</v>
      </c>
    </row>
    <row r="6" customFormat="false" ht="15" hidden="false" customHeight="false" outlineLevel="0" collapsed="false">
      <c r="A6" s="49" t="s">
        <v>166</v>
      </c>
      <c r="B6" s="2" t="s">
        <v>19</v>
      </c>
      <c r="C6" s="2" t="s">
        <v>167</v>
      </c>
      <c r="D6" s="2" t="n">
        <v>506197</v>
      </c>
      <c r="E6" s="2" t="n">
        <v>216506</v>
      </c>
      <c r="F6" s="2" t="n">
        <v>23</v>
      </c>
      <c r="G6" s="2" t="n">
        <v>37</v>
      </c>
      <c r="H6" s="2" t="n">
        <v>26</v>
      </c>
      <c r="I6" s="2"/>
      <c r="J6" s="2" t="n">
        <v>17</v>
      </c>
      <c r="K6" s="2" t="n">
        <v>18</v>
      </c>
      <c r="L6" s="2"/>
      <c r="M6" s="2" t="n">
        <v>21</v>
      </c>
      <c r="N6" s="2" t="n">
        <v>23</v>
      </c>
      <c r="O6" s="2" t="n">
        <v>33</v>
      </c>
      <c r="P6" s="2" t="n">
        <v>37</v>
      </c>
      <c r="Q6" s="50" t="n">
        <v>34</v>
      </c>
    </row>
    <row r="7" customFormat="false" ht="15" hidden="false" customHeight="false" outlineLevel="0" collapsed="false">
      <c r="A7" s="49" t="s">
        <v>23</v>
      </c>
      <c r="B7" s="2" t="s">
        <v>24</v>
      </c>
      <c r="C7" s="2" t="s">
        <v>25</v>
      </c>
      <c r="D7" s="2" t="n">
        <v>501541</v>
      </c>
      <c r="E7" s="2" t="n">
        <v>203659</v>
      </c>
      <c r="F7" s="2"/>
      <c r="G7" s="2"/>
      <c r="H7" s="2"/>
      <c r="I7" s="2"/>
      <c r="J7" s="2"/>
      <c r="K7" s="2"/>
      <c r="L7" s="2"/>
      <c r="M7" s="2"/>
      <c r="N7" s="2"/>
      <c r="O7" s="2"/>
      <c r="P7" s="2" t="n">
        <v>44</v>
      </c>
      <c r="Q7" s="50" t="n">
        <v>36</v>
      </c>
    </row>
    <row r="8" customFormat="false" ht="15" hidden="false" customHeight="false" outlineLevel="0" collapsed="false">
      <c r="A8" s="49" t="s">
        <v>26</v>
      </c>
      <c r="B8" s="2" t="s">
        <v>27</v>
      </c>
      <c r="C8" s="2" t="s">
        <v>28</v>
      </c>
      <c r="D8" s="2" t="n">
        <v>499365</v>
      </c>
      <c r="E8" s="2" t="n">
        <v>207724</v>
      </c>
      <c r="F8" s="2" t="n">
        <v>53</v>
      </c>
      <c r="G8" s="2" t="n">
        <v>60</v>
      </c>
      <c r="H8" s="2" t="n">
        <v>44</v>
      </c>
      <c r="I8" s="2" t="n">
        <v>50</v>
      </c>
      <c r="J8" s="2" t="n">
        <v>41</v>
      </c>
      <c r="K8" s="2" t="n">
        <v>46</v>
      </c>
      <c r="L8" s="2" t="n">
        <v>37</v>
      </c>
      <c r="M8" s="2" t="n">
        <v>38</v>
      </c>
      <c r="N8" s="2" t="n">
        <v>40</v>
      </c>
      <c r="O8" s="2" t="n">
        <v>58</v>
      </c>
      <c r="P8" s="2" t="n">
        <v>60</v>
      </c>
      <c r="Q8" s="50" t="n">
        <v>61</v>
      </c>
    </row>
    <row r="9" customFormat="false" ht="15" hidden="false" customHeight="false" outlineLevel="0" collapsed="false">
      <c r="A9" s="49" t="s">
        <v>29</v>
      </c>
      <c r="B9" s="2" t="s">
        <v>19</v>
      </c>
      <c r="C9" s="2" t="s">
        <v>30</v>
      </c>
      <c r="D9" s="2" t="n">
        <v>499207</v>
      </c>
      <c r="E9" s="2" t="n">
        <v>207754</v>
      </c>
      <c r="F9" s="2" t="n">
        <v>32</v>
      </c>
      <c r="G9" s="2" t="n">
        <v>42</v>
      </c>
      <c r="H9" s="2" t="n">
        <v>27</v>
      </c>
      <c r="I9" s="2" t="n">
        <v>31</v>
      </c>
      <c r="J9" s="2" t="n">
        <v>17</v>
      </c>
      <c r="K9" s="2" t="n">
        <v>19</v>
      </c>
      <c r="L9" s="2" t="n">
        <v>15</v>
      </c>
      <c r="M9" s="2" t="n">
        <v>19</v>
      </c>
      <c r="N9" s="2" t="n">
        <v>25</v>
      </c>
      <c r="O9" s="2" t="n">
        <v>37</v>
      </c>
      <c r="P9" s="2" t="n">
        <v>26</v>
      </c>
      <c r="Q9" s="50" t="n">
        <v>40</v>
      </c>
    </row>
    <row r="10" customFormat="false" ht="15" hidden="false" customHeight="false" outlineLevel="0" collapsed="false">
      <c r="A10" s="49" t="s">
        <v>31</v>
      </c>
      <c r="B10" s="2" t="s">
        <v>27</v>
      </c>
      <c r="C10" s="2" t="s">
        <v>32</v>
      </c>
      <c r="D10" s="2" t="n">
        <v>497346</v>
      </c>
      <c r="E10" s="2" t="n">
        <v>208835</v>
      </c>
      <c r="F10" s="2" t="n">
        <v>58</v>
      </c>
      <c r="G10" s="2" t="n">
        <v>72</v>
      </c>
      <c r="H10" s="2" t="n">
        <v>61</v>
      </c>
      <c r="I10" s="2" t="n">
        <v>62</v>
      </c>
      <c r="J10" s="2" t="n">
        <v>57</v>
      </c>
      <c r="K10" s="2" t="n">
        <v>55</v>
      </c>
      <c r="L10" s="2" t="n">
        <v>49</v>
      </c>
      <c r="M10" s="2" t="n">
        <v>50</v>
      </c>
      <c r="N10" s="2" t="n">
        <v>29</v>
      </c>
      <c r="O10" s="2" t="n">
        <v>55</v>
      </c>
      <c r="P10" s="2" t="n">
        <v>68</v>
      </c>
      <c r="Q10" s="50"/>
    </row>
    <row r="11" customFormat="false" ht="15" hidden="false" customHeight="false" outlineLevel="0" collapsed="false">
      <c r="A11" s="49" t="s">
        <v>33</v>
      </c>
      <c r="B11" s="2" t="s">
        <v>24</v>
      </c>
      <c r="C11" s="2" t="s">
        <v>34</v>
      </c>
      <c r="D11" s="2" t="n">
        <v>492552</v>
      </c>
      <c r="E11" s="2" t="n">
        <v>211824</v>
      </c>
      <c r="F11" s="2" t="n">
        <v>40</v>
      </c>
      <c r="G11" s="2" t="n">
        <v>46</v>
      </c>
      <c r="H11" s="2" t="n">
        <v>37</v>
      </c>
      <c r="I11" s="2" t="n">
        <v>39</v>
      </c>
      <c r="J11" s="2"/>
      <c r="K11" s="2" t="n">
        <v>28</v>
      </c>
      <c r="L11" s="2" t="n">
        <v>25</v>
      </c>
      <c r="M11" s="2" t="n">
        <v>34</v>
      </c>
      <c r="N11" s="2"/>
      <c r="O11" s="2" t="n">
        <v>44</v>
      </c>
      <c r="P11" s="2" t="n">
        <v>48</v>
      </c>
      <c r="Q11" s="50" t="n">
        <v>46</v>
      </c>
    </row>
    <row r="12" customFormat="false" ht="15" hidden="false" customHeight="false" outlineLevel="0" collapsed="false">
      <c r="A12" s="49" t="s">
        <v>35</v>
      </c>
      <c r="B12" s="2" t="s">
        <v>27</v>
      </c>
      <c r="C12" s="2" t="s">
        <v>36</v>
      </c>
      <c r="D12" s="2" t="n">
        <v>492335</v>
      </c>
      <c r="E12" s="2" t="n">
        <v>211386</v>
      </c>
      <c r="F12" s="2" t="n">
        <v>43</v>
      </c>
      <c r="G12" s="2" t="n">
        <v>53</v>
      </c>
      <c r="H12" s="2" t="n">
        <v>42</v>
      </c>
      <c r="I12" s="2" t="n">
        <v>40</v>
      </c>
      <c r="J12" s="2" t="n">
        <v>39</v>
      </c>
      <c r="K12" s="2" t="n">
        <v>28</v>
      </c>
      <c r="L12" s="2"/>
      <c r="M12" s="2"/>
      <c r="N12" s="2"/>
      <c r="O12" s="2" t="n">
        <v>48</v>
      </c>
      <c r="P12" s="2" t="n">
        <v>53</v>
      </c>
      <c r="Q12" s="50" t="n">
        <v>53</v>
      </c>
    </row>
    <row r="13" customFormat="false" ht="15" hidden="false" customHeight="false" outlineLevel="0" collapsed="false">
      <c r="A13" s="49" t="s">
        <v>168</v>
      </c>
      <c r="B13" s="2" t="s">
        <v>19</v>
      </c>
      <c r="C13" s="2" t="s">
        <v>169</v>
      </c>
      <c r="D13" s="2" t="n">
        <v>492195</v>
      </c>
      <c r="E13" s="2" t="n">
        <v>211159</v>
      </c>
      <c r="F13" s="2" t="n">
        <v>30</v>
      </c>
      <c r="G13" s="2" t="n">
        <v>34</v>
      </c>
      <c r="H13" s="2" t="n">
        <v>24</v>
      </c>
      <c r="I13" s="2" t="n">
        <v>21</v>
      </c>
      <c r="J13" s="2" t="n">
        <v>17</v>
      </c>
      <c r="K13" s="2" t="n">
        <v>13</v>
      </c>
      <c r="L13" s="2"/>
      <c r="M13" s="2" t="n">
        <v>18</v>
      </c>
      <c r="N13" s="2"/>
      <c r="O13" s="2" t="n">
        <v>30</v>
      </c>
      <c r="P13" s="2" t="n">
        <v>36</v>
      </c>
      <c r="Q13" s="50" t="n">
        <v>37</v>
      </c>
    </row>
    <row r="14" customFormat="false" ht="15" hidden="false" customHeight="false" outlineLevel="0" collapsed="false">
      <c r="A14" s="49" t="s">
        <v>37</v>
      </c>
      <c r="B14" s="2" t="s">
        <v>27</v>
      </c>
      <c r="C14" s="2" t="s">
        <v>38</v>
      </c>
      <c r="D14" s="2" t="n">
        <v>507606</v>
      </c>
      <c r="E14" s="2" t="n">
        <v>201624</v>
      </c>
      <c r="F14" s="2" t="n">
        <v>58</v>
      </c>
      <c r="G14" s="2" t="n">
        <v>69</v>
      </c>
      <c r="H14" s="2" t="n">
        <v>54</v>
      </c>
      <c r="I14" s="2" t="n">
        <v>59</v>
      </c>
      <c r="J14" s="2" t="n">
        <v>53</v>
      </c>
      <c r="K14" s="2" t="n">
        <v>54</v>
      </c>
      <c r="L14" s="2" t="n">
        <v>48</v>
      </c>
      <c r="M14" s="2" t="n">
        <v>56</v>
      </c>
      <c r="N14" s="2" t="n">
        <v>61</v>
      </c>
      <c r="O14" s="2" t="n">
        <v>71</v>
      </c>
      <c r="P14" s="2" t="n">
        <v>78</v>
      </c>
      <c r="Q14" s="50"/>
    </row>
    <row r="15" customFormat="false" ht="15" hidden="false" customHeight="false" outlineLevel="0" collapsed="false">
      <c r="A15" s="49" t="s">
        <v>39</v>
      </c>
      <c r="B15" s="2" t="s">
        <v>27</v>
      </c>
      <c r="C15" s="2" t="s">
        <v>40</v>
      </c>
      <c r="D15" s="2" t="n">
        <v>507184</v>
      </c>
      <c r="E15" s="2" t="n">
        <v>202690</v>
      </c>
      <c r="F15" s="2" t="n">
        <v>43</v>
      </c>
      <c r="G15" s="2" t="n">
        <v>56</v>
      </c>
      <c r="H15" s="2" t="n">
        <v>43</v>
      </c>
      <c r="I15" s="2" t="n">
        <v>43</v>
      </c>
      <c r="J15" s="2" t="n">
        <v>36</v>
      </c>
      <c r="K15" s="2" t="n">
        <v>32</v>
      </c>
      <c r="L15" s="2" t="n">
        <v>26</v>
      </c>
      <c r="M15" s="2" t="n">
        <v>34</v>
      </c>
      <c r="N15" s="2" t="n">
        <v>35</v>
      </c>
      <c r="O15" s="2" t="n">
        <v>46</v>
      </c>
      <c r="P15" s="2" t="n">
        <v>58</v>
      </c>
      <c r="Q15" s="50" t="n">
        <v>55</v>
      </c>
    </row>
    <row r="16" customFormat="false" ht="15" hidden="false" customHeight="false" outlineLevel="0" collapsed="false">
      <c r="A16" s="49" t="s">
        <v>41</v>
      </c>
      <c r="B16" s="2" t="s">
        <v>27</v>
      </c>
      <c r="C16" s="2" t="s">
        <v>42</v>
      </c>
      <c r="D16" s="2" t="n">
        <v>505923</v>
      </c>
      <c r="E16" s="2" t="n">
        <v>205761</v>
      </c>
      <c r="F16" s="2" t="n">
        <v>64</v>
      </c>
      <c r="G16" s="2" t="n">
        <v>76</v>
      </c>
      <c r="H16" s="2" t="n">
        <v>69</v>
      </c>
      <c r="I16" s="2" t="n">
        <v>77</v>
      </c>
      <c r="J16" s="2" t="n">
        <v>71</v>
      </c>
      <c r="K16" s="2" t="n">
        <v>64</v>
      </c>
      <c r="L16" s="2" t="n">
        <v>52</v>
      </c>
      <c r="M16" s="2" t="n">
        <v>65</v>
      </c>
      <c r="N16" s="2" t="n">
        <v>67</v>
      </c>
      <c r="O16" s="2" t="n">
        <v>88</v>
      </c>
      <c r="P16" s="2" t="n">
        <v>81</v>
      </c>
      <c r="Q16" s="50" t="n">
        <v>78</v>
      </c>
    </row>
    <row r="17" customFormat="false" ht="15" hidden="false" customHeight="false" outlineLevel="0" collapsed="false">
      <c r="A17" s="49" t="s">
        <v>43</v>
      </c>
      <c r="B17" s="2" t="s">
        <v>19</v>
      </c>
      <c r="C17" s="2" t="s">
        <v>188</v>
      </c>
      <c r="D17" s="2" t="n">
        <v>507058</v>
      </c>
      <c r="E17" s="2" t="n">
        <v>206727</v>
      </c>
      <c r="F17" s="2" t="n">
        <v>38</v>
      </c>
      <c r="G17" s="2" t="n">
        <v>46</v>
      </c>
      <c r="H17" s="2" t="n">
        <v>36</v>
      </c>
      <c r="I17" s="2" t="n">
        <v>37</v>
      </c>
      <c r="J17" s="2" t="n">
        <v>34</v>
      </c>
      <c r="K17" s="2" t="n">
        <v>23</v>
      </c>
      <c r="L17" s="2" t="n">
        <v>20</v>
      </c>
      <c r="M17" s="2" t="n">
        <v>28</v>
      </c>
      <c r="N17" s="2" t="n">
        <v>35</v>
      </c>
      <c r="O17" s="2" t="n">
        <v>48</v>
      </c>
      <c r="P17" s="2" t="n">
        <v>50</v>
      </c>
      <c r="Q17" s="50" t="n">
        <v>46</v>
      </c>
    </row>
    <row r="18" customFormat="false" ht="15" hidden="false" customHeight="false" outlineLevel="0" collapsed="false">
      <c r="A18" s="49" t="s">
        <v>45</v>
      </c>
      <c r="B18" s="2" t="s">
        <v>19</v>
      </c>
      <c r="C18" s="2" t="s">
        <v>46</v>
      </c>
      <c r="D18" s="2" t="n">
        <v>506981</v>
      </c>
      <c r="E18" s="2" t="n">
        <v>206829</v>
      </c>
      <c r="F18" s="2" t="n">
        <v>42</v>
      </c>
      <c r="G18" s="2" t="n">
        <v>52</v>
      </c>
      <c r="H18" s="2" t="n">
        <v>38</v>
      </c>
      <c r="I18" s="2" t="n">
        <v>41</v>
      </c>
      <c r="J18" s="2" t="n">
        <v>33</v>
      </c>
      <c r="K18" s="2" t="n">
        <v>39</v>
      </c>
      <c r="L18" s="2" t="n">
        <v>29</v>
      </c>
      <c r="M18" s="2" t="n">
        <v>35</v>
      </c>
      <c r="N18" s="2" t="n">
        <v>30</v>
      </c>
      <c r="O18" s="2" t="n">
        <v>48</v>
      </c>
      <c r="P18" s="2" t="n">
        <v>49</v>
      </c>
      <c r="Q18" s="50" t="n">
        <v>51</v>
      </c>
    </row>
    <row r="19" customFormat="false" ht="15" hidden="false" customHeight="false" outlineLevel="0" collapsed="false">
      <c r="A19" s="49" t="s">
        <v>47</v>
      </c>
      <c r="B19" s="2" t="s">
        <v>19</v>
      </c>
      <c r="C19" s="2" t="s">
        <v>48</v>
      </c>
      <c r="D19" s="2" t="n">
        <v>507483</v>
      </c>
      <c r="E19" s="2" t="n">
        <v>206898</v>
      </c>
      <c r="F19" s="2" t="n">
        <v>48</v>
      </c>
      <c r="G19" s="2" t="n">
        <v>45</v>
      </c>
      <c r="H19" s="2" t="n">
        <v>32</v>
      </c>
      <c r="I19" s="2" t="n">
        <v>38</v>
      </c>
      <c r="J19" s="2" t="n">
        <v>26</v>
      </c>
      <c r="K19" s="2" t="n">
        <v>29</v>
      </c>
      <c r="L19" s="2" t="n">
        <v>23</v>
      </c>
      <c r="M19" s="2" t="n">
        <v>27</v>
      </c>
      <c r="N19" s="2" t="n">
        <v>24</v>
      </c>
      <c r="O19" s="2" t="n">
        <v>37</v>
      </c>
      <c r="P19" s="2" t="n">
        <v>52</v>
      </c>
      <c r="Q19" s="50" t="n">
        <v>30</v>
      </c>
    </row>
    <row r="20" customFormat="false" ht="15" hidden="false" customHeight="false" outlineLevel="0" collapsed="false">
      <c r="A20" s="49" t="s">
        <v>49</v>
      </c>
      <c r="B20" s="2" t="s">
        <v>27</v>
      </c>
      <c r="C20" s="2" t="s">
        <v>50</v>
      </c>
      <c r="D20" s="2" t="n">
        <v>507121</v>
      </c>
      <c r="E20" s="2" t="n">
        <v>209252</v>
      </c>
      <c r="F20" s="2" t="n">
        <v>42</v>
      </c>
      <c r="G20" s="2" t="n">
        <v>55</v>
      </c>
      <c r="H20" s="2" t="n">
        <v>31</v>
      </c>
      <c r="I20" s="2" t="n">
        <v>40</v>
      </c>
      <c r="J20" s="2" t="n">
        <v>28</v>
      </c>
      <c r="K20" s="2" t="n">
        <v>30</v>
      </c>
      <c r="L20" s="2" t="n">
        <v>24</v>
      </c>
      <c r="M20" s="2" t="n">
        <v>30</v>
      </c>
      <c r="N20" s="2" t="n">
        <v>31</v>
      </c>
      <c r="O20" s="2" t="n">
        <v>48</v>
      </c>
      <c r="P20" s="2" t="n">
        <v>50</v>
      </c>
      <c r="Q20" s="50" t="n">
        <v>53</v>
      </c>
    </row>
    <row r="21" customFormat="false" ht="15" hidden="false" customHeight="false" outlineLevel="0" collapsed="false">
      <c r="A21" s="49" t="s">
        <v>51</v>
      </c>
      <c r="B21" s="2" t="s">
        <v>27</v>
      </c>
      <c r="C21" s="2" t="s">
        <v>52</v>
      </c>
      <c r="D21" s="2" t="n">
        <v>497335</v>
      </c>
      <c r="E21" s="2" t="n">
        <v>208860</v>
      </c>
      <c r="F21" s="2" t="n">
        <v>46</v>
      </c>
      <c r="G21" s="2" t="n">
        <v>57</v>
      </c>
      <c r="H21" s="2" t="n">
        <v>43</v>
      </c>
      <c r="I21" s="2" t="n">
        <v>55</v>
      </c>
      <c r="J21" s="2" t="n">
        <v>44</v>
      </c>
      <c r="K21" s="2" t="n">
        <v>33</v>
      </c>
      <c r="L21" s="2" t="n">
        <v>29</v>
      </c>
      <c r="M21" s="2" t="n">
        <v>50</v>
      </c>
      <c r="N21" s="2" t="n">
        <v>50</v>
      </c>
      <c r="O21" s="2" t="n">
        <v>72</v>
      </c>
      <c r="P21" s="2" t="n">
        <v>67</v>
      </c>
      <c r="Q21" s="50"/>
    </row>
    <row r="22" customFormat="false" ht="15" hidden="false" customHeight="false" outlineLevel="0" collapsed="false">
      <c r="A22" s="49" t="s">
        <v>53</v>
      </c>
      <c r="B22" s="2" t="s">
        <v>27</v>
      </c>
      <c r="C22" s="2" t="s">
        <v>54</v>
      </c>
      <c r="D22" s="2" t="n">
        <v>497264</v>
      </c>
      <c r="E22" s="2" t="n">
        <v>208927</v>
      </c>
      <c r="F22" s="2"/>
      <c r="G22" s="2" t="n">
        <v>58</v>
      </c>
      <c r="H22" s="2" t="n">
        <v>31</v>
      </c>
      <c r="I22" s="2" t="n">
        <v>37</v>
      </c>
      <c r="J22" s="2" t="n">
        <v>25</v>
      </c>
      <c r="K22" s="2" t="n">
        <v>28</v>
      </c>
      <c r="L22" s="2" t="n">
        <v>25</v>
      </c>
      <c r="M22" s="2" t="n">
        <v>24</v>
      </c>
      <c r="N22" s="2" t="n">
        <v>43</v>
      </c>
      <c r="O22" s="2" t="n">
        <v>38</v>
      </c>
      <c r="P22" s="2" t="n">
        <v>49</v>
      </c>
      <c r="Q22" s="50" t="n">
        <v>48</v>
      </c>
    </row>
    <row r="23" customFormat="false" ht="15" hidden="false" customHeight="false" outlineLevel="0" collapsed="false">
      <c r="A23" s="49" t="s">
        <v>55</v>
      </c>
      <c r="B23" s="2" t="s">
        <v>27</v>
      </c>
      <c r="C23" s="2" t="s">
        <v>56</v>
      </c>
      <c r="D23" s="2" t="n">
        <v>505969</v>
      </c>
      <c r="E23" s="2" t="n">
        <v>205726</v>
      </c>
      <c r="F23" s="2" t="n">
        <v>64</v>
      </c>
      <c r="G23" s="2" t="n">
        <v>76</v>
      </c>
      <c r="H23" s="2" t="n">
        <v>46</v>
      </c>
      <c r="I23" s="2" t="n">
        <v>46</v>
      </c>
      <c r="J23" s="2" t="n">
        <v>39</v>
      </c>
      <c r="K23" s="2" t="n">
        <v>35</v>
      </c>
      <c r="L23" s="2" t="n">
        <v>31</v>
      </c>
      <c r="M23" s="2" t="n">
        <v>47</v>
      </c>
      <c r="N23" s="2" t="n">
        <v>49</v>
      </c>
      <c r="O23" s="2" t="n">
        <v>57</v>
      </c>
      <c r="P23" s="2" t="n">
        <v>41</v>
      </c>
      <c r="Q23" s="50" t="n">
        <v>56</v>
      </c>
    </row>
    <row r="24" customFormat="false" ht="15" hidden="false" customHeight="false" outlineLevel="0" collapsed="false">
      <c r="A24" s="49" t="s">
        <v>57</v>
      </c>
      <c r="B24" s="2" t="s">
        <v>27</v>
      </c>
      <c r="C24" s="2" t="s">
        <v>58</v>
      </c>
      <c r="D24" s="2" t="n">
        <v>505930</v>
      </c>
      <c r="E24" s="2" t="n">
        <v>205740</v>
      </c>
      <c r="F24" s="2" t="n">
        <v>82</v>
      </c>
      <c r="G24" s="2" t="n">
        <v>88</v>
      </c>
      <c r="H24" s="2" t="n">
        <v>72</v>
      </c>
      <c r="I24" s="2" t="n">
        <v>69</v>
      </c>
      <c r="J24" s="2" t="n">
        <v>69</v>
      </c>
      <c r="K24" s="2" t="n">
        <v>62</v>
      </c>
      <c r="L24" s="2" t="n">
        <v>64</v>
      </c>
      <c r="M24" s="2" t="n">
        <v>64</v>
      </c>
      <c r="N24" s="2" t="n">
        <v>70</v>
      </c>
      <c r="O24" s="2" t="n">
        <v>82</v>
      </c>
      <c r="P24" s="2" t="n">
        <v>94</v>
      </c>
      <c r="Q24" s="50" t="n">
        <v>81</v>
      </c>
    </row>
    <row r="25" customFormat="false" ht="15" hidden="false" customHeight="false" outlineLevel="0" collapsed="false">
      <c r="A25" s="51" t="s">
        <v>59</v>
      </c>
      <c r="B25" s="52" t="s">
        <v>27</v>
      </c>
      <c r="C25" s="52" t="s">
        <v>60</v>
      </c>
      <c r="D25" s="52" t="n">
        <v>505674</v>
      </c>
      <c r="E25" s="52" t="n">
        <v>205514</v>
      </c>
      <c r="F25" s="52" t="n">
        <v>73</v>
      </c>
      <c r="G25" s="52" t="n">
        <v>87</v>
      </c>
      <c r="H25" s="52" t="n">
        <v>68</v>
      </c>
      <c r="I25" s="52" t="n">
        <v>70</v>
      </c>
      <c r="J25" s="52" t="n">
        <v>64</v>
      </c>
      <c r="K25" s="52" t="n">
        <v>70</v>
      </c>
      <c r="L25" s="52" t="n">
        <v>58</v>
      </c>
      <c r="M25" s="52" t="n">
        <v>65</v>
      </c>
      <c r="N25" s="52" t="n">
        <v>67</v>
      </c>
      <c r="O25" s="52" t="n">
        <v>81</v>
      </c>
      <c r="P25" s="52" t="n">
        <v>92</v>
      </c>
      <c r="Q25" s="53" t="n">
        <v>87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194</v>
      </c>
      <c r="B3" s="2" t="s">
        <v>24</v>
      </c>
      <c r="C3" s="2" t="s">
        <v>195</v>
      </c>
      <c r="D3" s="2" t="n">
        <v>505505</v>
      </c>
      <c r="E3" s="2" t="n">
        <v>206328</v>
      </c>
      <c r="F3" s="2" t="n">
        <v>71</v>
      </c>
      <c r="G3" s="2" t="n">
        <v>75</v>
      </c>
      <c r="H3" s="2" t="n">
        <v>65</v>
      </c>
      <c r="I3" s="2" t="n">
        <v>72</v>
      </c>
      <c r="J3" s="2" t="n">
        <v>77</v>
      </c>
      <c r="K3" s="2" t="n">
        <v>67</v>
      </c>
      <c r="L3" s="2" t="n">
        <v>71</v>
      </c>
      <c r="M3" s="2" t="n">
        <v>70</v>
      </c>
      <c r="N3" s="2" t="n">
        <v>66</v>
      </c>
      <c r="O3" s="2" t="n">
        <v>76</v>
      </c>
      <c r="P3" s="2" t="n">
        <v>84</v>
      </c>
      <c r="Q3" s="50" t="n">
        <v>60</v>
      </c>
      <c r="R3" s="0" t="n">
        <f aca="false">AVERAGE(F3:Q3)</f>
        <v>71.1666666666667</v>
      </c>
    </row>
    <row r="4" customFormat="false" ht="15" hidden="false" customHeight="false" outlineLevel="0" collapsed="false">
      <c r="A4" s="54" t="s">
        <v>197</v>
      </c>
      <c r="B4" s="2" t="s">
        <v>24</v>
      </c>
      <c r="C4" s="2" t="s">
        <v>198</v>
      </c>
      <c r="D4" s="2" t="n">
        <v>507062</v>
      </c>
      <c r="E4" s="2" t="n">
        <v>206779</v>
      </c>
      <c r="F4" s="2" t="n">
        <v>58</v>
      </c>
      <c r="G4" s="2" t="n">
        <v>63</v>
      </c>
      <c r="H4" s="2" t="n">
        <v>54</v>
      </c>
      <c r="I4" s="2" t="n">
        <v>70</v>
      </c>
      <c r="J4" s="2" t="n">
        <v>66</v>
      </c>
      <c r="K4" s="2" t="n">
        <v>72</v>
      </c>
      <c r="L4" s="2" t="n">
        <v>84</v>
      </c>
      <c r="M4" s="2" t="n">
        <v>66</v>
      </c>
      <c r="N4" s="2" t="n">
        <v>77</v>
      </c>
      <c r="O4" s="2"/>
      <c r="P4" s="2"/>
      <c r="Q4" s="50"/>
    </row>
    <row r="5" customFormat="false" ht="15" hidden="false" customHeight="false" outlineLevel="0" collapsed="false">
      <c r="A5" s="54" t="s">
        <v>18</v>
      </c>
      <c r="B5" s="2" t="s">
        <v>19</v>
      </c>
      <c r="C5" s="2" t="s">
        <v>20</v>
      </c>
      <c r="D5" s="2" t="n">
        <v>506780</v>
      </c>
      <c r="E5" s="2" t="n">
        <v>207180</v>
      </c>
      <c r="F5" s="2" t="n">
        <v>42</v>
      </c>
      <c r="G5" s="2" t="n">
        <v>36</v>
      </c>
      <c r="H5" s="2" t="n">
        <v>27</v>
      </c>
      <c r="I5" s="2" t="n">
        <v>29</v>
      </c>
      <c r="J5" s="2" t="n">
        <v>26</v>
      </c>
      <c r="K5" s="2" t="n">
        <v>21</v>
      </c>
      <c r="L5" s="2" t="n">
        <v>17</v>
      </c>
      <c r="M5" s="2" t="n">
        <v>22</v>
      </c>
      <c r="N5" s="2" t="n">
        <v>28</v>
      </c>
      <c r="O5" s="2" t="n">
        <v>42</v>
      </c>
      <c r="P5" s="2" t="n">
        <v>42</v>
      </c>
      <c r="Q5" s="50" t="n">
        <v>35</v>
      </c>
    </row>
    <row r="6" customFormat="false" ht="15" hidden="false" customHeight="false" outlineLevel="0" collapsed="false">
      <c r="A6" s="54" t="s">
        <v>199</v>
      </c>
      <c r="B6" s="2" t="s">
        <v>24</v>
      </c>
      <c r="C6" s="2" t="s">
        <v>200</v>
      </c>
      <c r="D6" s="2" t="n">
        <v>507997</v>
      </c>
      <c r="E6" s="2" t="n">
        <v>207256</v>
      </c>
      <c r="F6" s="2" t="n">
        <v>50</v>
      </c>
      <c r="G6" s="2" t="n">
        <v>63</v>
      </c>
      <c r="H6" s="2" t="n">
        <v>54</v>
      </c>
      <c r="I6" s="2" t="n">
        <v>49</v>
      </c>
      <c r="J6" s="2" t="n">
        <v>51</v>
      </c>
      <c r="K6" s="2" t="n">
        <v>52</v>
      </c>
      <c r="L6" s="2"/>
      <c r="M6" s="2"/>
      <c r="N6" s="2"/>
      <c r="O6" s="2"/>
      <c r="P6" s="2"/>
      <c r="Q6" s="50"/>
    </row>
    <row r="7" customFormat="false" ht="15" hidden="false" customHeight="false" outlineLevel="0" collapsed="false">
      <c r="A7" s="54" t="s">
        <v>21</v>
      </c>
      <c r="B7" s="2" t="s">
        <v>19</v>
      </c>
      <c r="C7" s="2" t="s">
        <v>22</v>
      </c>
      <c r="D7" s="2" t="n">
        <v>508177</v>
      </c>
      <c r="E7" s="2" t="n">
        <v>207934</v>
      </c>
      <c r="F7" s="2" t="n">
        <v>44</v>
      </c>
      <c r="G7" s="2" t="n">
        <v>38</v>
      </c>
      <c r="H7" s="2" t="n">
        <v>31</v>
      </c>
      <c r="I7" s="2" t="n">
        <v>29</v>
      </c>
      <c r="J7" s="2" t="n">
        <v>28</v>
      </c>
      <c r="K7" s="2" t="n">
        <v>23</v>
      </c>
      <c r="L7" s="2"/>
      <c r="M7" s="2" t="n">
        <v>23</v>
      </c>
      <c r="N7" s="2" t="n">
        <v>31</v>
      </c>
      <c r="O7" s="2" t="n">
        <v>36</v>
      </c>
      <c r="P7" s="2" t="n">
        <v>29</v>
      </c>
      <c r="Q7" s="50" t="n">
        <v>27</v>
      </c>
    </row>
    <row r="8" customFormat="false" ht="15" hidden="false" customHeight="false" outlineLevel="0" collapsed="false">
      <c r="A8" s="54" t="s">
        <v>166</v>
      </c>
      <c r="B8" s="2" t="s">
        <v>19</v>
      </c>
      <c r="C8" s="2" t="s">
        <v>167</v>
      </c>
      <c r="D8" s="2" t="n">
        <v>506197</v>
      </c>
      <c r="E8" s="2" t="n">
        <v>216506</v>
      </c>
      <c r="F8" s="2" t="n">
        <v>35</v>
      </c>
      <c r="G8" s="2" t="n">
        <v>31</v>
      </c>
      <c r="H8" s="2" t="n">
        <v>27</v>
      </c>
      <c r="I8" s="2" t="n">
        <v>22</v>
      </c>
      <c r="J8" s="2" t="n">
        <v>22</v>
      </c>
      <c r="K8" s="2" t="n">
        <v>19</v>
      </c>
      <c r="L8" s="2" t="n">
        <v>23</v>
      </c>
      <c r="M8" s="2" t="n">
        <v>19</v>
      </c>
      <c r="N8" s="2" t="n">
        <v>20</v>
      </c>
      <c r="O8" s="2" t="n">
        <v>31</v>
      </c>
      <c r="P8" s="2" t="n">
        <v>30</v>
      </c>
      <c r="Q8" s="50" t="n">
        <v>24</v>
      </c>
    </row>
    <row r="9" customFormat="false" ht="15" hidden="false" customHeight="false" outlineLevel="0" collapsed="false">
      <c r="A9" s="54" t="s">
        <v>201</v>
      </c>
      <c r="B9" s="2" t="s">
        <v>24</v>
      </c>
      <c r="C9" s="2" t="s">
        <v>202</v>
      </c>
      <c r="D9" s="2" t="n">
        <v>505355</v>
      </c>
      <c r="E9" s="2" t="n">
        <v>207406</v>
      </c>
      <c r="F9" s="2" t="n">
        <v>52</v>
      </c>
      <c r="G9" s="2" t="n">
        <v>44</v>
      </c>
      <c r="H9" s="2" t="n">
        <v>35</v>
      </c>
      <c r="I9" s="2" t="n">
        <v>49</v>
      </c>
      <c r="J9" s="2" t="n">
        <v>51</v>
      </c>
      <c r="K9" s="2" t="n">
        <v>44</v>
      </c>
      <c r="L9" s="2"/>
      <c r="M9" s="2"/>
      <c r="N9" s="2"/>
      <c r="O9" s="2"/>
      <c r="P9" s="2"/>
      <c r="Q9" s="50"/>
    </row>
    <row r="10" customFormat="false" ht="15" hidden="false" customHeight="false" outlineLevel="0" collapsed="false">
      <c r="A10" s="54" t="s">
        <v>23</v>
      </c>
      <c r="B10" s="2" t="s">
        <v>24</v>
      </c>
      <c r="C10" s="2" t="s">
        <v>25</v>
      </c>
      <c r="D10" s="2" t="n">
        <v>501541</v>
      </c>
      <c r="E10" s="2" t="n">
        <v>203659</v>
      </c>
      <c r="F10" s="2"/>
      <c r="G10" s="2"/>
      <c r="H10" s="2"/>
      <c r="I10" s="2" t="n">
        <v>26</v>
      </c>
      <c r="J10" s="2" t="n">
        <v>26</v>
      </c>
      <c r="K10" s="2" t="n">
        <v>26</v>
      </c>
      <c r="L10" s="2" t="n">
        <v>22</v>
      </c>
      <c r="M10" s="2" t="n">
        <v>24</v>
      </c>
      <c r="N10" s="2" t="n">
        <v>27</v>
      </c>
      <c r="O10" s="2" t="n">
        <v>36</v>
      </c>
      <c r="P10" s="2" t="n">
        <v>33</v>
      </c>
      <c r="Q10" s="50"/>
    </row>
    <row r="11" customFormat="false" ht="15" hidden="false" customHeight="false" outlineLevel="0" collapsed="false">
      <c r="A11" s="54" t="s">
        <v>26</v>
      </c>
      <c r="B11" s="2" t="s">
        <v>27</v>
      </c>
      <c r="C11" s="2" t="s">
        <v>28</v>
      </c>
      <c r="D11" s="2" t="n">
        <v>499365</v>
      </c>
      <c r="E11" s="2" t="n">
        <v>207724</v>
      </c>
      <c r="F11" s="2" t="n">
        <v>54</v>
      </c>
      <c r="G11" s="2" t="n">
        <v>58</v>
      </c>
      <c r="H11" s="2" t="n">
        <v>54</v>
      </c>
      <c r="I11" s="2" t="n">
        <v>52</v>
      </c>
      <c r="J11" s="2" t="n">
        <v>37</v>
      </c>
      <c r="K11" s="2" t="n">
        <v>47</v>
      </c>
      <c r="L11" s="2" t="n">
        <v>54</v>
      </c>
      <c r="M11" s="2" t="n">
        <v>40</v>
      </c>
      <c r="N11" s="2"/>
      <c r="O11" s="2" t="n">
        <v>47</v>
      </c>
      <c r="P11" s="2" t="n">
        <v>34</v>
      </c>
      <c r="Q11" s="50"/>
    </row>
    <row r="12" customFormat="false" ht="15" hidden="false" customHeight="false" outlineLevel="0" collapsed="false">
      <c r="A12" s="54" t="s">
        <v>29</v>
      </c>
      <c r="B12" s="2" t="s">
        <v>19</v>
      </c>
      <c r="C12" s="2" t="s">
        <v>30</v>
      </c>
      <c r="D12" s="2" t="n">
        <v>499207</v>
      </c>
      <c r="E12" s="2" t="n">
        <v>207754</v>
      </c>
      <c r="F12" s="2" t="n">
        <v>42</v>
      </c>
      <c r="G12" s="2" t="n">
        <v>38</v>
      </c>
      <c r="H12" s="2" t="n">
        <v>29</v>
      </c>
      <c r="I12" s="2" t="n">
        <v>26</v>
      </c>
      <c r="J12" s="2" t="n">
        <v>20</v>
      </c>
      <c r="K12" s="2" t="n">
        <v>18</v>
      </c>
      <c r="L12" s="2"/>
      <c r="M12" s="2" t="n">
        <v>20</v>
      </c>
      <c r="N12" s="2" t="n">
        <v>24</v>
      </c>
      <c r="O12" s="2"/>
      <c r="P12" s="2" t="n">
        <v>34</v>
      </c>
      <c r="Q12" s="50" t="n">
        <v>28</v>
      </c>
    </row>
    <row r="13" customFormat="false" ht="15" hidden="false" customHeight="false" outlineLevel="0" collapsed="false">
      <c r="A13" s="54" t="s">
        <v>203</v>
      </c>
      <c r="B13" s="2" t="s">
        <v>24</v>
      </c>
      <c r="C13" s="2" t="s">
        <v>204</v>
      </c>
      <c r="D13" s="2" t="n">
        <v>498787</v>
      </c>
      <c r="E13" s="2" t="n">
        <v>208033</v>
      </c>
      <c r="F13" s="2" t="n">
        <v>42</v>
      </c>
      <c r="G13" s="2" t="n">
        <v>40</v>
      </c>
      <c r="H13" s="2" t="n">
        <v>35</v>
      </c>
      <c r="I13" s="2" t="n">
        <v>38</v>
      </c>
      <c r="J13" s="2" t="n">
        <v>38</v>
      </c>
      <c r="K13" s="2" t="n">
        <v>30</v>
      </c>
      <c r="L13" s="2"/>
      <c r="M13" s="2"/>
      <c r="N13" s="2"/>
      <c r="O13" s="2"/>
      <c r="P13" s="2"/>
      <c r="Q13" s="50"/>
    </row>
    <row r="14" customFormat="false" ht="15" hidden="false" customHeight="false" outlineLevel="0" collapsed="false">
      <c r="A14" s="54" t="s">
        <v>31</v>
      </c>
      <c r="B14" s="2" t="s">
        <v>27</v>
      </c>
      <c r="C14" s="2" t="s">
        <v>32</v>
      </c>
      <c r="D14" s="2" t="n">
        <v>497346</v>
      </c>
      <c r="E14" s="2" t="n">
        <v>208835</v>
      </c>
      <c r="F14" s="2" t="n">
        <v>63</v>
      </c>
      <c r="G14" s="2" t="n">
        <v>60</v>
      </c>
      <c r="H14" s="2" t="n">
        <v>50</v>
      </c>
      <c r="I14" s="2" t="n">
        <v>54</v>
      </c>
      <c r="J14" s="2" t="n">
        <v>59</v>
      </c>
      <c r="K14" s="2" t="n">
        <v>54</v>
      </c>
      <c r="L14" s="2"/>
      <c r="M14" s="2" t="n">
        <v>45</v>
      </c>
      <c r="N14" s="2" t="n">
        <v>41</v>
      </c>
      <c r="O14" s="2" t="n">
        <v>70</v>
      </c>
      <c r="P14" s="2"/>
      <c r="Q14" s="50" t="n">
        <v>58</v>
      </c>
    </row>
    <row r="15" customFormat="false" ht="15" hidden="false" customHeight="false" outlineLevel="0" collapsed="false">
      <c r="A15" s="54" t="s">
        <v>33</v>
      </c>
      <c r="B15" s="2" t="s">
        <v>24</v>
      </c>
      <c r="C15" s="2" t="s">
        <v>34</v>
      </c>
      <c r="D15" s="2" t="n">
        <v>492552</v>
      </c>
      <c r="E15" s="2" t="n">
        <v>211824</v>
      </c>
      <c r="F15" s="2"/>
      <c r="G15" s="2"/>
      <c r="H15" s="2"/>
      <c r="I15" s="2"/>
      <c r="J15" s="2"/>
      <c r="K15" s="2"/>
      <c r="L15" s="2"/>
      <c r="M15" s="2"/>
      <c r="N15" s="2"/>
      <c r="O15" s="2" t="n">
        <v>38</v>
      </c>
      <c r="P15" s="2" t="n">
        <v>41</v>
      </c>
      <c r="Q15" s="50" t="n">
        <v>36</v>
      </c>
    </row>
    <row r="16" customFormat="false" ht="15" hidden="false" customHeight="false" outlineLevel="0" collapsed="false">
      <c r="A16" s="54" t="s">
        <v>35</v>
      </c>
      <c r="B16" s="2" t="s">
        <v>27</v>
      </c>
      <c r="C16" s="2" t="s">
        <v>36</v>
      </c>
      <c r="D16" s="2" t="n">
        <v>492335</v>
      </c>
      <c r="E16" s="2" t="n">
        <v>211386</v>
      </c>
      <c r="F16" s="2" t="n">
        <v>48</v>
      </c>
      <c r="G16" s="2" t="n">
        <v>46</v>
      </c>
      <c r="H16" s="2" t="n">
        <v>38</v>
      </c>
      <c r="I16" s="2"/>
      <c r="J16" s="2"/>
      <c r="K16" s="2" t="n">
        <v>32</v>
      </c>
      <c r="L16" s="2" t="n">
        <v>38</v>
      </c>
      <c r="M16" s="2" t="n">
        <v>29</v>
      </c>
      <c r="N16" s="2" t="n">
        <v>41</v>
      </c>
      <c r="O16" s="2" t="n">
        <v>47</v>
      </c>
      <c r="P16" s="2" t="n">
        <v>51</v>
      </c>
      <c r="Q16" s="50" t="n">
        <v>43</v>
      </c>
    </row>
    <row r="17" customFormat="false" ht="15" hidden="false" customHeight="false" outlineLevel="0" collapsed="false">
      <c r="A17" s="54" t="s">
        <v>168</v>
      </c>
      <c r="B17" s="2" t="s">
        <v>19</v>
      </c>
      <c r="C17" s="2" t="s">
        <v>169</v>
      </c>
      <c r="D17" s="2" t="n">
        <v>492195</v>
      </c>
      <c r="E17" s="2" t="n">
        <v>211159</v>
      </c>
      <c r="F17" s="2" t="n">
        <v>35</v>
      </c>
      <c r="G17" s="2" t="n">
        <v>33</v>
      </c>
      <c r="H17" s="2" t="n">
        <v>23</v>
      </c>
      <c r="I17" s="2" t="n">
        <v>19</v>
      </c>
      <c r="J17" s="2" t="n">
        <v>16</v>
      </c>
      <c r="K17" s="2" t="n">
        <v>15</v>
      </c>
      <c r="L17" s="2" t="n">
        <v>16</v>
      </c>
      <c r="M17" s="2" t="n">
        <v>20</v>
      </c>
      <c r="N17" s="2" t="n">
        <v>32</v>
      </c>
      <c r="O17" s="2" t="n">
        <v>26</v>
      </c>
      <c r="P17" s="2" t="n">
        <v>27</v>
      </c>
      <c r="Q17" s="50" t="n">
        <v>22</v>
      </c>
    </row>
    <row r="18" customFormat="false" ht="15" hidden="false" customHeight="false" outlineLevel="0" collapsed="false">
      <c r="A18" s="54" t="s">
        <v>37</v>
      </c>
      <c r="B18" s="2" t="s">
        <v>27</v>
      </c>
      <c r="C18" s="2" t="s">
        <v>38</v>
      </c>
      <c r="D18" s="2" t="n">
        <v>507606</v>
      </c>
      <c r="E18" s="2" t="n">
        <v>201624</v>
      </c>
      <c r="F18" s="2" t="n">
        <v>63</v>
      </c>
      <c r="G18" s="2" t="n">
        <v>63</v>
      </c>
      <c r="H18" s="2" t="n">
        <v>56</v>
      </c>
      <c r="I18" s="2" t="n">
        <v>60</v>
      </c>
      <c r="J18" s="2" t="n">
        <v>57</v>
      </c>
      <c r="K18" s="2" t="n">
        <v>41</v>
      </c>
      <c r="L18" s="2"/>
      <c r="M18" s="2" t="n">
        <v>50</v>
      </c>
      <c r="N18" s="2" t="n">
        <v>61</v>
      </c>
      <c r="O18" s="2" t="n">
        <v>70</v>
      </c>
      <c r="P18" s="2" t="n">
        <v>78</v>
      </c>
      <c r="Q18" s="50" t="n">
        <v>63</v>
      </c>
    </row>
    <row r="19" customFormat="false" ht="15" hidden="false" customHeight="false" outlineLevel="0" collapsed="false">
      <c r="A19" s="54" t="s">
        <v>39</v>
      </c>
      <c r="B19" s="2" t="s">
        <v>27</v>
      </c>
      <c r="C19" s="2" t="s">
        <v>40</v>
      </c>
      <c r="D19" s="2" t="n">
        <v>507184</v>
      </c>
      <c r="E19" s="2" t="n">
        <v>202690</v>
      </c>
      <c r="F19" s="2" t="n">
        <v>54</v>
      </c>
      <c r="G19" s="2" t="n">
        <v>42</v>
      </c>
      <c r="H19" s="2" t="n">
        <v>42</v>
      </c>
      <c r="I19" s="2" t="n">
        <v>41</v>
      </c>
      <c r="J19" s="2" t="n">
        <v>40</v>
      </c>
      <c r="K19" s="2" t="n">
        <v>34</v>
      </c>
      <c r="L19" s="2" t="n">
        <v>38</v>
      </c>
      <c r="M19" s="2" t="n">
        <v>31</v>
      </c>
      <c r="N19" s="2" t="n">
        <v>38</v>
      </c>
      <c r="O19" s="2" t="n">
        <v>50</v>
      </c>
      <c r="P19" s="2" t="n">
        <v>51</v>
      </c>
      <c r="Q19" s="50" t="n">
        <v>44</v>
      </c>
    </row>
    <row r="20" customFormat="false" ht="15" hidden="false" customHeight="false" outlineLevel="0" collapsed="false">
      <c r="A20" s="54" t="s">
        <v>205</v>
      </c>
      <c r="B20" s="2" t="s">
        <v>24</v>
      </c>
      <c r="C20" s="2" t="s">
        <v>60</v>
      </c>
      <c r="D20" s="2" t="n">
        <v>505717</v>
      </c>
      <c r="E20" s="2" t="n">
        <v>205481</v>
      </c>
      <c r="F20" s="2" t="n">
        <v>54</v>
      </c>
      <c r="G20" s="2"/>
      <c r="H20" s="2" t="n">
        <v>38</v>
      </c>
      <c r="I20" s="2" t="n">
        <v>46</v>
      </c>
      <c r="J20" s="2" t="n">
        <v>45</v>
      </c>
      <c r="K20" s="2"/>
      <c r="L20" s="2"/>
      <c r="M20" s="2"/>
      <c r="N20" s="2"/>
      <c r="O20" s="2"/>
      <c r="P20" s="2"/>
      <c r="Q20" s="50"/>
    </row>
    <row r="21" customFormat="false" ht="15" hidden="false" customHeight="false" outlineLevel="0" collapsed="false">
      <c r="A21" s="54" t="s">
        <v>41</v>
      </c>
      <c r="B21" s="2" t="s">
        <v>27</v>
      </c>
      <c r="C21" s="2" t="s">
        <v>42</v>
      </c>
      <c r="D21" s="2" t="n">
        <v>505923</v>
      </c>
      <c r="E21" s="2" t="n">
        <v>205761</v>
      </c>
      <c r="F21" s="2" t="n">
        <v>65</v>
      </c>
      <c r="G21" s="2" t="n">
        <v>65</v>
      </c>
      <c r="H21" s="2" t="n">
        <v>56</v>
      </c>
      <c r="I21" s="2" t="n">
        <v>66</v>
      </c>
      <c r="J21" s="2" t="n">
        <v>66</v>
      </c>
      <c r="K21" s="2" t="n">
        <v>68</v>
      </c>
      <c r="L21" s="2" t="n">
        <v>76</v>
      </c>
      <c r="M21" s="2" t="n">
        <v>60</v>
      </c>
      <c r="N21" s="2" t="n">
        <v>56</v>
      </c>
      <c r="O21" s="2" t="n">
        <v>69</v>
      </c>
      <c r="P21" s="2" t="n">
        <v>71</v>
      </c>
      <c r="Q21" s="50" t="n">
        <v>63</v>
      </c>
    </row>
    <row r="22" customFormat="false" ht="15" hidden="false" customHeight="false" outlineLevel="0" collapsed="false">
      <c r="A22" s="54" t="s">
        <v>43</v>
      </c>
      <c r="B22" s="2" t="s">
        <v>19</v>
      </c>
      <c r="C22" s="2" t="s">
        <v>188</v>
      </c>
      <c r="D22" s="2" t="n">
        <v>507058</v>
      </c>
      <c r="E22" s="2" t="n">
        <v>206727</v>
      </c>
      <c r="F22" s="2"/>
      <c r="G22" s="2"/>
      <c r="H22" s="2"/>
      <c r="I22" s="2"/>
      <c r="J22" s="2"/>
      <c r="K22" s="2"/>
      <c r="L22" s="2" t="n">
        <v>32</v>
      </c>
      <c r="M22" s="2" t="n">
        <v>30</v>
      </c>
      <c r="N22" s="2" t="n">
        <v>32</v>
      </c>
      <c r="O22" s="2" t="n">
        <v>38</v>
      </c>
      <c r="P22" s="2" t="n">
        <v>40</v>
      </c>
      <c r="Q22" s="50" t="n">
        <v>35</v>
      </c>
    </row>
    <row r="23" customFormat="false" ht="15" hidden="false" customHeight="false" outlineLevel="0" collapsed="false">
      <c r="A23" s="54" t="s">
        <v>45</v>
      </c>
      <c r="B23" s="2" t="s">
        <v>19</v>
      </c>
      <c r="C23" s="2" t="s">
        <v>46</v>
      </c>
      <c r="D23" s="2" t="n">
        <v>506981</v>
      </c>
      <c r="E23" s="2" t="n">
        <v>206829</v>
      </c>
      <c r="F23" s="2"/>
      <c r="G23" s="2"/>
      <c r="H23" s="2"/>
      <c r="I23" s="2"/>
      <c r="J23" s="2"/>
      <c r="K23" s="2"/>
      <c r="L23" s="2" t="n">
        <v>46</v>
      </c>
      <c r="M23" s="2" t="n">
        <v>26</v>
      </c>
      <c r="N23" s="2" t="n">
        <v>42</v>
      </c>
      <c r="O23" s="2" t="n">
        <v>48</v>
      </c>
      <c r="P23" s="2" t="n">
        <v>49</v>
      </c>
      <c r="Q23" s="50" t="n">
        <v>42</v>
      </c>
    </row>
    <row r="24" customFormat="false" ht="15" hidden="false" customHeight="false" outlineLevel="0" collapsed="false">
      <c r="A24" s="54" t="s">
        <v>47</v>
      </c>
      <c r="B24" s="2" t="s">
        <v>19</v>
      </c>
      <c r="C24" s="2" t="s">
        <v>48</v>
      </c>
      <c r="D24" s="2" t="n">
        <v>507483</v>
      </c>
      <c r="E24" s="2" t="n">
        <v>206898</v>
      </c>
      <c r="F24" s="2"/>
      <c r="G24" s="2"/>
      <c r="H24" s="2"/>
      <c r="I24" s="2"/>
      <c r="J24" s="2"/>
      <c r="K24" s="2"/>
      <c r="L24" s="2" t="n">
        <v>31</v>
      </c>
      <c r="M24" s="2" t="n">
        <v>24</v>
      </c>
      <c r="N24" s="2" t="n">
        <v>32</v>
      </c>
      <c r="O24" s="2" t="n">
        <v>40</v>
      </c>
      <c r="P24" s="2" t="n">
        <v>26</v>
      </c>
      <c r="Q24" s="50" t="n">
        <v>19</v>
      </c>
    </row>
    <row r="25" customFormat="false" ht="15" hidden="false" customHeight="false" outlineLevel="0" collapsed="false">
      <c r="A25" s="54" t="s">
        <v>49</v>
      </c>
      <c r="B25" s="2" t="s">
        <v>27</v>
      </c>
      <c r="C25" s="2" t="s">
        <v>50</v>
      </c>
      <c r="D25" s="2" t="n">
        <v>507121</v>
      </c>
      <c r="E25" s="2" t="n">
        <v>209252</v>
      </c>
      <c r="F25" s="2"/>
      <c r="G25" s="2"/>
      <c r="H25" s="2"/>
      <c r="I25" s="2"/>
      <c r="J25" s="2"/>
      <c r="K25" s="2"/>
      <c r="L25" s="2" t="n">
        <v>29</v>
      </c>
      <c r="M25" s="2" t="n">
        <v>27</v>
      </c>
      <c r="N25" s="2" t="n">
        <v>42</v>
      </c>
      <c r="O25" s="2" t="n">
        <v>50</v>
      </c>
      <c r="P25" s="2" t="n">
        <v>53</v>
      </c>
      <c r="Q25" s="50" t="n">
        <v>43</v>
      </c>
    </row>
    <row r="26" customFormat="false" ht="15" hidden="false" customHeight="false" outlineLevel="0" collapsed="false">
      <c r="A26" s="54" t="s">
        <v>51</v>
      </c>
      <c r="B26" s="2" t="s">
        <v>27</v>
      </c>
      <c r="C26" s="2" t="s">
        <v>52</v>
      </c>
      <c r="D26" s="2" t="n">
        <v>497335</v>
      </c>
      <c r="E26" s="2" t="n">
        <v>208860</v>
      </c>
      <c r="F26" s="2"/>
      <c r="G26" s="2"/>
      <c r="H26" s="2"/>
      <c r="I26" s="2"/>
      <c r="J26" s="2"/>
      <c r="K26" s="2"/>
      <c r="L26" s="2" t="n">
        <v>45</v>
      </c>
      <c r="M26" s="2" t="n">
        <v>37</v>
      </c>
      <c r="N26" s="2" t="n">
        <v>63</v>
      </c>
      <c r="O26" s="2" t="n">
        <v>48</v>
      </c>
      <c r="P26" s="2"/>
      <c r="Q26" s="50" t="n">
        <v>30</v>
      </c>
    </row>
    <row r="27" customFormat="false" ht="15" hidden="false" customHeight="false" outlineLevel="0" collapsed="false">
      <c r="A27" s="54" t="s">
        <v>53</v>
      </c>
      <c r="B27" s="2" t="s">
        <v>27</v>
      </c>
      <c r="C27" s="2" t="s">
        <v>54</v>
      </c>
      <c r="D27" s="2" t="n">
        <v>497264</v>
      </c>
      <c r="E27" s="2" t="n">
        <v>208927</v>
      </c>
      <c r="F27" s="2"/>
      <c r="G27" s="2"/>
      <c r="H27" s="2"/>
      <c r="I27" s="2"/>
      <c r="J27" s="2"/>
      <c r="K27" s="2"/>
      <c r="L27" s="2" t="n">
        <v>30</v>
      </c>
      <c r="M27" s="2"/>
      <c r="N27" s="2" t="n">
        <v>35</v>
      </c>
      <c r="O27" s="2" t="n">
        <v>39</v>
      </c>
      <c r="P27" s="2" t="n">
        <v>40</v>
      </c>
      <c r="Q27" s="50" t="n">
        <v>29</v>
      </c>
    </row>
    <row r="28" customFormat="false" ht="15" hidden="false" customHeight="false" outlineLevel="0" collapsed="false">
      <c r="A28" s="54" t="s">
        <v>55</v>
      </c>
      <c r="B28" s="2" t="s">
        <v>27</v>
      </c>
      <c r="C28" s="2" t="s">
        <v>56</v>
      </c>
      <c r="D28" s="2" t="n">
        <v>505969</v>
      </c>
      <c r="E28" s="2" t="n">
        <v>205726</v>
      </c>
      <c r="F28" s="2"/>
      <c r="G28" s="2"/>
      <c r="H28" s="2"/>
      <c r="I28" s="2"/>
      <c r="J28" s="2"/>
      <c r="K28" s="2"/>
      <c r="L28" s="2" t="n">
        <v>58</v>
      </c>
      <c r="M28" s="2" t="n">
        <v>35</v>
      </c>
      <c r="N28" s="2" t="n">
        <v>41</v>
      </c>
      <c r="O28" s="2" t="n">
        <v>49</v>
      </c>
      <c r="P28" s="2" t="n">
        <v>47</v>
      </c>
      <c r="Q28" s="50" t="n">
        <v>45</v>
      </c>
    </row>
    <row r="29" customFormat="false" ht="15" hidden="false" customHeight="false" outlineLevel="0" collapsed="false">
      <c r="A29" s="54" t="s">
        <v>57</v>
      </c>
      <c r="B29" s="2" t="s">
        <v>27</v>
      </c>
      <c r="C29" s="2" t="s">
        <v>58</v>
      </c>
      <c r="D29" s="2" t="n">
        <v>505930</v>
      </c>
      <c r="E29" s="2" t="n">
        <v>205740</v>
      </c>
      <c r="F29" s="2"/>
      <c r="G29" s="2"/>
      <c r="H29" s="2"/>
      <c r="I29" s="2"/>
      <c r="J29" s="2"/>
      <c r="K29" s="2"/>
      <c r="L29" s="2" t="n">
        <v>33</v>
      </c>
      <c r="M29" s="2" t="n">
        <v>70</v>
      </c>
      <c r="N29" s="2" t="n">
        <v>76</v>
      </c>
      <c r="O29" s="2" t="n">
        <v>78</v>
      </c>
      <c r="P29" s="2" t="n">
        <v>87</v>
      </c>
      <c r="Q29" s="50" t="n">
        <v>69</v>
      </c>
    </row>
    <row r="30" customFormat="false" ht="15" hidden="false" customHeight="false" outlineLevel="0" collapsed="false">
      <c r="A30" s="55" t="s">
        <v>59</v>
      </c>
      <c r="B30" s="52" t="s">
        <v>27</v>
      </c>
      <c r="C30" s="52" t="s">
        <v>60</v>
      </c>
      <c r="D30" s="52" t="n">
        <v>505674</v>
      </c>
      <c r="E30" s="52" t="n">
        <v>205514</v>
      </c>
      <c r="F30" s="52"/>
      <c r="G30" s="52"/>
      <c r="H30" s="52"/>
      <c r="I30" s="52"/>
      <c r="J30" s="52"/>
      <c r="K30" s="52"/>
      <c r="L30" s="52" t="n">
        <v>84</v>
      </c>
      <c r="M30" s="52" t="n">
        <v>61</v>
      </c>
      <c r="N30" s="52" t="n">
        <v>80</v>
      </c>
      <c r="O30" s="52" t="n">
        <v>82</v>
      </c>
      <c r="P30" s="52" t="n">
        <v>85</v>
      </c>
      <c r="Q30" s="53" t="n">
        <v>75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194</v>
      </c>
      <c r="B3" s="2" t="s">
        <v>24</v>
      </c>
      <c r="C3" s="2" t="s">
        <v>195</v>
      </c>
      <c r="D3" s="2" t="n">
        <v>505505</v>
      </c>
      <c r="E3" s="2" t="n">
        <v>206328</v>
      </c>
      <c r="F3" s="2" t="n">
        <v>79</v>
      </c>
      <c r="G3" s="2" t="n">
        <v>71</v>
      </c>
      <c r="H3" s="2" t="n">
        <v>73</v>
      </c>
      <c r="I3" s="2" t="n">
        <v>73</v>
      </c>
      <c r="J3" s="2" t="n">
        <v>48</v>
      </c>
      <c r="K3" s="2" t="n">
        <v>60</v>
      </c>
      <c r="L3" s="2" t="n">
        <v>60</v>
      </c>
      <c r="M3" s="2" t="n">
        <v>65</v>
      </c>
      <c r="N3" s="2" t="n">
        <v>75</v>
      </c>
      <c r="O3" s="2" t="n">
        <v>77</v>
      </c>
      <c r="P3" s="2" t="n">
        <v>86</v>
      </c>
      <c r="Q3" s="50" t="n">
        <v>73</v>
      </c>
      <c r="R3" s="0" t="n">
        <f aca="false">AVERAGE(F3:Q3)</f>
        <v>70</v>
      </c>
    </row>
    <row r="4" customFormat="false" ht="15" hidden="false" customHeight="false" outlineLevel="0" collapsed="false">
      <c r="A4" s="54" t="s">
        <v>197</v>
      </c>
      <c r="B4" s="2" t="s">
        <v>24</v>
      </c>
      <c r="C4" s="2" t="s">
        <v>198</v>
      </c>
      <c r="D4" s="2" t="n">
        <v>507062</v>
      </c>
      <c r="E4" s="2" t="n">
        <v>206779</v>
      </c>
      <c r="F4" s="2" t="n">
        <v>60</v>
      </c>
      <c r="G4" s="2" t="n">
        <v>60</v>
      </c>
      <c r="H4" s="2" t="n">
        <v>71</v>
      </c>
      <c r="I4" s="2" t="n">
        <v>75</v>
      </c>
      <c r="J4" s="2" t="n">
        <v>54</v>
      </c>
      <c r="K4" s="2" t="n">
        <v>71</v>
      </c>
      <c r="L4" s="2" t="n">
        <v>61</v>
      </c>
      <c r="M4" s="2" t="n">
        <v>73</v>
      </c>
      <c r="N4" s="2" t="n">
        <v>81</v>
      </c>
      <c r="O4" s="2" t="n">
        <v>84</v>
      </c>
      <c r="P4" s="2" t="n">
        <v>75</v>
      </c>
      <c r="Q4" s="50" t="n">
        <v>69</v>
      </c>
    </row>
    <row r="5" customFormat="false" ht="15" hidden="false" customHeight="false" outlineLevel="0" collapsed="false">
      <c r="A5" s="54" t="s">
        <v>18</v>
      </c>
      <c r="B5" s="2" t="s">
        <v>19</v>
      </c>
      <c r="C5" s="2" t="s">
        <v>20</v>
      </c>
      <c r="D5" s="2" t="n">
        <v>506780</v>
      </c>
      <c r="E5" s="2" t="n">
        <v>207180</v>
      </c>
      <c r="F5" s="2" t="n">
        <v>33</v>
      </c>
      <c r="G5" s="2" t="n">
        <v>40</v>
      </c>
      <c r="H5" s="2" t="n">
        <v>35</v>
      </c>
      <c r="I5" s="2" t="n">
        <v>33</v>
      </c>
      <c r="J5" s="2"/>
      <c r="K5" s="2" t="n">
        <v>40</v>
      </c>
      <c r="L5" s="2" t="n">
        <v>21</v>
      </c>
      <c r="M5" s="2"/>
      <c r="N5" s="2" t="n">
        <v>27</v>
      </c>
      <c r="O5" s="2" t="n">
        <v>42</v>
      </c>
      <c r="P5" s="2" t="n">
        <v>42</v>
      </c>
      <c r="Q5" s="50" t="n">
        <v>35</v>
      </c>
    </row>
    <row r="6" customFormat="false" ht="15" hidden="false" customHeight="false" outlineLevel="0" collapsed="false">
      <c r="A6" s="54" t="s">
        <v>199</v>
      </c>
      <c r="B6" s="2" t="s">
        <v>24</v>
      </c>
      <c r="C6" s="2" t="s">
        <v>200</v>
      </c>
      <c r="D6" s="2" t="n">
        <v>507997</v>
      </c>
      <c r="E6" s="2" t="n">
        <v>207256</v>
      </c>
      <c r="F6" s="2" t="n">
        <v>56</v>
      </c>
      <c r="G6" s="2" t="n">
        <v>58</v>
      </c>
      <c r="H6" s="2" t="n">
        <v>54</v>
      </c>
      <c r="I6" s="2" t="n">
        <v>58</v>
      </c>
      <c r="J6" s="2" t="n">
        <v>40</v>
      </c>
      <c r="K6" s="2" t="n">
        <v>48</v>
      </c>
      <c r="L6" s="2" t="n">
        <v>50</v>
      </c>
      <c r="M6" s="2" t="n">
        <v>44</v>
      </c>
      <c r="N6" s="2" t="n">
        <v>67</v>
      </c>
      <c r="O6" s="2" t="n">
        <v>75</v>
      </c>
      <c r="P6" s="2" t="n">
        <v>71</v>
      </c>
      <c r="Q6" s="50" t="n">
        <v>33</v>
      </c>
    </row>
    <row r="7" customFormat="false" ht="15" hidden="false" customHeight="false" outlineLevel="0" collapsed="false">
      <c r="A7" s="54" t="s">
        <v>21</v>
      </c>
      <c r="B7" s="2" t="s">
        <v>19</v>
      </c>
      <c r="C7" s="2" t="s">
        <v>22</v>
      </c>
      <c r="D7" s="2" t="n">
        <v>508177</v>
      </c>
      <c r="E7" s="2" t="n">
        <v>207934</v>
      </c>
      <c r="F7" s="2" t="n">
        <v>31</v>
      </c>
      <c r="G7" s="2" t="n">
        <v>38</v>
      </c>
      <c r="H7" s="2" t="n">
        <v>36</v>
      </c>
      <c r="I7" s="2" t="n">
        <v>58</v>
      </c>
      <c r="J7" s="2" t="n">
        <v>19</v>
      </c>
      <c r="K7" s="2" t="n">
        <v>21</v>
      </c>
      <c r="L7" s="2" t="n">
        <v>25</v>
      </c>
      <c r="M7" s="2" t="n">
        <v>27</v>
      </c>
      <c r="N7" s="2" t="n">
        <v>33</v>
      </c>
      <c r="O7" s="2" t="n">
        <v>42</v>
      </c>
      <c r="P7" s="2" t="n">
        <v>40</v>
      </c>
      <c r="Q7" s="50" t="n">
        <v>38</v>
      </c>
    </row>
    <row r="8" customFormat="false" ht="15" hidden="false" customHeight="false" outlineLevel="0" collapsed="false">
      <c r="A8" s="54" t="s">
        <v>166</v>
      </c>
      <c r="B8" s="2" t="s">
        <v>19</v>
      </c>
      <c r="C8" s="2" t="s">
        <v>167</v>
      </c>
      <c r="D8" s="2" t="n">
        <v>506197</v>
      </c>
      <c r="E8" s="2" t="n">
        <v>216506</v>
      </c>
      <c r="F8" s="2"/>
      <c r="G8" s="2" t="n">
        <v>35</v>
      </c>
      <c r="H8" s="2" t="n">
        <v>25</v>
      </c>
      <c r="I8" s="2"/>
      <c r="J8" s="2" t="n">
        <v>12</v>
      </c>
      <c r="K8" s="2" t="n">
        <v>15</v>
      </c>
      <c r="L8" s="2" t="n">
        <v>8</v>
      </c>
      <c r="M8" s="2"/>
      <c r="N8" s="2" t="n">
        <v>21</v>
      </c>
      <c r="O8" s="2"/>
      <c r="P8" s="2"/>
      <c r="Q8" s="50" t="n">
        <v>31</v>
      </c>
    </row>
    <row r="9" customFormat="false" ht="15" hidden="false" customHeight="false" outlineLevel="0" collapsed="false">
      <c r="A9" s="54" t="s">
        <v>201</v>
      </c>
      <c r="B9" s="2" t="s">
        <v>24</v>
      </c>
      <c r="C9" s="2" t="s">
        <v>202</v>
      </c>
      <c r="D9" s="2" t="n">
        <v>505355</v>
      </c>
      <c r="E9" s="2" t="n">
        <v>207406</v>
      </c>
      <c r="F9" s="2" t="n">
        <v>48</v>
      </c>
      <c r="G9" s="2" t="n">
        <v>48</v>
      </c>
      <c r="H9" s="2" t="n">
        <v>44</v>
      </c>
      <c r="I9" s="2" t="n">
        <v>54</v>
      </c>
      <c r="J9" s="2" t="n">
        <v>33</v>
      </c>
      <c r="K9" s="2" t="n">
        <v>42</v>
      </c>
      <c r="L9" s="2" t="n">
        <v>35</v>
      </c>
      <c r="M9" s="2" t="n">
        <v>42</v>
      </c>
      <c r="N9" s="2" t="n">
        <v>48</v>
      </c>
      <c r="O9" s="2" t="n">
        <v>60</v>
      </c>
      <c r="P9" s="2" t="n">
        <v>54</v>
      </c>
      <c r="Q9" s="50" t="n">
        <v>48</v>
      </c>
    </row>
    <row r="10" customFormat="false" ht="15" hidden="false" customHeight="false" outlineLevel="0" collapsed="false">
      <c r="A10" s="54" t="s">
        <v>207</v>
      </c>
      <c r="B10" s="2" t="s">
        <v>24</v>
      </c>
      <c r="C10" s="2" t="s">
        <v>208</v>
      </c>
      <c r="D10" s="2" t="n">
        <v>503192</v>
      </c>
      <c r="E10" s="2" t="n">
        <v>205914</v>
      </c>
      <c r="F10" s="2" t="n">
        <v>35</v>
      </c>
      <c r="G10" s="2"/>
      <c r="H10" s="2" t="n">
        <v>46</v>
      </c>
      <c r="I10" s="2" t="n">
        <v>44</v>
      </c>
      <c r="J10" s="2" t="n">
        <v>31</v>
      </c>
      <c r="K10" s="2" t="n">
        <v>38</v>
      </c>
      <c r="L10" s="2" t="n">
        <v>38</v>
      </c>
      <c r="M10" s="2" t="n">
        <v>40</v>
      </c>
      <c r="N10" s="2"/>
      <c r="O10" s="2"/>
      <c r="P10" s="2"/>
      <c r="Q10" s="50"/>
    </row>
    <row r="11" customFormat="false" ht="15" hidden="false" customHeight="false" outlineLevel="0" collapsed="false">
      <c r="A11" s="54" t="s">
        <v>23</v>
      </c>
      <c r="B11" s="2" t="s">
        <v>24</v>
      </c>
      <c r="C11" s="2" t="s">
        <v>25</v>
      </c>
      <c r="D11" s="2" t="n">
        <v>501541</v>
      </c>
      <c r="E11" s="2" t="n">
        <v>203659</v>
      </c>
      <c r="F11" s="2" t="n">
        <v>27</v>
      </c>
      <c r="G11" s="2" t="n">
        <v>36</v>
      </c>
      <c r="H11" s="2" t="n">
        <v>23</v>
      </c>
      <c r="I11" s="2" t="n">
        <v>31</v>
      </c>
      <c r="J11" s="2" t="n">
        <v>19</v>
      </c>
      <c r="K11" s="2" t="n">
        <v>21</v>
      </c>
      <c r="L11" s="2" t="n">
        <v>21</v>
      </c>
      <c r="M11" s="2" t="n">
        <v>21</v>
      </c>
      <c r="N11" s="2" t="n">
        <v>25</v>
      </c>
      <c r="O11" s="2" t="n">
        <v>40</v>
      </c>
      <c r="P11" s="2" t="n">
        <v>42</v>
      </c>
      <c r="Q11" s="50" t="n">
        <v>27</v>
      </c>
    </row>
    <row r="12" customFormat="false" ht="15" hidden="false" customHeight="false" outlineLevel="0" collapsed="false">
      <c r="A12" s="54" t="s">
        <v>26</v>
      </c>
      <c r="B12" s="2" t="s">
        <v>27</v>
      </c>
      <c r="C12" s="2" t="s">
        <v>28</v>
      </c>
      <c r="D12" s="2" t="n">
        <v>499365</v>
      </c>
      <c r="E12" s="2" t="n">
        <v>207724</v>
      </c>
      <c r="F12" s="2" t="n">
        <v>50</v>
      </c>
      <c r="G12" s="2" t="n">
        <v>50</v>
      </c>
      <c r="H12" s="2" t="n">
        <v>54</v>
      </c>
      <c r="I12" s="2" t="n">
        <v>56</v>
      </c>
      <c r="J12" s="2" t="n">
        <v>29</v>
      </c>
      <c r="K12" s="2" t="n">
        <v>21</v>
      </c>
      <c r="L12" s="2" t="n">
        <v>36</v>
      </c>
      <c r="M12" s="2" t="n">
        <v>40</v>
      </c>
      <c r="N12" s="2" t="n">
        <v>50</v>
      </c>
      <c r="O12" s="2" t="n">
        <v>52</v>
      </c>
      <c r="P12" s="2" t="n">
        <v>60</v>
      </c>
      <c r="Q12" s="50" t="n">
        <v>56</v>
      </c>
    </row>
    <row r="13" customFormat="false" ht="15" hidden="false" customHeight="false" outlineLevel="0" collapsed="false">
      <c r="A13" s="54" t="s">
        <v>29</v>
      </c>
      <c r="B13" s="2" t="s">
        <v>19</v>
      </c>
      <c r="C13" s="2" t="s">
        <v>30</v>
      </c>
      <c r="D13" s="2" t="n">
        <v>499207</v>
      </c>
      <c r="E13" s="2" t="n">
        <v>207754</v>
      </c>
      <c r="F13" s="2" t="n">
        <v>38</v>
      </c>
      <c r="G13" s="2" t="n">
        <v>42</v>
      </c>
      <c r="H13" s="2" t="n">
        <v>40</v>
      </c>
      <c r="I13" s="2" t="n">
        <v>42</v>
      </c>
      <c r="J13" s="2" t="n">
        <v>19</v>
      </c>
      <c r="K13" s="2" t="n">
        <v>21</v>
      </c>
      <c r="L13" s="2" t="n">
        <v>19</v>
      </c>
      <c r="M13" s="2" t="n">
        <v>31</v>
      </c>
      <c r="N13" s="2" t="n">
        <v>31</v>
      </c>
      <c r="O13" s="2" t="n">
        <v>42</v>
      </c>
      <c r="P13" s="2" t="n">
        <v>40</v>
      </c>
      <c r="Q13" s="50" t="n">
        <v>35</v>
      </c>
    </row>
    <row r="14" customFormat="false" ht="15" hidden="false" customHeight="false" outlineLevel="0" collapsed="false">
      <c r="A14" s="54" t="s">
        <v>203</v>
      </c>
      <c r="B14" s="2" t="s">
        <v>24</v>
      </c>
      <c r="C14" s="2" t="s">
        <v>204</v>
      </c>
      <c r="D14" s="2" t="n">
        <v>498787</v>
      </c>
      <c r="E14" s="2" t="n">
        <v>208033</v>
      </c>
      <c r="F14" s="2" t="n">
        <v>40</v>
      </c>
      <c r="G14" s="2" t="n">
        <v>35</v>
      </c>
      <c r="H14" s="2" t="n">
        <v>35</v>
      </c>
      <c r="I14" s="2" t="n">
        <v>42</v>
      </c>
      <c r="J14" s="2" t="n">
        <v>27</v>
      </c>
      <c r="K14" s="2" t="n">
        <v>29</v>
      </c>
      <c r="L14" s="2" t="n">
        <v>27</v>
      </c>
      <c r="M14" s="2" t="n">
        <v>31</v>
      </c>
      <c r="N14" s="2" t="n">
        <v>38</v>
      </c>
      <c r="O14" s="2" t="n">
        <v>50</v>
      </c>
      <c r="P14" s="2"/>
      <c r="Q14" s="50" t="n">
        <v>46</v>
      </c>
    </row>
    <row r="15" customFormat="false" ht="15" hidden="false" customHeight="false" outlineLevel="0" collapsed="false">
      <c r="A15" s="54" t="s">
        <v>31</v>
      </c>
      <c r="B15" s="2" t="s">
        <v>27</v>
      </c>
      <c r="C15" s="2" t="s">
        <v>32</v>
      </c>
      <c r="D15" s="2" t="n">
        <v>497346</v>
      </c>
      <c r="E15" s="2" t="n">
        <v>208835</v>
      </c>
      <c r="F15" s="2" t="n">
        <v>58</v>
      </c>
      <c r="G15" s="2" t="n">
        <v>38</v>
      </c>
      <c r="H15" s="2" t="n">
        <v>54</v>
      </c>
      <c r="I15" s="2" t="n">
        <v>56</v>
      </c>
      <c r="J15" s="2" t="n">
        <v>38</v>
      </c>
      <c r="K15" s="2" t="n">
        <v>44</v>
      </c>
      <c r="L15" s="2" t="n">
        <v>38</v>
      </c>
      <c r="M15" s="2" t="n">
        <v>48</v>
      </c>
      <c r="N15" s="2" t="n">
        <v>58</v>
      </c>
      <c r="O15" s="2" t="n">
        <v>65</v>
      </c>
      <c r="P15" s="2" t="n">
        <v>67</v>
      </c>
      <c r="Q15" s="50" t="n">
        <v>60</v>
      </c>
    </row>
    <row r="16" customFormat="false" ht="15" hidden="false" customHeight="false" outlineLevel="0" collapsed="false">
      <c r="A16" s="54" t="s">
        <v>33</v>
      </c>
      <c r="B16" s="2" t="s">
        <v>24</v>
      </c>
      <c r="C16" s="2" t="s">
        <v>34</v>
      </c>
      <c r="D16" s="2" t="n">
        <v>492552</v>
      </c>
      <c r="E16" s="2" t="n">
        <v>211824</v>
      </c>
      <c r="F16" s="2" t="n">
        <v>4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50"/>
    </row>
    <row r="17" customFormat="false" ht="15" hidden="false" customHeight="false" outlineLevel="0" collapsed="false">
      <c r="A17" s="54" t="s">
        <v>35</v>
      </c>
      <c r="B17" s="2" t="s">
        <v>27</v>
      </c>
      <c r="C17" s="2" t="s">
        <v>36</v>
      </c>
      <c r="D17" s="2" t="n">
        <v>492335</v>
      </c>
      <c r="E17" s="2" t="n">
        <v>211386</v>
      </c>
      <c r="F17" s="2" t="n">
        <v>36</v>
      </c>
      <c r="G17" s="2" t="n">
        <v>33</v>
      </c>
      <c r="H17" s="2" t="n">
        <v>38</v>
      </c>
      <c r="I17" s="2" t="n">
        <v>33</v>
      </c>
      <c r="J17" s="2" t="n">
        <v>27</v>
      </c>
      <c r="K17" s="2" t="n">
        <v>31</v>
      </c>
      <c r="L17" s="2" t="n">
        <v>36</v>
      </c>
      <c r="M17" s="2" t="n">
        <v>25</v>
      </c>
      <c r="N17" s="2" t="n">
        <v>42</v>
      </c>
      <c r="O17" s="2" t="n">
        <v>40</v>
      </c>
      <c r="P17" s="2" t="n">
        <v>56</v>
      </c>
      <c r="Q17" s="50" t="n">
        <v>44</v>
      </c>
    </row>
    <row r="18" customFormat="false" ht="15" hidden="false" customHeight="false" outlineLevel="0" collapsed="false">
      <c r="A18" s="54" t="s">
        <v>168</v>
      </c>
      <c r="B18" s="2" t="s">
        <v>19</v>
      </c>
      <c r="C18" s="2" t="s">
        <v>169</v>
      </c>
      <c r="D18" s="2" t="n">
        <v>492195</v>
      </c>
      <c r="E18" s="2" t="n">
        <v>211159</v>
      </c>
      <c r="F18" s="2" t="n">
        <v>27</v>
      </c>
      <c r="G18" s="2" t="n">
        <v>31</v>
      </c>
      <c r="H18" s="2" t="n">
        <v>23</v>
      </c>
      <c r="I18" s="2" t="n">
        <v>25</v>
      </c>
      <c r="J18" s="2" t="n">
        <v>12</v>
      </c>
      <c r="K18" s="2" t="n">
        <v>12</v>
      </c>
      <c r="L18" s="2" t="n">
        <v>13</v>
      </c>
      <c r="M18" s="2" t="n">
        <v>17</v>
      </c>
      <c r="N18" s="2" t="n">
        <v>17</v>
      </c>
      <c r="O18" s="2" t="n">
        <v>29</v>
      </c>
      <c r="P18" s="2" t="n">
        <v>33</v>
      </c>
      <c r="Q18" s="50" t="n">
        <v>33</v>
      </c>
    </row>
    <row r="19" customFormat="false" ht="15" hidden="false" customHeight="false" outlineLevel="0" collapsed="false">
      <c r="A19" s="54" t="s">
        <v>37</v>
      </c>
      <c r="B19" s="2" t="s">
        <v>27</v>
      </c>
      <c r="C19" s="2" t="s">
        <v>38</v>
      </c>
      <c r="D19" s="2" t="n">
        <v>507606</v>
      </c>
      <c r="E19" s="2" t="n">
        <v>201624</v>
      </c>
      <c r="F19" s="2" t="n">
        <v>60</v>
      </c>
      <c r="G19" s="2" t="n">
        <v>58</v>
      </c>
      <c r="H19" s="2" t="n">
        <v>54</v>
      </c>
      <c r="I19" s="2" t="n">
        <v>52</v>
      </c>
      <c r="J19" s="2" t="n">
        <v>29</v>
      </c>
      <c r="K19" s="2" t="n">
        <v>40</v>
      </c>
      <c r="L19" s="2" t="n">
        <v>42</v>
      </c>
      <c r="M19" s="2" t="n">
        <v>40</v>
      </c>
      <c r="N19" s="2" t="n">
        <v>58</v>
      </c>
      <c r="O19" s="2" t="n">
        <v>71</v>
      </c>
      <c r="P19" s="2" t="n">
        <v>71</v>
      </c>
      <c r="Q19" s="50" t="n">
        <v>60</v>
      </c>
    </row>
    <row r="20" customFormat="false" ht="15" hidden="false" customHeight="false" outlineLevel="0" collapsed="false">
      <c r="A20" s="54" t="s">
        <v>39</v>
      </c>
      <c r="B20" s="2" t="s">
        <v>27</v>
      </c>
      <c r="C20" s="2" t="s">
        <v>40</v>
      </c>
      <c r="D20" s="2" t="n">
        <v>507184</v>
      </c>
      <c r="E20" s="2" t="n">
        <v>202690</v>
      </c>
      <c r="F20" s="2" t="n">
        <v>44</v>
      </c>
      <c r="G20" s="2" t="n">
        <v>40</v>
      </c>
      <c r="H20" s="2" t="n">
        <v>46</v>
      </c>
      <c r="I20" s="2" t="n">
        <v>44</v>
      </c>
      <c r="J20" s="2" t="n">
        <v>27</v>
      </c>
      <c r="K20" s="2"/>
      <c r="L20" s="2" t="n">
        <v>36</v>
      </c>
      <c r="M20" s="2" t="n">
        <v>27</v>
      </c>
      <c r="N20" s="2" t="n">
        <v>44</v>
      </c>
      <c r="O20" s="2" t="n">
        <v>56</v>
      </c>
      <c r="P20" s="2" t="n">
        <v>54</v>
      </c>
      <c r="Q20" s="50" t="n">
        <v>52</v>
      </c>
    </row>
    <row r="21" customFormat="false" ht="15" hidden="false" customHeight="false" outlineLevel="0" collapsed="false">
      <c r="A21" s="54" t="s">
        <v>205</v>
      </c>
      <c r="B21" s="2" t="s">
        <v>24</v>
      </c>
      <c r="C21" s="2" t="s">
        <v>60</v>
      </c>
      <c r="D21" s="2" t="n">
        <v>505717</v>
      </c>
      <c r="E21" s="2" t="n">
        <v>205481</v>
      </c>
      <c r="F21" s="2" t="n">
        <v>52</v>
      </c>
      <c r="G21" s="2" t="n">
        <v>52</v>
      </c>
      <c r="H21" s="2" t="n">
        <v>44</v>
      </c>
      <c r="I21" s="2" t="n">
        <v>50</v>
      </c>
      <c r="J21" s="2" t="n">
        <v>27</v>
      </c>
      <c r="K21" s="2"/>
      <c r="L21" s="2" t="n">
        <v>42</v>
      </c>
      <c r="M21" s="2" t="n">
        <v>36</v>
      </c>
      <c r="N21" s="2" t="n">
        <v>46</v>
      </c>
      <c r="O21" s="2" t="n">
        <v>60</v>
      </c>
      <c r="P21" s="2" t="n">
        <v>61</v>
      </c>
      <c r="Q21" s="50" t="n">
        <v>58</v>
      </c>
    </row>
    <row r="22" customFormat="false" ht="15" hidden="false" customHeight="false" outlineLevel="0" collapsed="false">
      <c r="A22" s="55" t="s">
        <v>41</v>
      </c>
      <c r="B22" s="52" t="s">
        <v>27</v>
      </c>
      <c r="C22" s="52" t="s">
        <v>42</v>
      </c>
      <c r="D22" s="52" t="n">
        <v>505923</v>
      </c>
      <c r="E22" s="52" t="n">
        <v>205761</v>
      </c>
      <c r="F22" s="52" t="n">
        <v>63</v>
      </c>
      <c r="G22" s="52" t="n">
        <v>67</v>
      </c>
      <c r="H22" s="52" t="n">
        <v>61</v>
      </c>
      <c r="I22" s="52" t="n">
        <v>56</v>
      </c>
      <c r="J22" s="52" t="n">
        <v>33</v>
      </c>
      <c r="K22" s="52" t="n">
        <v>46</v>
      </c>
      <c r="L22" s="52" t="n">
        <v>46</v>
      </c>
      <c r="M22" s="52" t="n">
        <v>60</v>
      </c>
      <c r="N22" s="52" t="n">
        <v>52</v>
      </c>
      <c r="O22" s="52" t="n">
        <v>67</v>
      </c>
      <c r="P22" s="52" t="n">
        <v>77</v>
      </c>
      <c r="Q22" s="53" t="n">
        <v>50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194</v>
      </c>
      <c r="B3" s="2" t="s">
        <v>24</v>
      </c>
      <c r="C3" s="2" t="s">
        <v>195</v>
      </c>
      <c r="D3" s="2" t="n">
        <v>505505</v>
      </c>
      <c r="E3" s="2" t="n">
        <v>206328</v>
      </c>
      <c r="F3" s="2"/>
      <c r="G3" s="2"/>
      <c r="H3" s="2"/>
      <c r="I3" s="2"/>
      <c r="J3" s="2"/>
      <c r="K3" s="2" t="n">
        <v>54</v>
      </c>
      <c r="L3" s="2" t="n">
        <v>60</v>
      </c>
      <c r="M3" s="2" t="n">
        <v>69</v>
      </c>
      <c r="N3" s="2" t="n">
        <v>69</v>
      </c>
      <c r="O3" s="2" t="n">
        <v>69</v>
      </c>
      <c r="P3" s="2" t="n">
        <v>79</v>
      </c>
      <c r="Q3" s="50" t="n">
        <v>75</v>
      </c>
      <c r="R3" s="0" t="n">
        <f aca="false">AVERAGE(K3:Q3)</f>
        <v>67.8571428571429</v>
      </c>
    </row>
    <row r="4" customFormat="false" ht="15" hidden="false" customHeight="false" outlineLevel="0" collapsed="false">
      <c r="A4" s="54" t="s">
        <v>197</v>
      </c>
      <c r="B4" s="2" t="s">
        <v>24</v>
      </c>
      <c r="C4" s="2" t="s">
        <v>198</v>
      </c>
      <c r="D4" s="2" t="n">
        <v>507062</v>
      </c>
      <c r="E4" s="2" t="n">
        <v>206779</v>
      </c>
      <c r="F4" s="2"/>
      <c r="G4" s="2"/>
      <c r="H4" s="2"/>
      <c r="I4" s="2"/>
      <c r="J4" s="2"/>
      <c r="K4" s="2" t="n">
        <v>54</v>
      </c>
      <c r="L4" s="2" t="n">
        <v>71</v>
      </c>
      <c r="M4" s="2" t="n">
        <v>58</v>
      </c>
      <c r="N4" s="2" t="n">
        <v>69</v>
      </c>
      <c r="O4" s="2" t="n">
        <v>73</v>
      </c>
      <c r="P4" s="2" t="n">
        <v>88</v>
      </c>
      <c r="Q4" s="50" t="n">
        <v>73</v>
      </c>
    </row>
    <row r="5" customFormat="false" ht="15" hidden="false" customHeight="false" outlineLevel="0" collapsed="false">
      <c r="A5" s="54" t="s">
        <v>18</v>
      </c>
      <c r="B5" s="2" t="s">
        <v>19</v>
      </c>
      <c r="C5" s="2" t="s">
        <v>20</v>
      </c>
      <c r="D5" s="2" t="n">
        <v>506780</v>
      </c>
      <c r="E5" s="2" t="n">
        <v>207180</v>
      </c>
      <c r="F5" s="2"/>
      <c r="G5" s="2"/>
      <c r="H5" s="2"/>
      <c r="I5" s="2"/>
      <c r="J5" s="2"/>
      <c r="K5" s="2" t="n">
        <v>15</v>
      </c>
      <c r="L5" s="2" t="n">
        <v>21</v>
      </c>
      <c r="M5" s="2" t="n">
        <v>13</v>
      </c>
      <c r="N5" s="2" t="n">
        <v>27</v>
      </c>
      <c r="O5" s="2" t="n">
        <v>36</v>
      </c>
      <c r="P5" s="2" t="n">
        <v>38</v>
      </c>
      <c r="Q5" s="50" t="n">
        <v>38</v>
      </c>
    </row>
    <row r="6" customFormat="false" ht="15" hidden="false" customHeight="false" outlineLevel="0" collapsed="false">
      <c r="A6" s="54" t="s">
        <v>199</v>
      </c>
      <c r="B6" s="2" t="s">
        <v>24</v>
      </c>
      <c r="C6" s="2" t="s">
        <v>200</v>
      </c>
      <c r="D6" s="2" t="n">
        <v>507997</v>
      </c>
      <c r="E6" s="2" t="n">
        <v>207256</v>
      </c>
      <c r="F6" s="2"/>
      <c r="G6" s="2"/>
      <c r="H6" s="2"/>
      <c r="I6" s="2"/>
      <c r="J6" s="2"/>
      <c r="K6" s="2" t="n">
        <v>29</v>
      </c>
      <c r="L6" s="2" t="n">
        <v>35</v>
      </c>
      <c r="M6" s="2" t="n">
        <v>40</v>
      </c>
      <c r="N6" s="2" t="n">
        <v>54</v>
      </c>
      <c r="O6" s="2" t="n">
        <v>61</v>
      </c>
      <c r="P6" s="2" t="n">
        <v>69</v>
      </c>
      <c r="Q6" s="50" t="n">
        <v>61</v>
      </c>
    </row>
    <row r="7" customFormat="false" ht="15" hidden="false" customHeight="false" outlineLevel="0" collapsed="false">
      <c r="A7" s="54" t="s">
        <v>21</v>
      </c>
      <c r="B7" s="2" t="s">
        <v>19</v>
      </c>
      <c r="C7" s="2" t="s">
        <v>22</v>
      </c>
      <c r="D7" s="2" t="n">
        <v>508177</v>
      </c>
      <c r="E7" s="2" t="n">
        <v>207934</v>
      </c>
      <c r="F7" s="2"/>
      <c r="G7" s="2"/>
      <c r="H7" s="2"/>
      <c r="I7" s="2"/>
      <c r="J7" s="2"/>
      <c r="K7" s="2" t="n">
        <v>17</v>
      </c>
      <c r="L7" s="2" t="n">
        <v>21</v>
      </c>
      <c r="M7" s="2" t="n">
        <v>17</v>
      </c>
      <c r="N7" s="2" t="n">
        <v>25</v>
      </c>
      <c r="O7" s="2" t="n">
        <v>35</v>
      </c>
      <c r="P7" s="2" t="n">
        <v>40</v>
      </c>
      <c r="Q7" s="50" t="n">
        <v>17</v>
      </c>
    </row>
    <row r="8" customFormat="false" ht="15" hidden="false" customHeight="false" outlineLevel="0" collapsed="false">
      <c r="A8" s="54" t="s">
        <v>166</v>
      </c>
      <c r="B8" s="2" t="s">
        <v>19</v>
      </c>
      <c r="C8" s="2" t="s">
        <v>167</v>
      </c>
      <c r="D8" s="2" t="n">
        <v>506197</v>
      </c>
      <c r="E8" s="2" t="n">
        <v>216506</v>
      </c>
      <c r="F8" s="2"/>
      <c r="G8" s="2"/>
      <c r="H8" s="2"/>
      <c r="I8" s="2"/>
      <c r="J8" s="2"/>
      <c r="K8" s="2" t="n">
        <v>12</v>
      </c>
      <c r="L8" s="2" t="n">
        <v>15</v>
      </c>
      <c r="M8" s="2"/>
      <c r="N8" s="2"/>
      <c r="O8" s="2"/>
      <c r="P8" s="2" t="n">
        <v>27</v>
      </c>
      <c r="Q8" s="50" t="n">
        <v>35</v>
      </c>
    </row>
    <row r="9" customFormat="false" ht="15" hidden="false" customHeight="false" outlineLevel="0" collapsed="false">
      <c r="A9" s="54" t="s">
        <v>201</v>
      </c>
      <c r="B9" s="2" t="s">
        <v>24</v>
      </c>
      <c r="C9" s="2" t="s">
        <v>202</v>
      </c>
      <c r="D9" s="2" t="n">
        <v>505355</v>
      </c>
      <c r="E9" s="2" t="n">
        <v>207406</v>
      </c>
      <c r="F9" s="2"/>
      <c r="G9" s="2"/>
      <c r="H9" s="2"/>
      <c r="I9" s="2"/>
      <c r="J9" s="2"/>
      <c r="K9" s="2" t="n">
        <v>36</v>
      </c>
      <c r="L9" s="2" t="n">
        <v>35</v>
      </c>
      <c r="M9" s="2" t="n">
        <v>44</v>
      </c>
      <c r="N9" s="2" t="n">
        <v>40</v>
      </c>
      <c r="O9" s="2" t="n">
        <v>46</v>
      </c>
      <c r="P9" s="2" t="n">
        <v>58</v>
      </c>
      <c r="Q9" s="50" t="n">
        <v>56</v>
      </c>
    </row>
    <row r="10" customFormat="false" ht="15" hidden="false" customHeight="false" outlineLevel="0" collapsed="false">
      <c r="A10" s="54" t="s">
        <v>207</v>
      </c>
      <c r="B10" s="2" t="s">
        <v>24</v>
      </c>
      <c r="C10" s="2" t="s">
        <v>208</v>
      </c>
      <c r="D10" s="2" t="n">
        <v>503192</v>
      </c>
      <c r="E10" s="2" t="n">
        <v>205914</v>
      </c>
      <c r="F10" s="2"/>
      <c r="G10" s="2"/>
      <c r="H10" s="2"/>
      <c r="I10" s="2"/>
      <c r="J10" s="2"/>
      <c r="K10" s="2" t="n">
        <v>31</v>
      </c>
      <c r="L10" s="2" t="n">
        <v>33</v>
      </c>
      <c r="M10" s="2" t="n">
        <v>31</v>
      </c>
      <c r="N10" s="2" t="n">
        <v>42</v>
      </c>
      <c r="O10" s="2" t="n">
        <v>42</v>
      </c>
      <c r="P10" s="2" t="n">
        <v>50</v>
      </c>
      <c r="Q10" s="50" t="n">
        <v>40</v>
      </c>
    </row>
    <row r="11" customFormat="false" ht="15" hidden="false" customHeight="false" outlineLevel="0" collapsed="false">
      <c r="A11" s="54" t="s">
        <v>23</v>
      </c>
      <c r="B11" s="2" t="s">
        <v>24</v>
      </c>
      <c r="C11" s="2" t="s">
        <v>25</v>
      </c>
      <c r="D11" s="2" t="n">
        <v>501541</v>
      </c>
      <c r="E11" s="2" t="n">
        <v>203659</v>
      </c>
      <c r="F11" s="2"/>
      <c r="G11" s="2"/>
      <c r="H11" s="2"/>
      <c r="I11" s="2"/>
      <c r="J11" s="2"/>
      <c r="K11" s="2"/>
      <c r="L11" s="2"/>
      <c r="M11" s="2"/>
      <c r="N11" s="2"/>
      <c r="O11" s="2" t="n">
        <v>31</v>
      </c>
      <c r="P11" s="2" t="n">
        <v>42</v>
      </c>
      <c r="Q11" s="50"/>
    </row>
    <row r="12" customFormat="false" ht="15" hidden="false" customHeight="false" outlineLevel="0" collapsed="false">
      <c r="A12" s="54" t="s">
        <v>26</v>
      </c>
      <c r="B12" s="2" t="s">
        <v>27</v>
      </c>
      <c r="C12" s="2" t="s">
        <v>28</v>
      </c>
      <c r="D12" s="2" t="n">
        <v>499365</v>
      </c>
      <c r="E12" s="2" t="n">
        <v>207724</v>
      </c>
      <c r="F12" s="2"/>
      <c r="G12" s="2"/>
      <c r="H12" s="2"/>
      <c r="I12" s="2"/>
      <c r="J12" s="2"/>
      <c r="K12" s="2" t="n">
        <v>35</v>
      </c>
      <c r="L12" s="2" t="n">
        <v>40</v>
      </c>
      <c r="M12" s="2" t="n">
        <v>40</v>
      </c>
      <c r="N12" s="2" t="n">
        <v>40</v>
      </c>
      <c r="O12" s="2" t="n">
        <v>46</v>
      </c>
      <c r="P12" s="2" t="n">
        <v>60</v>
      </c>
      <c r="Q12" s="50" t="n">
        <v>54</v>
      </c>
    </row>
    <row r="13" customFormat="false" ht="15" hidden="false" customHeight="false" outlineLevel="0" collapsed="false">
      <c r="A13" s="54" t="s">
        <v>29</v>
      </c>
      <c r="B13" s="2" t="s">
        <v>19</v>
      </c>
      <c r="C13" s="2" t="s">
        <v>30</v>
      </c>
      <c r="D13" s="2" t="n">
        <v>499207</v>
      </c>
      <c r="E13" s="2" t="n">
        <v>207754</v>
      </c>
      <c r="F13" s="2"/>
      <c r="G13" s="2"/>
      <c r="H13" s="2"/>
      <c r="I13" s="2"/>
      <c r="J13" s="2"/>
      <c r="K13" s="2" t="n">
        <v>12</v>
      </c>
      <c r="L13" s="2" t="n">
        <v>17</v>
      </c>
      <c r="M13" s="2" t="n">
        <v>15</v>
      </c>
      <c r="N13" s="2" t="n">
        <v>21</v>
      </c>
      <c r="O13" s="2" t="n">
        <v>33</v>
      </c>
      <c r="P13" s="2" t="n">
        <v>42</v>
      </c>
      <c r="Q13" s="50" t="n">
        <v>38</v>
      </c>
    </row>
    <row r="14" customFormat="false" ht="15" hidden="false" customHeight="false" outlineLevel="0" collapsed="false">
      <c r="A14" s="54" t="s">
        <v>203</v>
      </c>
      <c r="B14" s="2" t="s">
        <v>24</v>
      </c>
      <c r="C14" s="2" t="s">
        <v>204</v>
      </c>
      <c r="D14" s="2" t="n">
        <v>498787</v>
      </c>
      <c r="E14" s="2" t="n">
        <v>208033</v>
      </c>
      <c r="F14" s="2"/>
      <c r="G14" s="2"/>
      <c r="H14" s="2"/>
      <c r="I14" s="2"/>
      <c r="J14" s="2"/>
      <c r="K14" s="2" t="n">
        <v>35</v>
      </c>
      <c r="L14" s="2" t="n">
        <v>33</v>
      </c>
      <c r="M14" s="2" t="n">
        <v>33</v>
      </c>
      <c r="N14" s="2" t="n">
        <v>29</v>
      </c>
      <c r="O14" s="2" t="n">
        <v>35</v>
      </c>
      <c r="P14" s="2" t="n">
        <v>38</v>
      </c>
      <c r="Q14" s="50" t="n">
        <v>48</v>
      </c>
    </row>
    <row r="15" customFormat="false" ht="15" hidden="false" customHeight="false" outlineLevel="0" collapsed="false">
      <c r="A15" s="54" t="s">
        <v>31</v>
      </c>
      <c r="B15" s="2" t="s">
        <v>27</v>
      </c>
      <c r="C15" s="2" t="s">
        <v>32</v>
      </c>
      <c r="D15" s="2" t="n">
        <v>497346</v>
      </c>
      <c r="E15" s="2" t="n">
        <v>208835</v>
      </c>
      <c r="F15" s="2"/>
      <c r="G15" s="2"/>
      <c r="H15" s="2"/>
      <c r="I15" s="2"/>
      <c r="J15" s="2"/>
      <c r="K15" s="2" t="n">
        <v>35</v>
      </c>
      <c r="L15" s="2" t="n">
        <v>40</v>
      </c>
      <c r="M15" s="2" t="n">
        <v>44</v>
      </c>
      <c r="N15" s="2" t="n">
        <v>44</v>
      </c>
      <c r="O15" s="2" t="n">
        <v>58</v>
      </c>
      <c r="P15" s="2" t="n">
        <v>67</v>
      </c>
      <c r="Q15" s="50" t="n">
        <v>58</v>
      </c>
    </row>
    <row r="16" customFormat="false" ht="15" hidden="false" customHeight="false" outlineLevel="0" collapsed="false">
      <c r="A16" s="54" t="s">
        <v>33</v>
      </c>
      <c r="B16" s="2" t="s">
        <v>24</v>
      </c>
      <c r="C16" s="2" t="s">
        <v>34</v>
      </c>
      <c r="D16" s="2" t="n">
        <v>492552</v>
      </c>
      <c r="E16" s="2" t="n">
        <v>211824</v>
      </c>
      <c r="F16" s="2"/>
      <c r="G16" s="2"/>
      <c r="H16" s="2"/>
      <c r="I16" s="2"/>
      <c r="J16" s="2"/>
      <c r="K16" s="2" t="n">
        <v>21</v>
      </c>
      <c r="L16" s="2"/>
      <c r="M16" s="2" t="n">
        <v>25</v>
      </c>
      <c r="N16" s="2" t="n">
        <v>25</v>
      </c>
      <c r="O16" s="2" t="n">
        <v>33</v>
      </c>
      <c r="P16" s="2"/>
      <c r="Q16" s="50" t="n">
        <v>38</v>
      </c>
    </row>
    <row r="17" customFormat="false" ht="15" hidden="false" customHeight="false" outlineLevel="0" collapsed="false">
      <c r="A17" s="54" t="s">
        <v>35</v>
      </c>
      <c r="B17" s="2" t="s">
        <v>27</v>
      </c>
      <c r="C17" s="2" t="s">
        <v>36</v>
      </c>
      <c r="D17" s="2" t="n">
        <v>492335</v>
      </c>
      <c r="E17" s="2" t="n">
        <v>211386</v>
      </c>
      <c r="F17" s="2"/>
      <c r="G17" s="2"/>
      <c r="H17" s="2"/>
      <c r="I17" s="2"/>
      <c r="J17" s="2"/>
      <c r="K17" s="2" t="n">
        <v>29</v>
      </c>
      <c r="L17" s="2" t="n">
        <v>29</v>
      </c>
      <c r="M17" s="2"/>
      <c r="N17" s="2" t="n">
        <v>36</v>
      </c>
      <c r="O17" s="2" t="n">
        <v>38</v>
      </c>
      <c r="P17" s="2" t="n">
        <v>44</v>
      </c>
      <c r="Q17" s="50" t="n">
        <v>40</v>
      </c>
    </row>
    <row r="18" customFormat="false" ht="15" hidden="false" customHeight="false" outlineLevel="0" collapsed="false">
      <c r="A18" s="54" t="s">
        <v>168</v>
      </c>
      <c r="B18" s="2" t="s">
        <v>19</v>
      </c>
      <c r="C18" s="2" t="s">
        <v>169</v>
      </c>
      <c r="D18" s="2" t="n">
        <v>492195</v>
      </c>
      <c r="E18" s="2" t="n">
        <v>211159</v>
      </c>
      <c r="F18" s="2"/>
      <c r="G18" s="2"/>
      <c r="H18" s="2"/>
      <c r="I18" s="2"/>
      <c r="J18" s="2"/>
      <c r="K18" s="2" t="n">
        <v>10</v>
      </c>
      <c r="L18" s="2" t="n">
        <v>12</v>
      </c>
      <c r="M18" s="2" t="n">
        <v>13</v>
      </c>
      <c r="N18" s="2" t="n">
        <v>15</v>
      </c>
      <c r="O18" s="2" t="n">
        <v>25</v>
      </c>
      <c r="P18" s="2" t="n">
        <v>35</v>
      </c>
      <c r="Q18" s="50" t="n">
        <v>31</v>
      </c>
    </row>
    <row r="19" customFormat="false" ht="15" hidden="false" customHeight="false" outlineLevel="0" collapsed="false">
      <c r="A19" s="54" t="s">
        <v>37</v>
      </c>
      <c r="B19" s="2" t="s">
        <v>27</v>
      </c>
      <c r="C19" s="2" t="s">
        <v>38</v>
      </c>
      <c r="D19" s="2" t="n">
        <v>507606</v>
      </c>
      <c r="E19" s="2" t="n">
        <v>201624</v>
      </c>
      <c r="F19" s="2"/>
      <c r="G19" s="2"/>
      <c r="H19" s="2"/>
      <c r="I19" s="2"/>
      <c r="J19" s="2"/>
      <c r="K19" s="2" t="n">
        <v>42</v>
      </c>
      <c r="L19" s="2" t="n">
        <v>36</v>
      </c>
      <c r="M19" s="2" t="n">
        <v>42</v>
      </c>
      <c r="N19" s="2" t="n">
        <v>44</v>
      </c>
      <c r="O19" s="2" t="n">
        <v>48</v>
      </c>
      <c r="P19" s="2" t="n">
        <v>69</v>
      </c>
      <c r="Q19" s="50" t="n">
        <v>58</v>
      </c>
    </row>
    <row r="20" customFormat="false" ht="15" hidden="false" customHeight="false" outlineLevel="0" collapsed="false">
      <c r="A20" s="54" t="s">
        <v>39</v>
      </c>
      <c r="B20" s="2" t="s">
        <v>27</v>
      </c>
      <c r="C20" s="2" t="s">
        <v>40</v>
      </c>
      <c r="D20" s="2" t="n">
        <v>507184</v>
      </c>
      <c r="E20" s="2" t="n">
        <v>202690</v>
      </c>
      <c r="F20" s="2"/>
      <c r="G20" s="2"/>
      <c r="H20" s="2"/>
      <c r="I20" s="2"/>
      <c r="J20" s="2"/>
      <c r="K20" s="2" t="n">
        <v>27</v>
      </c>
      <c r="L20" s="2" t="n">
        <v>29</v>
      </c>
      <c r="M20" s="2" t="n">
        <v>29</v>
      </c>
      <c r="N20" s="2" t="n">
        <v>27</v>
      </c>
      <c r="O20" s="2" t="n">
        <v>38</v>
      </c>
      <c r="P20" s="2" t="n">
        <v>54</v>
      </c>
      <c r="Q20" s="50" t="n">
        <v>48</v>
      </c>
    </row>
    <row r="21" customFormat="false" ht="15" hidden="false" customHeight="false" outlineLevel="0" collapsed="false">
      <c r="A21" s="54" t="s">
        <v>205</v>
      </c>
      <c r="B21" s="2" t="s">
        <v>24</v>
      </c>
      <c r="C21" s="2" t="s">
        <v>60</v>
      </c>
      <c r="D21" s="2" t="n">
        <v>505717</v>
      </c>
      <c r="E21" s="2" t="n">
        <v>205481</v>
      </c>
      <c r="F21" s="2"/>
      <c r="G21" s="2"/>
      <c r="H21" s="2"/>
      <c r="I21" s="2"/>
      <c r="J21" s="2"/>
      <c r="K21" s="2" t="n">
        <v>29</v>
      </c>
      <c r="L21" s="2" t="n">
        <v>36</v>
      </c>
      <c r="M21" s="2" t="n">
        <v>38</v>
      </c>
      <c r="N21" s="2" t="n">
        <v>44</v>
      </c>
      <c r="O21" s="2" t="n">
        <v>48</v>
      </c>
      <c r="P21" s="2" t="n">
        <v>61</v>
      </c>
      <c r="Q21" s="50" t="n">
        <v>56</v>
      </c>
    </row>
    <row r="22" customFormat="false" ht="15" hidden="false" customHeight="false" outlineLevel="0" collapsed="false">
      <c r="A22" s="55" t="s">
        <v>41</v>
      </c>
      <c r="B22" s="52" t="s">
        <v>27</v>
      </c>
      <c r="C22" s="52" t="s">
        <v>42</v>
      </c>
      <c r="D22" s="52" t="n">
        <v>505923</v>
      </c>
      <c r="E22" s="52" t="n">
        <v>205761</v>
      </c>
      <c r="F22" s="52"/>
      <c r="G22" s="52"/>
      <c r="H22" s="52"/>
      <c r="I22" s="52"/>
      <c r="J22" s="52"/>
      <c r="K22" s="52" t="n">
        <v>46</v>
      </c>
      <c r="L22" s="52" t="n">
        <v>48</v>
      </c>
      <c r="M22" s="52" t="n">
        <v>31</v>
      </c>
      <c r="N22" s="52" t="n">
        <v>54</v>
      </c>
      <c r="O22" s="52"/>
      <c r="P22" s="52" t="n">
        <v>71</v>
      </c>
      <c r="Q22" s="53"/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8" t="s">
        <v>14</v>
      </c>
      <c r="O2" s="58" t="s">
        <v>15</v>
      </c>
      <c r="P2" s="58" t="s">
        <v>16</v>
      </c>
      <c r="Q2" s="58" t="s">
        <v>17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8" t="s">
        <v>14</v>
      </c>
      <c r="O2" s="58" t="s">
        <v>15</v>
      </c>
      <c r="P2" s="58" t="s">
        <v>16</v>
      </c>
      <c r="Q2" s="58" t="s">
        <v>17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8" t="s">
        <v>14</v>
      </c>
      <c r="O2" s="58" t="s">
        <v>15</v>
      </c>
      <c r="P2" s="58" t="s">
        <v>16</v>
      </c>
      <c r="Q2" s="58" t="s">
        <v>17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74</v>
      </c>
      <c r="G3" s="2" t="n">
        <v>69</v>
      </c>
      <c r="H3" s="2" t="n">
        <v>69</v>
      </c>
      <c r="I3" s="2" t="n">
        <v>59</v>
      </c>
      <c r="J3" s="2" t="n">
        <v>55</v>
      </c>
      <c r="K3" s="2"/>
      <c r="L3" s="2" t="n">
        <v>49</v>
      </c>
      <c r="M3" s="2" t="n">
        <v>55</v>
      </c>
      <c r="N3" s="2" t="n">
        <v>64</v>
      </c>
      <c r="O3" s="2" t="n">
        <v>70</v>
      </c>
      <c r="P3" s="2" t="n">
        <v>70</v>
      </c>
      <c r="Q3" s="50"/>
    </row>
    <row r="4" customFormat="false" ht="15" hidden="false" customHeight="false" outlineLevel="0" collapsed="false">
      <c r="A4" s="54" t="s">
        <v>216</v>
      </c>
      <c r="B4" s="2" t="s">
        <v>24</v>
      </c>
      <c r="C4" s="2" t="s">
        <v>217</v>
      </c>
      <c r="D4" s="2" t="n">
        <v>507600</v>
      </c>
      <c r="E4" s="2" t="n">
        <v>201600</v>
      </c>
      <c r="F4" s="2" t="n">
        <v>63</v>
      </c>
      <c r="G4" s="2" t="n">
        <v>45</v>
      </c>
      <c r="H4" s="2" t="n">
        <v>45</v>
      </c>
      <c r="I4" s="2" t="n">
        <v>32</v>
      </c>
      <c r="J4" s="2" t="n">
        <v>31</v>
      </c>
      <c r="K4" s="2" t="n">
        <v>40</v>
      </c>
      <c r="L4" s="2" t="n">
        <v>29</v>
      </c>
      <c r="M4" s="2" t="n">
        <v>33</v>
      </c>
      <c r="N4" s="2" t="n">
        <v>51</v>
      </c>
      <c r="O4" s="2" t="n">
        <v>49</v>
      </c>
      <c r="P4" s="2" t="n">
        <v>52</v>
      </c>
      <c r="Q4" s="50"/>
    </row>
    <row r="5" customFormat="false" ht="15" hidden="false" customHeight="false" outlineLevel="0" collapsed="false">
      <c r="A5" s="54" t="s">
        <v>218</v>
      </c>
      <c r="B5" s="2" t="s">
        <v>24</v>
      </c>
      <c r="C5" s="2" t="s">
        <v>28</v>
      </c>
      <c r="D5" s="2" t="n">
        <v>499200</v>
      </c>
      <c r="E5" s="2" t="n">
        <v>207800</v>
      </c>
      <c r="F5" s="2" t="n">
        <v>72</v>
      </c>
      <c r="G5" s="2" t="n">
        <v>68</v>
      </c>
      <c r="H5" s="2" t="n">
        <v>68</v>
      </c>
      <c r="I5" s="2" t="n">
        <v>45</v>
      </c>
      <c r="J5" s="2" t="n">
        <v>44</v>
      </c>
      <c r="K5" s="2" t="n">
        <v>47</v>
      </c>
      <c r="L5" s="2"/>
      <c r="M5" s="2" t="n">
        <v>50</v>
      </c>
      <c r="N5" s="2" t="n">
        <v>40</v>
      </c>
      <c r="O5" s="2" t="n">
        <v>50</v>
      </c>
      <c r="P5" s="2" t="n">
        <v>55</v>
      </c>
      <c r="Q5" s="50"/>
    </row>
    <row r="6" customFormat="false" ht="15" hidden="false" customHeight="false" outlineLevel="0" collapsed="false">
      <c r="A6" s="54" t="s">
        <v>219</v>
      </c>
      <c r="B6" s="2" t="s">
        <v>24</v>
      </c>
      <c r="C6" s="2" t="s">
        <v>32</v>
      </c>
      <c r="D6" s="2" t="n">
        <v>497300</v>
      </c>
      <c r="E6" s="2" t="n">
        <v>208800</v>
      </c>
      <c r="F6" s="2" t="n">
        <v>51</v>
      </c>
      <c r="G6" s="2" t="n">
        <v>43</v>
      </c>
      <c r="H6" s="2" t="n">
        <v>43</v>
      </c>
      <c r="I6" s="2"/>
      <c r="J6" s="2" t="n">
        <v>36</v>
      </c>
      <c r="K6" s="2" t="n">
        <v>50</v>
      </c>
      <c r="L6" s="2" t="n">
        <v>32</v>
      </c>
      <c r="M6" s="2"/>
      <c r="N6" s="2" t="n">
        <v>32</v>
      </c>
      <c r="O6" s="2" t="n">
        <v>43</v>
      </c>
      <c r="P6" s="2" t="n">
        <v>39</v>
      </c>
      <c r="Q6" s="50"/>
    </row>
    <row r="7" customFormat="false" ht="15" hidden="false" customHeight="false" outlineLevel="0" collapsed="false">
      <c r="A7" s="54" t="s">
        <v>220</v>
      </c>
      <c r="B7" s="2" t="s">
        <v>221</v>
      </c>
      <c r="C7" s="2" t="s">
        <v>222</v>
      </c>
      <c r="D7" s="2" t="n">
        <v>505400</v>
      </c>
      <c r="E7" s="2" t="n">
        <v>207400</v>
      </c>
      <c r="F7" s="2" t="n">
        <v>44</v>
      </c>
      <c r="G7" s="2" t="n">
        <v>42</v>
      </c>
      <c r="H7" s="2" t="n">
        <v>42</v>
      </c>
      <c r="I7" s="2" t="n">
        <v>40</v>
      </c>
      <c r="J7" s="2" t="n">
        <v>36</v>
      </c>
      <c r="K7" s="2" t="n">
        <v>35</v>
      </c>
      <c r="L7" s="2" t="n">
        <v>29</v>
      </c>
      <c r="M7" s="2" t="n">
        <v>40</v>
      </c>
      <c r="N7" s="2" t="n">
        <v>40</v>
      </c>
      <c r="O7" s="2" t="n">
        <v>45</v>
      </c>
      <c r="P7" s="2" t="n">
        <v>49</v>
      </c>
      <c r="Q7" s="50"/>
    </row>
    <row r="8" customFormat="false" ht="15" hidden="false" customHeight="false" outlineLevel="0" collapsed="false">
      <c r="A8" s="54" t="s">
        <v>223</v>
      </c>
      <c r="B8" s="2" t="s">
        <v>24</v>
      </c>
      <c r="C8" s="2" t="s">
        <v>60</v>
      </c>
      <c r="D8" s="2" t="n">
        <v>505600</v>
      </c>
      <c r="E8" s="2" t="n">
        <v>205600</v>
      </c>
      <c r="F8" s="2" t="n">
        <v>60</v>
      </c>
      <c r="G8" s="2" t="n">
        <v>55</v>
      </c>
      <c r="H8" s="2" t="n">
        <v>55</v>
      </c>
      <c r="I8" s="2" t="n">
        <v>46</v>
      </c>
      <c r="J8" s="2" t="n">
        <v>44</v>
      </c>
      <c r="K8" s="2" t="n">
        <v>54</v>
      </c>
      <c r="L8" s="2" t="n">
        <v>38</v>
      </c>
      <c r="M8" s="2" t="n">
        <v>50</v>
      </c>
      <c r="N8" s="2"/>
      <c r="O8" s="2" t="n">
        <v>50</v>
      </c>
      <c r="P8" s="2" t="n">
        <v>54</v>
      </c>
      <c r="Q8" s="50"/>
    </row>
    <row r="9" customFormat="false" ht="15" hidden="false" customHeight="false" outlineLevel="0" collapsed="false">
      <c r="A9" s="54" t="s">
        <v>224</v>
      </c>
      <c r="B9" s="2" t="s">
        <v>24</v>
      </c>
      <c r="C9" s="2" t="s">
        <v>225</v>
      </c>
      <c r="D9" s="2" t="n">
        <v>508000</v>
      </c>
      <c r="E9" s="2" t="n">
        <v>207300</v>
      </c>
      <c r="F9" s="2" t="n">
        <v>54</v>
      </c>
      <c r="G9" s="2" t="n">
        <v>48</v>
      </c>
      <c r="H9" s="2" t="n">
        <v>48</v>
      </c>
      <c r="I9" s="2" t="n">
        <v>52</v>
      </c>
      <c r="J9" s="2" t="n">
        <v>44</v>
      </c>
      <c r="K9" s="2" t="n">
        <v>52</v>
      </c>
      <c r="L9" s="2" t="n">
        <v>34</v>
      </c>
      <c r="M9" s="2" t="n">
        <v>52</v>
      </c>
      <c r="N9" s="2" t="n">
        <v>48</v>
      </c>
      <c r="O9" s="2"/>
      <c r="P9" s="2" t="n">
        <v>55</v>
      </c>
      <c r="Q9" s="50"/>
    </row>
    <row r="10" customFormat="false" ht="15" hidden="false" customHeight="false" outlineLevel="0" collapsed="false">
      <c r="A10" s="54" t="s">
        <v>226</v>
      </c>
      <c r="B10" s="2" t="s">
        <v>24</v>
      </c>
      <c r="C10" s="2" t="s">
        <v>227</v>
      </c>
      <c r="D10" s="2" t="n">
        <v>507000</v>
      </c>
      <c r="E10" s="2" t="n">
        <v>206800</v>
      </c>
      <c r="F10" s="2" t="n">
        <v>77</v>
      </c>
      <c r="G10" s="2" t="n">
        <v>63</v>
      </c>
      <c r="H10" s="2" t="n">
        <v>63</v>
      </c>
      <c r="I10" s="2" t="n">
        <v>55</v>
      </c>
      <c r="J10" s="2" t="n">
        <v>68</v>
      </c>
      <c r="K10" s="2" t="n">
        <v>69</v>
      </c>
      <c r="L10" s="2" t="n">
        <v>50</v>
      </c>
      <c r="M10" s="2" t="n">
        <v>65</v>
      </c>
      <c r="N10" s="2"/>
      <c r="O10" s="2" t="n">
        <v>74</v>
      </c>
      <c r="P10" s="2" t="n">
        <v>84</v>
      </c>
      <c r="Q10" s="50"/>
    </row>
    <row r="11" customFormat="false" ht="15" hidden="false" customHeight="false" outlineLevel="0" collapsed="false">
      <c r="A11" s="54" t="s">
        <v>228</v>
      </c>
      <c r="B11" s="2" t="s">
        <v>221</v>
      </c>
      <c r="C11" s="2" t="s">
        <v>229</v>
      </c>
      <c r="D11" s="2" t="n">
        <v>506700</v>
      </c>
      <c r="E11" s="2" t="n">
        <v>206400</v>
      </c>
      <c r="F11" s="2" t="n">
        <v>53</v>
      </c>
      <c r="G11" s="2" t="n">
        <v>52</v>
      </c>
      <c r="H11" s="2" t="n">
        <v>52</v>
      </c>
      <c r="I11" s="2" t="n">
        <v>36</v>
      </c>
      <c r="J11" s="2" t="n">
        <v>36</v>
      </c>
      <c r="K11" s="2" t="n">
        <v>39</v>
      </c>
      <c r="L11" s="2" t="n">
        <v>34</v>
      </c>
      <c r="M11" s="2" t="n">
        <v>41</v>
      </c>
      <c r="N11" s="2" t="n">
        <v>38</v>
      </c>
      <c r="O11" s="2" t="n">
        <v>47</v>
      </c>
      <c r="P11" s="2" t="n">
        <v>53</v>
      </c>
      <c r="Q11" s="50"/>
    </row>
    <row r="12" customFormat="false" ht="15" hidden="false" customHeight="false" outlineLevel="0" collapsed="false">
      <c r="A12" s="54" t="s">
        <v>230</v>
      </c>
      <c r="B12" s="2" t="s">
        <v>221</v>
      </c>
      <c r="C12" s="2" t="s">
        <v>231</v>
      </c>
      <c r="D12" s="2" t="n">
        <v>508300</v>
      </c>
      <c r="E12" s="2" t="n">
        <v>207900</v>
      </c>
      <c r="F12" s="2" t="n">
        <v>48</v>
      </c>
      <c r="G12" s="2" t="n">
        <v>48</v>
      </c>
      <c r="H12" s="2" t="n">
        <v>48</v>
      </c>
      <c r="I12" s="2" t="n">
        <v>35</v>
      </c>
      <c r="J12" s="2" t="n">
        <v>30</v>
      </c>
      <c r="K12" s="2" t="n">
        <v>28</v>
      </c>
      <c r="L12" s="2" t="n">
        <v>24</v>
      </c>
      <c r="M12" s="2" t="n">
        <v>33</v>
      </c>
      <c r="N12" s="2" t="n">
        <v>31</v>
      </c>
      <c r="O12" s="2" t="n">
        <v>34</v>
      </c>
      <c r="P12" s="2" t="n">
        <v>45</v>
      </c>
      <c r="Q12" s="50"/>
    </row>
    <row r="13" customFormat="false" ht="15" hidden="false" customHeight="false" outlineLevel="0" collapsed="false">
      <c r="A13" s="54" t="s">
        <v>232</v>
      </c>
      <c r="B13" s="2" t="s">
        <v>24</v>
      </c>
      <c r="C13" s="2" t="s">
        <v>233</v>
      </c>
      <c r="D13" s="2" t="n">
        <v>492300</v>
      </c>
      <c r="E13" s="2" t="n">
        <v>211400</v>
      </c>
      <c r="F13" s="2"/>
      <c r="G13" s="2" t="n">
        <v>50</v>
      </c>
      <c r="H13" s="2" t="n">
        <v>50</v>
      </c>
      <c r="I13" s="2"/>
      <c r="J13" s="2" t="n">
        <v>42</v>
      </c>
      <c r="K13" s="2" t="n">
        <v>42</v>
      </c>
      <c r="L13" s="2"/>
      <c r="M13" s="2" t="n">
        <v>45</v>
      </c>
      <c r="N13" s="2" t="n">
        <v>35</v>
      </c>
      <c r="O13" s="2" t="n">
        <v>48</v>
      </c>
      <c r="P13" s="2" t="n">
        <v>52</v>
      </c>
      <c r="Q13" s="50"/>
    </row>
    <row r="14" customFormat="false" ht="15" hidden="false" customHeight="false" outlineLevel="0" collapsed="false">
      <c r="A14" s="54" t="s">
        <v>234</v>
      </c>
      <c r="B14" s="2" t="s">
        <v>24</v>
      </c>
      <c r="C14" s="2" t="s">
        <v>34</v>
      </c>
      <c r="D14" s="2" t="n">
        <v>492600</v>
      </c>
      <c r="E14" s="2" t="n">
        <v>211700</v>
      </c>
      <c r="F14" s="2" t="n">
        <v>72</v>
      </c>
      <c r="G14" s="2" t="n">
        <v>63</v>
      </c>
      <c r="H14" s="2" t="n">
        <v>63</v>
      </c>
      <c r="I14" s="2" t="n">
        <v>61</v>
      </c>
      <c r="J14" s="2" t="n">
        <v>57</v>
      </c>
      <c r="K14" s="2"/>
      <c r="L14" s="2" t="n">
        <v>49</v>
      </c>
      <c r="M14" s="2" t="n">
        <v>63</v>
      </c>
      <c r="N14" s="2" t="n">
        <v>47</v>
      </c>
      <c r="O14" s="2" t="n">
        <v>57</v>
      </c>
      <c r="P14" s="2" t="n">
        <v>62</v>
      </c>
      <c r="Q14" s="50"/>
    </row>
    <row r="15" customFormat="false" ht="15" hidden="false" customHeight="false" outlineLevel="0" collapsed="false">
      <c r="A15" s="54" t="s">
        <v>235</v>
      </c>
      <c r="B15" s="2" t="s">
        <v>24</v>
      </c>
      <c r="C15" s="2" t="s">
        <v>236</v>
      </c>
      <c r="D15" s="2" t="n">
        <v>506300</v>
      </c>
      <c r="E15" s="2" t="n">
        <v>216400</v>
      </c>
      <c r="F15" s="2" t="n">
        <v>36</v>
      </c>
      <c r="G15" s="2" t="n">
        <v>38</v>
      </c>
      <c r="H15" s="2" t="n">
        <v>38</v>
      </c>
      <c r="I15" s="2" t="n">
        <v>28</v>
      </c>
      <c r="J15" s="2" t="n">
        <v>20</v>
      </c>
      <c r="K15" s="2" t="n">
        <v>25</v>
      </c>
      <c r="L15" s="2"/>
      <c r="M15" s="2" t="n">
        <v>26</v>
      </c>
      <c r="N15" s="2" t="n">
        <v>24</v>
      </c>
      <c r="O15" s="2"/>
      <c r="P15" s="2" t="n">
        <v>35</v>
      </c>
      <c r="Q15" s="50"/>
    </row>
    <row r="16" customFormat="false" ht="15" hidden="false" customHeight="false" outlineLevel="0" collapsed="false">
      <c r="A16" s="54" t="s">
        <v>237</v>
      </c>
      <c r="B16" s="2" t="s">
        <v>24</v>
      </c>
      <c r="C16" s="2" t="s">
        <v>238</v>
      </c>
      <c r="D16" s="2" t="n">
        <v>503800</v>
      </c>
      <c r="E16" s="2" t="n">
        <v>205800</v>
      </c>
      <c r="F16" s="2" t="n">
        <v>42</v>
      </c>
      <c r="G16" s="2"/>
      <c r="H16" s="2"/>
      <c r="I16" s="2"/>
      <c r="J16" s="2"/>
      <c r="K16" s="2" t="n">
        <v>58</v>
      </c>
      <c r="L16" s="2"/>
      <c r="M16" s="2" t="n">
        <v>41</v>
      </c>
      <c r="N16" s="2"/>
      <c r="O16" s="2" t="n">
        <v>36</v>
      </c>
      <c r="P16" s="2" t="n">
        <v>38</v>
      </c>
      <c r="Q16" s="50"/>
    </row>
    <row r="17" customFormat="false" ht="15" hidden="false" customHeight="false" outlineLevel="0" collapsed="false">
      <c r="A17" s="54" t="s">
        <v>239</v>
      </c>
      <c r="B17" s="2" t="s">
        <v>221</v>
      </c>
      <c r="C17" s="2" t="s">
        <v>240</v>
      </c>
      <c r="D17" s="2" t="n">
        <v>498700</v>
      </c>
      <c r="E17" s="2" t="n">
        <v>208200</v>
      </c>
      <c r="F17" s="2" t="n">
        <v>51</v>
      </c>
      <c r="G17" s="2"/>
      <c r="H17" s="2"/>
      <c r="I17" s="2" t="n">
        <v>45</v>
      </c>
      <c r="J17" s="2"/>
      <c r="K17" s="2" t="n">
        <v>36</v>
      </c>
      <c r="L17" s="2" t="n">
        <v>37</v>
      </c>
      <c r="M17" s="2" t="n">
        <v>39</v>
      </c>
      <c r="N17" s="2"/>
      <c r="O17" s="2" t="n">
        <v>32</v>
      </c>
      <c r="P17" s="2" t="n">
        <v>46</v>
      </c>
      <c r="Q17" s="50"/>
    </row>
    <row r="18" customFormat="false" ht="15" hidden="false" customHeight="false" outlineLevel="0" collapsed="false">
      <c r="A18" s="54" t="s">
        <v>241</v>
      </c>
      <c r="B18" s="2" t="s">
        <v>221</v>
      </c>
      <c r="C18" s="2" t="s">
        <v>242</v>
      </c>
      <c r="D18" s="2" t="n">
        <v>507200</v>
      </c>
      <c r="E18" s="2" t="n">
        <v>202200</v>
      </c>
      <c r="F18" s="2" t="n">
        <v>48</v>
      </c>
      <c r="G18" s="2" t="n">
        <v>23</v>
      </c>
      <c r="H18" s="2" t="n">
        <v>23</v>
      </c>
      <c r="I18" s="2" t="n">
        <v>34</v>
      </c>
      <c r="J18" s="2" t="n">
        <v>37</v>
      </c>
      <c r="K18" s="2" t="n">
        <v>42</v>
      </c>
      <c r="L18" s="2" t="n">
        <v>29</v>
      </c>
      <c r="M18" s="2" t="n">
        <v>42</v>
      </c>
      <c r="N18" s="2" t="n">
        <v>34</v>
      </c>
      <c r="O18" s="2" t="n">
        <v>41</v>
      </c>
      <c r="P18" s="2" t="n">
        <v>46</v>
      </c>
      <c r="Q18" s="50"/>
    </row>
    <row r="19" customFormat="false" ht="15" hidden="false" customHeight="false" outlineLevel="0" collapsed="false">
      <c r="A19" s="54" t="s">
        <v>243</v>
      </c>
      <c r="B19" s="2" t="s">
        <v>19</v>
      </c>
      <c r="C19" s="2" t="s">
        <v>244</v>
      </c>
      <c r="D19" s="2" t="n">
        <v>506600</v>
      </c>
      <c r="E19" s="2" t="n">
        <v>208900</v>
      </c>
      <c r="F19" s="2" t="n">
        <v>46</v>
      </c>
      <c r="G19" s="2" t="n">
        <v>39</v>
      </c>
      <c r="H19" s="2" t="n">
        <v>39</v>
      </c>
      <c r="I19" s="2" t="n">
        <v>37</v>
      </c>
      <c r="J19" s="2" t="n">
        <v>28</v>
      </c>
      <c r="K19" s="2"/>
      <c r="L19" s="2" t="n">
        <v>43</v>
      </c>
      <c r="M19" s="2" t="n">
        <v>31</v>
      </c>
      <c r="N19" s="2" t="n">
        <v>31</v>
      </c>
      <c r="O19" s="2" t="n">
        <v>34</v>
      </c>
      <c r="P19" s="2" t="n">
        <v>40</v>
      </c>
      <c r="Q19" s="50"/>
    </row>
    <row r="20" customFormat="false" ht="15" hidden="false" customHeight="false" outlineLevel="0" collapsed="false">
      <c r="A20" s="54" t="s">
        <v>245</v>
      </c>
      <c r="B20" s="2" t="s">
        <v>221</v>
      </c>
      <c r="C20" s="2" t="s">
        <v>246</v>
      </c>
      <c r="D20" s="2" t="n">
        <v>505700</v>
      </c>
      <c r="E20" s="2" t="n">
        <v>206000</v>
      </c>
      <c r="F20" s="2" t="n">
        <v>46</v>
      </c>
      <c r="G20" s="2" t="n">
        <v>46</v>
      </c>
      <c r="H20" s="2" t="n">
        <v>46</v>
      </c>
      <c r="I20" s="2" t="n">
        <v>45</v>
      </c>
      <c r="J20" s="2" t="n">
        <v>36</v>
      </c>
      <c r="K20" s="2" t="n">
        <v>40</v>
      </c>
      <c r="L20" s="2" t="n">
        <v>35</v>
      </c>
      <c r="M20" s="2" t="n">
        <v>36</v>
      </c>
      <c r="N20" s="2" t="n">
        <v>34</v>
      </c>
      <c r="O20" s="2" t="n">
        <v>37</v>
      </c>
      <c r="P20" s="2" t="n">
        <v>41</v>
      </c>
      <c r="Q20" s="50"/>
    </row>
    <row r="21" customFormat="false" ht="15" hidden="false" customHeight="false" outlineLevel="0" collapsed="false">
      <c r="A21" s="54" t="s">
        <v>247</v>
      </c>
      <c r="B21" s="2" t="s">
        <v>19</v>
      </c>
      <c r="C21" s="2" t="s">
        <v>248</v>
      </c>
      <c r="D21" s="2" t="n">
        <v>504500</v>
      </c>
      <c r="E21" s="2" t="n">
        <v>206400</v>
      </c>
      <c r="F21" s="2" t="n">
        <v>53</v>
      </c>
      <c r="G21" s="2" t="n">
        <v>51</v>
      </c>
      <c r="H21" s="2" t="n">
        <v>51</v>
      </c>
      <c r="I21" s="2" t="n">
        <v>47</v>
      </c>
      <c r="J21" s="2" t="n">
        <v>39</v>
      </c>
      <c r="K21" s="2" t="n">
        <v>46</v>
      </c>
      <c r="L21" s="2" t="n">
        <v>39</v>
      </c>
      <c r="M21" s="2" t="n">
        <v>44</v>
      </c>
      <c r="N21" s="2" t="n">
        <v>32</v>
      </c>
      <c r="O21" s="2" t="n">
        <v>44</v>
      </c>
      <c r="P21" s="2" t="n">
        <v>48</v>
      </c>
      <c r="Q21" s="50"/>
    </row>
    <row r="22" customFormat="false" ht="15" hidden="false" customHeight="false" outlineLevel="0" collapsed="false">
      <c r="A22" s="54" t="s">
        <v>249</v>
      </c>
      <c r="B22" s="2" t="s">
        <v>19</v>
      </c>
      <c r="C22" s="2" t="s">
        <v>250</v>
      </c>
      <c r="D22" s="2" t="n">
        <v>506800</v>
      </c>
      <c r="E22" s="2" t="n">
        <v>207500</v>
      </c>
      <c r="F22" s="2" t="n">
        <v>57</v>
      </c>
      <c r="G22" s="2" t="n">
        <v>57</v>
      </c>
      <c r="H22" s="2" t="n">
        <v>57</v>
      </c>
      <c r="I22" s="2"/>
      <c r="J22" s="2" t="n">
        <v>41</v>
      </c>
      <c r="K22" s="2" t="n">
        <v>44</v>
      </c>
      <c r="L22" s="2" t="n">
        <v>39</v>
      </c>
      <c r="M22" s="2" t="n">
        <v>48</v>
      </c>
      <c r="N22" s="2" t="n">
        <v>48</v>
      </c>
      <c r="O22" s="2" t="n">
        <v>48</v>
      </c>
      <c r="P22" s="2" t="n">
        <v>55</v>
      </c>
      <c r="Q22" s="50"/>
    </row>
    <row r="23" customFormat="false" ht="15" hidden="false" customHeight="false" outlineLevel="0" collapsed="false">
      <c r="A23" s="54" t="s">
        <v>251</v>
      </c>
      <c r="B23" s="2" t="s">
        <v>24</v>
      </c>
      <c r="C23" s="2" t="s">
        <v>40</v>
      </c>
      <c r="D23" s="2" t="n">
        <v>507200</v>
      </c>
      <c r="E23" s="2" t="n">
        <v>202900</v>
      </c>
      <c r="F23" s="2"/>
      <c r="G23" s="2" t="n">
        <v>54</v>
      </c>
      <c r="H23" s="2" t="n">
        <v>54</v>
      </c>
      <c r="I23" s="2"/>
      <c r="J23" s="2" t="n">
        <v>50</v>
      </c>
      <c r="K23" s="2" t="n">
        <v>90</v>
      </c>
      <c r="L23" s="2" t="n">
        <v>45</v>
      </c>
      <c r="M23" s="2" t="n">
        <v>39</v>
      </c>
      <c r="N23" s="2" t="n">
        <v>41</v>
      </c>
      <c r="O23" s="2"/>
      <c r="P23" s="2" t="n">
        <v>51</v>
      </c>
      <c r="Q23" s="50"/>
    </row>
    <row r="24" customFormat="false" ht="15" hidden="false" customHeight="false" outlineLevel="0" collapsed="false">
      <c r="A24" s="54" t="s">
        <v>252</v>
      </c>
      <c r="B24" s="2" t="s">
        <v>221</v>
      </c>
      <c r="C24" s="2" t="s">
        <v>253</v>
      </c>
      <c r="D24" s="2" t="n">
        <v>506500</v>
      </c>
      <c r="E24" s="2" t="n">
        <v>206900</v>
      </c>
      <c r="F24" s="2"/>
      <c r="G24" s="2"/>
      <c r="H24" s="2"/>
      <c r="I24" s="2"/>
      <c r="J24" s="2" t="n">
        <v>33</v>
      </c>
      <c r="K24" s="2"/>
      <c r="L24" s="2"/>
      <c r="M24" s="2"/>
      <c r="N24" s="2" t="n">
        <v>41</v>
      </c>
      <c r="O24" s="2" t="n">
        <v>43</v>
      </c>
      <c r="P24" s="2" t="n">
        <v>45</v>
      </c>
      <c r="Q24" s="50"/>
    </row>
    <row r="25" customFormat="false" ht="15" hidden="false" customHeight="false" outlineLevel="0" collapsed="false">
      <c r="A25" s="54" t="s">
        <v>254</v>
      </c>
      <c r="B25" s="2" t="s">
        <v>19</v>
      </c>
      <c r="C25" s="2" t="s">
        <v>255</v>
      </c>
      <c r="D25" s="2" t="n">
        <v>504200</v>
      </c>
      <c r="E25" s="2" t="n">
        <v>207400</v>
      </c>
      <c r="F25" s="2" t="n">
        <v>43</v>
      </c>
      <c r="G25" s="2" t="n">
        <v>41</v>
      </c>
      <c r="H25" s="2" t="n">
        <v>41</v>
      </c>
      <c r="I25" s="2" t="n">
        <v>41</v>
      </c>
      <c r="J25" s="2" t="n">
        <v>32</v>
      </c>
      <c r="K25" s="2" t="n">
        <v>38</v>
      </c>
      <c r="L25" s="2" t="n">
        <v>22</v>
      </c>
      <c r="M25" s="2" t="n">
        <v>32</v>
      </c>
      <c r="N25" s="2" t="n">
        <v>37</v>
      </c>
      <c r="O25" s="2" t="n">
        <v>35</v>
      </c>
      <c r="P25" s="2" t="n">
        <v>40</v>
      </c>
      <c r="Q25" s="50"/>
    </row>
    <row r="26" customFormat="false" ht="15" hidden="false" customHeight="false" outlineLevel="0" collapsed="false">
      <c r="A26" s="55" t="s">
        <v>256</v>
      </c>
      <c r="B26" s="52" t="s">
        <v>19</v>
      </c>
      <c r="C26" s="52" t="s">
        <v>257</v>
      </c>
      <c r="D26" s="52" t="n">
        <v>492700</v>
      </c>
      <c r="E26" s="52" t="n">
        <v>212800</v>
      </c>
      <c r="F26" s="52" t="n">
        <v>41</v>
      </c>
      <c r="G26" s="52" t="n">
        <v>33</v>
      </c>
      <c r="H26" s="52" t="n">
        <v>33</v>
      </c>
      <c r="I26" s="52" t="n">
        <v>26</v>
      </c>
      <c r="J26" s="52" t="n">
        <v>22</v>
      </c>
      <c r="K26" s="52" t="n">
        <v>28</v>
      </c>
      <c r="L26" s="52" t="n">
        <v>23</v>
      </c>
      <c r="M26" s="52" t="n">
        <v>27</v>
      </c>
      <c r="N26" s="52" t="n">
        <v>27</v>
      </c>
      <c r="O26" s="52" t="n">
        <v>27</v>
      </c>
      <c r="P26" s="52" t="n">
        <v>31</v>
      </c>
      <c r="Q26" s="53"/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71</v>
      </c>
      <c r="G3" s="2" t="n">
        <v>58</v>
      </c>
      <c r="H3" s="2"/>
      <c r="I3" s="2"/>
      <c r="J3" s="2" t="n">
        <v>50</v>
      </c>
      <c r="K3" s="2" t="n">
        <v>59</v>
      </c>
      <c r="L3" s="2" t="n">
        <v>45</v>
      </c>
      <c r="M3" s="2" t="n">
        <v>49</v>
      </c>
      <c r="N3" s="2" t="n">
        <v>72</v>
      </c>
      <c r="O3" s="2" t="n">
        <v>61</v>
      </c>
      <c r="P3" s="2" t="n">
        <v>73</v>
      </c>
      <c r="Q3" s="50" t="n">
        <v>92</v>
      </c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 t="n">
        <v>39</v>
      </c>
      <c r="G4" s="2"/>
      <c r="H4" s="2"/>
      <c r="I4" s="2" t="n">
        <v>31</v>
      </c>
      <c r="J4" s="2" t="n">
        <v>29</v>
      </c>
      <c r="K4" s="2" t="n">
        <v>25</v>
      </c>
      <c r="L4" s="2" t="n">
        <v>26</v>
      </c>
      <c r="M4" s="2"/>
      <c r="N4" s="2" t="n">
        <v>46</v>
      </c>
      <c r="O4" s="2" t="n">
        <v>36</v>
      </c>
      <c r="P4" s="2" t="n">
        <v>36</v>
      </c>
      <c r="Q4" s="50" t="n">
        <v>60</v>
      </c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68</v>
      </c>
      <c r="G5" s="2" t="n">
        <v>48</v>
      </c>
      <c r="H5" s="2" t="n">
        <v>48</v>
      </c>
      <c r="I5" s="2" t="n">
        <v>31</v>
      </c>
      <c r="J5" s="2" t="n">
        <v>37</v>
      </c>
      <c r="K5" s="2" t="n">
        <v>39</v>
      </c>
      <c r="L5" s="2" t="n">
        <v>30</v>
      </c>
      <c r="M5" s="2" t="n">
        <v>40</v>
      </c>
      <c r="N5" s="2" t="n">
        <v>67</v>
      </c>
      <c r="O5" s="2" t="n">
        <v>48</v>
      </c>
      <c r="P5" s="2" t="n">
        <v>46</v>
      </c>
      <c r="Q5" s="50" t="n">
        <v>79</v>
      </c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 t="n">
        <v>39</v>
      </c>
      <c r="G6" s="2"/>
      <c r="H6" s="2" t="n">
        <v>61</v>
      </c>
      <c r="I6" s="2" t="n">
        <v>54</v>
      </c>
      <c r="J6" s="2" t="n">
        <v>49</v>
      </c>
      <c r="K6" s="2" t="n">
        <v>55</v>
      </c>
      <c r="L6" s="2" t="n">
        <v>46</v>
      </c>
      <c r="M6" s="2" t="n">
        <v>52</v>
      </c>
      <c r="N6" s="2" t="n">
        <v>58</v>
      </c>
      <c r="O6" s="2" t="n">
        <v>52</v>
      </c>
      <c r="P6" s="2" t="n">
        <v>60</v>
      </c>
      <c r="Q6" s="50" t="n">
        <v>75</v>
      </c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19</v>
      </c>
      <c r="G7" s="2"/>
      <c r="H7" s="2" t="n">
        <v>18</v>
      </c>
      <c r="I7" s="2" t="n">
        <v>13</v>
      </c>
      <c r="J7" s="2" t="n">
        <v>13</v>
      </c>
      <c r="K7" s="2" t="n">
        <v>10</v>
      </c>
      <c r="L7" s="2" t="n">
        <v>12</v>
      </c>
      <c r="M7" s="2" t="n">
        <v>14</v>
      </c>
      <c r="N7" s="2" t="n">
        <v>18</v>
      </c>
      <c r="O7" s="2" t="n">
        <v>17</v>
      </c>
      <c r="P7" s="2" t="n">
        <v>17</v>
      </c>
      <c r="Q7" s="50" t="n">
        <v>25</v>
      </c>
    </row>
    <row r="8" customFormat="false" ht="15" hidden="false" customHeight="false" outlineLevel="0" collapsed="false">
      <c r="A8" s="54" t="s">
        <v>219</v>
      </c>
      <c r="B8" s="2" t="s">
        <v>24</v>
      </c>
      <c r="C8" s="2" t="s">
        <v>32</v>
      </c>
      <c r="D8" s="2" t="n">
        <v>497300</v>
      </c>
      <c r="E8" s="2" t="n">
        <v>208800</v>
      </c>
      <c r="F8" s="2" t="n">
        <v>40</v>
      </c>
      <c r="G8" s="2" t="n">
        <v>34</v>
      </c>
      <c r="H8" s="2" t="n">
        <v>44</v>
      </c>
      <c r="I8" s="2" t="n">
        <v>36</v>
      </c>
      <c r="J8" s="2" t="n">
        <v>38</v>
      </c>
      <c r="K8" s="2" t="n">
        <v>18</v>
      </c>
      <c r="L8" s="2" t="n">
        <v>40</v>
      </c>
      <c r="M8" s="2" t="n">
        <v>37</v>
      </c>
      <c r="N8" s="2" t="n">
        <v>45</v>
      </c>
      <c r="O8" s="2" t="n">
        <v>31</v>
      </c>
      <c r="P8" s="2" t="n">
        <v>58</v>
      </c>
      <c r="Q8" s="50" t="n">
        <v>50</v>
      </c>
    </row>
    <row r="9" customFormat="false" ht="15" hidden="false" customHeight="false" outlineLevel="0" collapsed="false">
      <c r="A9" s="54" t="s">
        <v>220</v>
      </c>
      <c r="B9" s="2" t="s">
        <v>221</v>
      </c>
      <c r="C9" s="2" t="s">
        <v>222</v>
      </c>
      <c r="D9" s="2" t="n">
        <v>505400</v>
      </c>
      <c r="E9" s="2" t="n">
        <v>207400</v>
      </c>
      <c r="F9" s="2" t="n">
        <v>48</v>
      </c>
      <c r="G9" s="2"/>
      <c r="H9" s="2" t="n">
        <v>43</v>
      </c>
      <c r="I9" s="2" t="n">
        <v>35</v>
      </c>
      <c r="J9" s="2" t="n">
        <v>38</v>
      </c>
      <c r="K9" s="2" t="n">
        <v>34</v>
      </c>
      <c r="L9" s="2" t="n">
        <v>30</v>
      </c>
      <c r="M9" s="2" t="n">
        <v>40</v>
      </c>
      <c r="N9" s="2" t="n">
        <v>53</v>
      </c>
      <c r="O9" s="2" t="n">
        <v>42</v>
      </c>
      <c r="P9" s="2" t="n">
        <v>44</v>
      </c>
      <c r="Q9" s="50" t="n">
        <v>60</v>
      </c>
    </row>
    <row r="10" customFormat="false" ht="15" hidden="false" customHeight="false" outlineLevel="0" collapsed="false">
      <c r="A10" s="54" t="s">
        <v>263</v>
      </c>
      <c r="B10" s="2" t="s">
        <v>19</v>
      </c>
      <c r="C10" s="2" t="s">
        <v>264</v>
      </c>
      <c r="D10" s="2" t="n">
        <v>505500</v>
      </c>
      <c r="E10" s="2" t="n">
        <v>205900</v>
      </c>
      <c r="F10" s="2" t="n">
        <v>35</v>
      </c>
      <c r="G10" s="2" t="n">
        <v>32</v>
      </c>
      <c r="H10" s="2" t="n">
        <v>39</v>
      </c>
      <c r="I10" s="2" t="n">
        <v>26</v>
      </c>
      <c r="J10" s="2" t="n">
        <v>26</v>
      </c>
      <c r="K10" s="2" t="n">
        <v>26</v>
      </c>
      <c r="L10" s="2" t="n">
        <v>25</v>
      </c>
      <c r="M10" s="2" t="n">
        <v>24</v>
      </c>
      <c r="N10" s="2" t="n">
        <v>37</v>
      </c>
      <c r="O10" s="2"/>
      <c r="P10" s="2" t="n">
        <v>38</v>
      </c>
      <c r="Q10" s="50" t="n">
        <v>36</v>
      </c>
    </row>
    <row r="11" customFormat="false" ht="15" hidden="false" customHeight="false" outlineLevel="0" collapsed="false">
      <c r="A11" s="54" t="s">
        <v>265</v>
      </c>
      <c r="B11" s="2" t="s">
        <v>19</v>
      </c>
      <c r="C11" s="2" t="s">
        <v>266</v>
      </c>
      <c r="D11" s="2" t="n">
        <v>505600</v>
      </c>
      <c r="E11" s="2" t="n">
        <v>207900</v>
      </c>
      <c r="F11" s="2"/>
      <c r="G11" s="2" t="n">
        <v>35</v>
      </c>
      <c r="H11" s="2" t="n">
        <v>32</v>
      </c>
      <c r="I11" s="2" t="n">
        <v>25</v>
      </c>
      <c r="J11" s="2" t="n">
        <v>22</v>
      </c>
      <c r="K11" s="2" t="n">
        <v>19</v>
      </c>
      <c r="L11" s="2" t="n">
        <v>19</v>
      </c>
      <c r="M11" s="2" t="n">
        <v>30</v>
      </c>
      <c r="N11" s="2"/>
      <c r="O11" s="2" t="n">
        <v>52</v>
      </c>
      <c r="P11" s="2" t="n">
        <v>36</v>
      </c>
      <c r="Q11" s="50" t="n">
        <v>42</v>
      </c>
    </row>
    <row r="12" customFormat="false" ht="15" hidden="false" customHeight="false" outlineLevel="0" collapsed="false">
      <c r="A12" s="54" t="s">
        <v>267</v>
      </c>
      <c r="B12" s="2" t="s">
        <v>19</v>
      </c>
      <c r="C12" s="2" t="s">
        <v>268</v>
      </c>
      <c r="D12" s="2" t="n">
        <v>508800</v>
      </c>
      <c r="E12" s="2" t="n">
        <v>207100</v>
      </c>
      <c r="F12" s="2"/>
      <c r="G12" s="2" t="n">
        <v>32</v>
      </c>
      <c r="H12" s="2" t="n">
        <v>36</v>
      </c>
      <c r="I12" s="2" t="n">
        <v>29</v>
      </c>
      <c r="J12" s="2" t="n">
        <v>26</v>
      </c>
      <c r="K12" s="2" t="n">
        <v>22</v>
      </c>
      <c r="L12" s="2" t="n">
        <v>22</v>
      </c>
      <c r="M12" s="2" t="n">
        <v>27</v>
      </c>
      <c r="N12" s="2" t="n">
        <v>41</v>
      </c>
      <c r="O12" s="2" t="n">
        <v>31</v>
      </c>
      <c r="P12" s="2"/>
      <c r="Q12" s="50" t="n">
        <v>44</v>
      </c>
    </row>
    <row r="13" customFormat="false" ht="15" hidden="false" customHeight="false" outlineLevel="0" collapsed="false">
      <c r="A13" s="54" t="s">
        <v>269</v>
      </c>
      <c r="B13" s="2" t="s">
        <v>19</v>
      </c>
      <c r="C13" s="2" t="s">
        <v>270</v>
      </c>
      <c r="D13" s="2" t="n">
        <v>496600</v>
      </c>
      <c r="E13" s="2" t="n">
        <v>206800</v>
      </c>
      <c r="F13" s="2" t="n">
        <v>31</v>
      </c>
      <c r="G13" s="2" t="n">
        <v>25</v>
      </c>
      <c r="H13" s="2" t="n">
        <v>31</v>
      </c>
      <c r="I13" s="2" t="n">
        <v>22</v>
      </c>
      <c r="J13" s="2" t="n">
        <v>20</v>
      </c>
      <c r="K13" s="2" t="n">
        <v>16</v>
      </c>
      <c r="L13" s="2" t="n">
        <v>19</v>
      </c>
      <c r="M13" s="2" t="n">
        <v>23</v>
      </c>
      <c r="N13" s="2" t="n">
        <v>32</v>
      </c>
      <c r="O13" s="2" t="n">
        <v>27</v>
      </c>
      <c r="P13" s="2" t="n">
        <v>25</v>
      </c>
      <c r="Q13" s="50" t="n">
        <v>27</v>
      </c>
    </row>
    <row r="14" customFormat="false" ht="15" hidden="false" customHeight="false" outlineLevel="0" collapsed="false">
      <c r="A14" s="54" t="s">
        <v>271</v>
      </c>
      <c r="B14" s="2" t="s">
        <v>24</v>
      </c>
      <c r="C14" s="2" t="s">
        <v>272</v>
      </c>
      <c r="D14" s="2" t="n">
        <v>498700</v>
      </c>
      <c r="E14" s="2" t="n">
        <v>206800</v>
      </c>
      <c r="F14" s="2" t="n">
        <v>41</v>
      </c>
      <c r="G14" s="2"/>
      <c r="H14" s="2" t="n">
        <v>39</v>
      </c>
      <c r="I14" s="2" t="n">
        <v>32</v>
      </c>
      <c r="J14" s="2" t="n">
        <v>33</v>
      </c>
      <c r="K14" s="2" t="n">
        <v>30</v>
      </c>
      <c r="L14" s="2" t="n">
        <v>23</v>
      </c>
      <c r="M14" s="2" t="n">
        <v>32</v>
      </c>
      <c r="N14" s="2" t="n">
        <v>53</v>
      </c>
      <c r="O14" s="2" t="n">
        <v>17</v>
      </c>
      <c r="P14" s="2" t="n">
        <v>36</v>
      </c>
      <c r="Q14" s="50" t="n">
        <v>42</v>
      </c>
    </row>
    <row r="15" customFormat="false" ht="15" hidden="false" customHeight="false" outlineLevel="0" collapsed="false">
      <c r="A15" s="54" t="s">
        <v>223</v>
      </c>
      <c r="B15" s="2" t="s">
        <v>24</v>
      </c>
      <c r="C15" s="2" t="s">
        <v>60</v>
      </c>
      <c r="D15" s="2" t="n">
        <v>505600</v>
      </c>
      <c r="E15" s="2" t="n">
        <v>205600</v>
      </c>
      <c r="F15" s="2" t="n">
        <v>60</v>
      </c>
      <c r="G15" s="2" t="n">
        <v>53</v>
      </c>
      <c r="H15" s="2" t="n">
        <v>54</v>
      </c>
      <c r="I15" s="2" t="n">
        <v>46</v>
      </c>
      <c r="J15" s="2" t="n">
        <v>49</v>
      </c>
      <c r="K15" s="2" t="n">
        <v>48</v>
      </c>
      <c r="L15" s="2" t="n">
        <v>46</v>
      </c>
      <c r="M15" s="2" t="n">
        <v>46</v>
      </c>
      <c r="N15" s="2" t="n">
        <v>64</v>
      </c>
      <c r="O15" s="2" t="n">
        <v>54</v>
      </c>
      <c r="P15" s="2" t="n">
        <v>50</v>
      </c>
      <c r="Q15" s="50" t="n">
        <v>58</v>
      </c>
    </row>
    <row r="16" customFormat="false" ht="15" hidden="false" customHeight="false" outlineLevel="0" collapsed="false">
      <c r="A16" s="54" t="s">
        <v>273</v>
      </c>
      <c r="B16" s="2" t="s">
        <v>221</v>
      </c>
      <c r="C16" s="2" t="s">
        <v>274</v>
      </c>
      <c r="D16" s="2" t="n">
        <v>505400</v>
      </c>
      <c r="E16" s="2" t="n">
        <v>204900</v>
      </c>
      <c r="F16" s="2" t="n">
        <v>36</v>
      </c>
      <c r="G16" s="2" t="n">
        <v>29</v>
      </c>
      <c r="H16" s="2" t="n">
        <v>33</v>
      </c>
      <c r="I16" s="2" t="n">
        <v>24</v>
      </c>
      <c r="J16" s="2"/>
      <c r="K16" s="2" t="n">
        <v>19</v>
      </c>
      <c r="L16" s="2" t="n">
        <v>21</v>
      </c>
      <c r="M16" s="2" t="n">
        <v>25</v>
      </c>
      <c r="N16" s="2" t="n">
        <v>37</v>
      </c>
      <c r="O16" s="2" t="n">
        <v>31</v>
      </c>
      <c r="P16" s="2" t="n">
        <v>35</v>
      </c>
      <c r="Q16" s="50" t="n">
        <v>31</v>
      </c>
    </row>
    <row r="17" customFormat="false" ht="15" hidden="false" customHeight="false" outlineLevel="0" collapsed="false">
      <c r="A17" s="54" t="s">
        <v>224</v>
      </c>
      <c r="B17" s="2" t="s">
        <v>24</v>
      </c>
      <c r="C17" s="2" t="s">
        <v>225</v>
      </c>
      <c r="D17" s="2" t="n">
        <v>508000</v>
      </c>
      <c r="E17" s="2" t="n">
        <v>207300</v>
      </c>
      <c r="F17" s="2" t="n">
        <v>57</v>
      </c>
      <c r="G17" s="2" t="n">
        <v>44</v>
      </c>
      <c r="H17" s="2" t="n">
        <v>54</v>
      </c>
      <c r="I17" s="2" t="n">
        <v>48</v>
      </c>
      <c r="J17" s="2" t="n">
        <v>50</v>
      </c>
      <c r="K17" s="2" t="n">
        <v>39</v>
      </c>
      <c r="L17" s="2" t="n">
        <v>46</v>
      </c>
      <c r="M17" s="2" t="n">
        <v>52</v>
      </c>
      <c r="N17" s="2" t="n">
        <v>64</v>
      </c>
      <c r="O17" s="2" t="n">
        <v>50</v>
      </c>
      <c r="P17" s="2"/>
      <c r="Q17" s="50"/>
    </row>
    <row r="18" customFormat="false" ht="15" hidden="false" customHeight="false" outlineLevel="0" collapsed="false">
      <c r="A18" s="54" t="s">
        <v>226</v>
      </c>
      <c r="B18" s="2" t="s">
        <v>24</v>
      </c>
      <c r="C18" s="2" t="s">
        <v>227</v>
      </c>
      <c r="D18" s="2" t="n">
        <v>507000</v>
      </c>
      <c r="E18" s="2" t="n">
        <v>206800</v>
      </c>
      <c r="F18" s="2" t="n">
        <v>73</v>
      </c>
      <c r="G18" s="2" t="n">
        <v>65</v>
      </c>
      <c r="H18" s="2"/>
      <c r="I18" s="2" t="n">
        <v>57</v>
      </c>
      <c r="J18" s="2" t="n">
        <v>61</v>
      </c>
      <c r="K18" s="2" t="n">
        <v>63</v>
      </c>
      <c r="L18" s="2" t="n">
        <v>20</v>
      </c>
      <c r="M18" s="2" t="n">
        <v>72</v>
      </c>
      <c r="N18" s="2" t="n">
        <v>80</v>
      </c>
      <c r="O18" s="2" t="n">
        <v>65</v>
      </c>
      <c r="P18" s="2" t="n">
        <v>65</v>
      </c>
      <c r="Q18" s="50" t="n">
        <v>69</v>
      </c>
    </row>
    <row r="19" customFormat="false" ht="15" hidden="false" customHeight="false" outlineLevel="0" collapsed="false">
      <c r="A19" s="54" t="s">
        <v>228</v>
      </c>
      <c r="B19" s="2" t="s">
        <v>221</v>
      </c>
      <c r="C19" s="2" t="s">
        <v>229</v>
      </c>
      <c r="D19" s="2" t="n">
        <v>506700</v>
      </c>
      <c r="E19" s="2" t="n">
        <v>206400</v>
      </c>
      <c r="F19" s="2" t="n">
        <v>54</v>
      </c>
      <c r="G19" s="2" t="n">
        <v>53</v>
      </c>
      <c r="H19" s="2"/>
      <c r="I19" s="2" t="n">
        <v>32</v>
      </c>
      <c r="J19" s="2" t="n">
        <v>37</v>
      </c>
      <c r="K19" s="2" t="n">
        <v>35</v>
      </c>
      <c r="L19" s="2" t="n">
        <v>31</v>
      </c>
      <c r="M19" s="2" t="n">
        <v>34</v>
      </c>
      <c r="N19" s="2" t="n">
        <v>55</v>
      </c>
      <c r="O19" s="2" t="n">
        <v>50</v>
      </c>
      <c r="P19" s="2" t="n">
        <v>83</v>
      </c>
      <c r="Q19" s="50" t="n">
        <v>56</v>
      </c>
    </row>
    <row r="20" customFormat="false" ht="15" hidden="false" customHeight="false" outlineLevel="0" collapsed="false">
      <c r="A20" s="54" t="s">
        <v>275</v>
      </c>
      <c r="B20" s="2" t="s">
        <v>24</v>
      </c>
      <c r="C20" s="2" t="s">
        <v>276</v>
      </c>
      <c r="D20" s="2" t="n">
        <v>506500</v>
      </c>
      <c r="E20" s="2" t="n">
        <v>206800</v>
      </c>
      <c r="F20" s="2" t="n">
        <v>55</v>
      </c>
      <c r="G20" s="2" t="n">
        <v>46</v>
      </c>
      <c r="H20" s="2" t="n">
        <v>54</v>
      </c>
      <c r="I20" s="2" t="n">
        <v>44</v>
      </c>
      <c r="J20" s="2" t="n">
        <v>50</v>
      </c>
      <c r="K20" s="2" t="n">
        <v>46</v>
      </c>
      <c r="L20" s="2" t="n">
        <v>44</v>
      </c>
      <c r="M20" s="2" t="n">
        <v>50</v>
      </c>
      <c r="N20" s="2" t="n">
        <v>55</v>
      </c>
      <c r="O20" s="2" t="n">
        <v>52</v>
      </c>
      <c r="P20" s="2" t="n">
        <v>61</v>
      </c>
      <c r="Q20" s="50" t="n">
        <v>54</v>
      </c>
    </row>
    <row r="21" customFormat="false" ht="15" hidden="false" customHeight="false" outlineLevel="0" collapsed="false">
      <c r="A21" s="54" t="s">
        <v>277</v>
      </c>
      <c r="B21" s="2" t="s">
        <v>24</v>
      </c>
      <c r="C21" s="2" t="s">
        <v>278</v>
      </c>
      <c r="D21" s="2" t="n">
        <v>506000</v>
      </c>
      <c r="E21" s="2" t="n">
        <v>206600</v>
      </c>
      <c r="F21" s="2" t="n">
        <v>52</v>
      </c>
      <c r="G21" s="2" t="n">
        <v>41</v>
      </c>
      <c r="H21" s="2" t="n">
        <v>49</v>
      </c>
      <c r="I21" s="2" t="n">
        <v>46</v>
      </c>
      <c r="J21" s="2"/>
      <c r="K21" s="2" t="n">
        <v>48</v>
      </c>
      <c r="L21" s="2" t="n">
        <v>46</v>
      </c>
      <c r="M21" s="2"/>
      <c r="N21" s="2" t="n">
        <v>67</v>
      </c>
      <c r="O21" s="2" t="n">
        <v>54</v>
      </c>
      <c r="P21" s="2" t="n">
        <v>67</v>
      </c>
      <c r="Q21" s="50"/>
    </row>
    <row r="22" customFormat="false" ht="15" hidden="false" customHeight="false" outlineLevel="0" collapsed="false">
      <c r="A22" s="54" t="s">
        <v>230</v>
      </c>
      <c r="B22" s="2" t="s">
        <v>221</v>
      </c>
      <c r="C22" s="2" t="s">
        <v>231</v>
      </c>
      <c r="D22" s="2" t="n">
        <v>508300</v>
      </c>
      <c r="E22" s="2" t="n">
        <v>207900</v>
      </c>
      <c r="F22" s="2" t="n">
        <v>44</v>
      </c>
      <c r="G22" s="2" t="n">
        <v>38</v>
      </c>
      <c r="H22" s="2" t="n">
        <v>38</v>
      </c>
      <c r="I22" s="2" t="n">
        <v>33</v>
      </c>
      <c r="J22" s="2" t="n">
        <v>31</v>
      </c>
      <c r="K22" s="2" t="n">
        <v>31</v>
      </c>
      <c r="L22" s="2" t="n">
        <v>27</v>
      </c>
      <c r="M22" s="2" t="n">
        <v>34</v>
      </c>
      <c r="N22" s="2" t="n">
        <v>48</v>
      </c>
      <c r="O22" s="2" t="n">
        <v>33</v>
      </c>
      <c r="P22" s="2" t="n">
        <v>54</v>
      </c>
      <c r="Q22" s="50" t="n">
        <v>40</v>
      </c>
    </row>
    <row r="23" customFormat="false" ht="15" hidden="false" customHeight="false" outlineLevel="0" collapsed="false">
      <c r="A23" s="54" t="s">
        <v>279</v>
      </c>
      <c r="B23" s="2" t="s">
        <v>19</v>
      </c>
      <c r="C23" s="2" t="s">
        <v>280</v>
      </c>
      <c r="D23" s="2" t="n">
        <v>508500</v>
      </c>
      <c r="E23" s="2" t="n">
        <v>208200</v>
      </c>
      <c r="F23" s="2"/>
      <c r="G23" s="2" t="n">
        <v>41</v>
      </c>
      <c r="H23" s="2"/>
      <c r="I23" s="2" t="n">
        <v>37</v>
      </c>
      <c r="J23" s="2" t="n">
        <v>31</v>
      </c>
      <c r="K23" s="2" t="n">
        <v>29</v>
      </c>
      <c r="L23" s="2" t="n">
        <v>25</v>
      </c>
      <c r="M23" s="2" t="n">
        <v>34</v>
      </c>
      <c r="N23" s="2" t="n">
        <v>45</v>
      </c>
      <c r="O23" s="2"/>
      <c r="P23" s="2"/>
      <c r="Q23" s="50" t="n">
        <v>35</v>
      </c>
    </row>
    <row r="24" customFormat="false" ht="15" hidden="false" customHeight="false" outlineLevel="0" collapsed="false">
      <c r="A24" s="54" t="s">
        <v>232</v>
      </c>
      <c r="B24" s="2" t="s">
        <v>24</v>
      </c>
      <c r="C24" s="2" t="s">
        <v>233</v>
      </c>
      <c r="D24" s="2" t="n">
        <v>492300</v>
      </c>
      <c r="E24" s="2" t="n">
        <v>211400</v>
      </c>
      <c r="F24" s="2" t="n">
        <v>55</v>
      </c>
      <c r="G24" s="2" t="n">
        <v>49</v>
      </c>
      <c r="H24" s="2" t="n">
        <v>48</v>
      </c>
      <c r="I24" s="2" t="n">
        <v>44</v>
      </c>
      <c r="J24" s="2" t="n">
        <v>45</v>
      </c>
      <c r="K24" s="2" t="n">
        <v>43</v>
      </c>
      <c r="L24" s="2" t="n">
        <v>40</v>
      </c>
      <c r="M24" s="2" t="n">
        <v>46</v>
      </c>
      <c r="N24" s="2"/>
      <c r="O24" s="2" t="n">
        <v>50</v>
      </c>
      <c r="P24" s="2" t="n">
        <v>69</v>
      </c>
      <c r="Q24" s="50" t="n">
        <v>48</v>
      </c>
    </row>
    <row r="25" customFormat="false" ht="15" hidden="false" customHeight="false" outlineLevel="0" collapsed="false">
      <c r="A25" s="54" t="s">
        <v>234</v>
      </c>
      <c r="B25" s="2" t="s">
        <v>24</v>
      </c>
      <c r="C25" s="2" t="s">
        <v>34</v>
      </c>
      <c r="D25" s="2" t="n">
        <v>492600</v>
      </c>
      <c r="E25" s="2" t="n">
        <v>211700</v>
      </c>
      <c r="F25" s="2" t="n">
        <v>61</v>
      </c>
      <c r="G25" s="2" t="n">
        <v>58</v>
      </c>
      <c r="H25" s="2" t="n">
        <v>68</v>
      </c>
      <c r="I25" s="2" t="n">
        <v>48</v>
      </c>
      <c r="J25" s="2" t="n">
        <v>61</v>
      </c>
      <c r="K25" s="2" t="n">
        <v>62</v>
      </c>
      <c r="L25" s="2"/>
      <c r="M25" s="2" t="n">
        <v>61</v>
      </c>
      <c r="N25" s="2" t="n">
        <v>76</v>
      </c>
      <c r="O25" s="2"/>
      <c r="P25" s="2" t="n">
        <v>54</v>
      </c>
      <c r="Q25" s="50" t="n">
        <v>60</v>
      </c>
    </row>
    <row r="26" customFormat="false" ht="15" hidden="false" customHeight="false" outlineLevel="0" collapsed="false">
      <c r="A26" s="55" t="s">
        <v>235</v>
      </c>
      <c r="B26" s="52" t="s">
        <v>24</v>
      </c>
      <c r="C26" s="52" t="s">
        <v>236</v>
      </c>
      <c r="D26" s="52" t="n">
        <v>506300</v>
      </c>
      <c r="E26" s="52" t="n">
        <v>216400</v>
      </c>
      <c r="F26" s="52" t="n">
        <v>36</v>
      </c>
      <c r="G26" s="52" t="n">
        <v>31</v>
      </c>
      <c r="H26" s="52"/>
      <c r="I26" s="52" t="n">
        <v>26</v>
      </c>
      <c r="J26" s="52" t="n">
        <v>22</v>
      </c>
      <c r="K26" s="52"/>
      <c r="L26" s="52"/>
      <c r="M26" s="52" t="n">
        <v>26</v>
      </c>
      <c r="N26" s="52" t="n">
        <v>35</v>
      </c>
      <c r="O26" s="52" t="n">
        <v>31</v>
      </c>
      <c r="P26" s="52" t="n">
        <v>79</v>
      </c>
      <c r="Q26" s="53" t="n">
        <v>3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95</v>
      </c>
      <c r="G3" s="2" t="n">
        <v>75</v>
      </c>
      <c r="H3" s="2"/>
      <c r="I3" s="2"/>
      <c r="J3" s="2" t="n">
        <v>97</v>
      </c>
      <c r="K3" s="2" t="n">
        <v>59</v>
      </c>
      <c r="L3" s="2" t="n">
        <v>72</v>
      </c>
      <c r="M3" s="2" t="n">
        <v>85</v>
      </c>
      <c r="N3" s="2"/>
      <c r="O3" s="2"/>
      <c r="P3" s="2"/>
      <c r="Q3" s="50"/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 t="n">
        <v>41</v>
      </c>
      <c r="G4" s="2" t="n">
        <v>37</v>
      </c>
      <c r="H4" s="2" t="n">
        <v>50</v>
      </c>
      <c r="I4" s="2"/>
      <c r="J4" s="2" t="n">
        <v>34</v>
      </c>
      <c r="K4" s="2" t="n">
        <v>25</v>
      </c>
      <c r="L4" s="2" t="n">
        <v>22</v>
      </c>
      <c r="M4" s="2" t="n">
        <v>29</v>
      </c>
      <c r="N4" s="2" t="n">
        <v>37</v>
      </c>
      <c r="O4" s="2"/>
      <c r="P4" s="2"/>
      <c r="Q4" s="50"/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44</v>
      </c>
      <c r="G5" s="2" t="n">
        <v>69</v>
      </c>
      <c r="H5" s="2" t="n">
        <v>60</v>
      </c>
      <c r="I5" s="2" t="n">
        <v>43</v>
      </c>
      <c r="J5" s="2" t="n">
        <v>31</v>
      </c>
      <c r="K5" s="2" t="n">
        <v>49</v>
      </c>
      <c r="L5" s="2" t="n">
        <v>39</v>
      </c>
      <c r="M5" s="2" t="n">
        <v>47</v>
      </c>
      <c r="N5" s="2" t="n">
        <v>65</v>
      </c>
      <c r="O5" s="2"/>
      <c r="P5" s="2"/>
      <c r="Q5" s="50"/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 t="n">
        <v>52</v>
      </c>
      <c r="G6" s="2" t="n">
        <v>69</v>
      </c>
      <c r="H6" s="2"/>
      <c r="I6" s="2" t="n">
        <v>45</v>
      </c>
      <c r="J6" s="2" t="n">
        <v>74</v>
      </c>
      <c r="K6" s="2" t="n">
        <v>50</v>
      </c>
      <c r="L6" s="2" t="n">
        <v>51</v>
      </c>
      <c r="M6" s="2" t="n">
        <v>54</v>
      </c>
      <c r="N6" s="2" t="n">
        <v>70</v>
      </c>
      <c r="O6" s="2"/>
      <c r="P6" s="2"/>
      <c r="Q6" s="50"/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18</v>
      </c>
      <c r="G7" s="2" t="n">
        <v>16</v>
      </c>
      <c r="H7" s="2" t="n">
        <v>20</v>
      </c>
      <c r="I7" s="2" t="n">
        <v>15</v>
      </c>
      <c r="J7" s="2" t="n">
        <v>16</v>
      </c>
      <c r="K7" s="2" t="n">
        <v>8</v>
      </c>
      <c r="L7" s="2" t="n">
        <v>10</v>
      </c>
      <c r="M7" s="2" t="n">
        <v>14</v>
      </c>
      <c r="N7" s="2" t="n">
        <v>17</v>
      </c>
      <c r="O7" s="2"/>
      <c r="P7" s="2"/>
      <c r="Q7" s="50"/>
    </row>
    <row r="8" customFormat="false" ht="15" hidden="false" customHeight="false" outlineLevel="0" collapsed="false">
      <c r="A8" s="54" t="s">
        <v>219</v>
      </c>
      <c r="B8" s="2" t="s">
        <v>24</v>
      </c>
      <c r="C8" s="2" t="s">
        <v>32</v>
      </c>
      <c r="D8" s="2" t="n">
        <v>497300</v>
      </c>
      <c r="E8" s="2" t="n">
        <v>208800</v>
      </c>
      <c r="F8" s="2" t="n">
        <v>34</v>
      </c>
      <c r="G8" s="2" t="n">
        <v>33</v>
      </c>
      <c r="H8" s="2" t="n">
        <v>47</v>
      </c>
      <c r="I8" s="2" t="n">
        <v>38</v>
      </c>
      <c r="J8" s="2" t="n">
        <v>47</v>
      </c>
      <c r="K8" s="2" t="n">
        <v>33</v>
      </c>
      <c r="L8" s="2" t="n">
        <v>33</v>
      </c>
      <c r="M8" s="2" t="n">
        <v>36</v>
      </c>
      <c r="N8" s="2" t="n">
        <v>46</v>
      </c>
      <c r="O8" s="2"/>
      <c r="P8" s="2"/>
      <c r="Q8" s="50"/>
    </row>
    <row r="9" customFormat="false" ht="15" hidden="false" customHeight="false" outlineLevel="0" collapsed="false">
      <c r="A9" s="54" t="s">
        <v>220</v>
      </c>
      <c r="B9" s="2" t="s">
        <v>221</v>
      </c>
      <c r="C9" s="2" t="s">
        <v>222</v>
      </c>
      <c r="D9" s="2" t="n">
        <v>505400</v>
      </c>
      <c r="E9" s="2" t="n">
        <v>207400</v>
      </c>
      <c r="F9" s="2" t="n">
        <v>43</v>
      </c>
      <c r="G9" s="2" t="n">
        <v>50</v>
      </c>
      <c r="H9" s="2" t="n">
        <v>44</v>
      </c>
      <c r="I9" s="2" t="n">
        <v>49</v>
      </c>
      <c r="J9" s="2"/>
      <c r="K9" s="2"/>
      <c r="L9" s="2" t="n">
        <v>40</v>
      </c>
      <c r="M9" s="2" t="n">
        <v>40</v>
      </c>
      <c r="N9" s="2" t="n">
        <v>33</v>
      </c>
      <c r="O9" s="2"/>
      <c r="P9" s="2"/>
      <c r="Q9" s="50"/>
    </row>
    <row r="10" customFormat="false" ht="15" hidden="false" customHeight="false" outlineLevel="0" collapsed="false">
      <c r="A10" s="54" t="s">
        <v>263</v>
      </c>
      <c r="B10" s="2" t="s">
        <v>19</v>
      </c>
      <c r="C10" s="2" t="s">
        <v>264</v>
      </c>
      <c r="D10" s="2" t="n">
        <v>505500</v>
      </c>
      <c r="E10" s="2" t="n">
        <v>205900</v>
      </c>
      <c r="F10" s="2" t="n">
        <v>37</v>
      </c>
      <c r="G10" s="2" t="n">
        <v>35</v>
      </c>
      <c r="H10" s="2" t="n">
        <v>38</v>
      </c>
      <c r="I10" s="2" t="n">
        <v>35</v>
      </c>
      <c r="J10" s="2" t="n">
        <v>30</v>
      </c>
      <c r="K10" s="2" t="n">
        <v>25</v>
      </c>
      <c r="L10" s="2" t="n">
        <v>27</v>
      </c>
      <c r="M10" s="2" t="n">
        <v>32</v>
      </c>
      <c r="N10" s="2" t="n">
        <v>34</v>
      </c>
      <c r="O10" s="2"/>
      <c r="P10" s="2"/>
      <c r="Q10" s="50"/>
    </row>
    <row r="11" customFormat="false" ht="15" hidden="false" customHeight="false" outlineLevel="0" collapsed="false">
      <c r="A11" s="54" t="s">
        <v>265</v>
      </c>
      <c r="B11" s="2" t="s">
        <v>19</v>
      </c>
      <c r="C11" s="2" t="s">
        <v>266</v>
      </c>
      <c r="D11" s="2" t="n">
        <v>505600</v>
      </c>
      <c r="E11" s="2" t="n">
        <v>207900</v>
      </c>
      <c r="F11" s="2" t="n">
        <v>45</v>
      </c>
      <c r="G11" s="2" t="n">
        <v>43</v>
      </c>
      <c r="H11" s="2" t="n">
        <v>45</v>
      </c>
      <c r="I11" s="2" t="n">
        <v>39</v>
      </c>
      <c r="J11" s="2" t="n">
        <v>23</v>
      </c>
      <c r="K11" s="2" t="n">
        <v>25</v>
      </c>
      <c r="L11" s="2" t="n">
        <v>25</v>
      </c>
      <c r="M11" s="2" t="n">
        <v>24</v>
      </c>
      <c r="N11" s="2" t="n">
        <v>46</v>
      </c>
      <c r="O11" s="2"/>
      <c r="P11" s="2"/>
      <c r="Q11" s="50"/>
    </row>
    <row r="12" customFormat="false" ht="15" hidden="false" customHeight="false" outlineLevel="0" collapsed="false">
      <c r="A12" s="54" t="s">
        <v>267</v>
      </c>
      <c r="B12" s="2" t="s">
        <v>19</v>
      </c>
      <c r="C12" s="2" t="s">
        <v>268</v>
      </c>
      <c r="D12" s="2" t="n">
        <v>508800</v>
      </c>
      <c r="E12" s="2" t="n">
        <v>207100</v>
      </c>
      <c r="F12" s="2" t="n">
        <v>29</v>
      </c>
      <c r="G12" s="2" t="n">
        <v>36</v>
      </c>
      <c r="H12" s="2" t="n">
        <v>41</v>
      </c>
      <c r="I12" s="2" t="n">
        <v>33</v>
      </c>
      <c r="J12" s="2" t="n">
        <v>30</v>
      </c>
      <c r="K12" s="2" t="n">
        <v>23</v>
      </c>
      <c r="L12" s="2" t="n">
        <v>22</v>
      </c>
      <c r="M12" s="2" t="n">
        <v>7</v>
      </c>
      <c r="N12" s="2" t="n">
        <v>36</v>
      </c>
      <c r="O12" s="2"/>
      <c r="P12" s="2"/>
      <c r="Q12" s="50"/>
    </row>
    <row r="13" customFormat="false" ht="15" hidden="false" customHeight="false" outlineLevel="0" collapsed="false">
      <c r="A13" s="54" t="s">
        <v>269</v>
      </c>
      <c r="B13" s="2" t="s">
        <v>19</v>
      </c>
      <c r="C13" s="2" t="s">
        <v>270</v>
      </c>
      <c r="D13" s="2" t="n">
        <v>496600</v>
      </c>
      <c r="E13" s="2" t="n">
        <v>206800</v>
      </c>
      <c r="F13" s="2" t="n">
        <v>24</v>
      </c>
      <c r="G13" s="2" t="n">
        <v>25</v>
      </c>
      <c r="H13" s="2" t="n">
        <v>31</v>
      </c>
      <c r="I13" s="2" t="n">
        <v>18</v>
      </c>
      <c r="J13" s="2" t="n">
        <v>30</v>
      </c>
      <c r="K13" s="2"/>
      <c r="L13" s="2" t="n">
        <v>16</v>
      </c>
      <c r="M13" s="2"/>
      <c r="N13" s="2" t="n">
        <v>33</v>
      </c>
      <c r="O13" s="2"/>
      <c r="P13" s="2"/>
      <c r="Q13" s="50"/>
    </row>
    <row r="14" customFormat="false" ht="15" hidden="false" customHeight="false" outlineLevel="0" collapsed="false">
      <c r="A14" s="54" t="s">
        <v>271</v>
      </c>
      <c r="B14" s="2" t="s">
        <v>24</v>
      </c>
      <c r="C14" s="2" t="s">
        <v>272</v>
      </c>
      <c r="D14" s="2" t="n">
        <v>498700</v>
      </c>
      <c r="E14" s="2" t="n">
        <v>206800</v>
      </c>
      <c r="F14" s="2" t="n">
        <v>41</v>
      </c>
      <c r="G14" s="2" t="n">
        <v>42</v>
      </c>
      <c r="H14" s="2" t="n">
        <v>43</v>
      </c>
      <c r="I14" s="2" t="n">
        <v>27</v>
      </c>
      <c r="J14" s="2" t="n">
        <v>20</v>
      </c>
      <c r="K14" s="2" t="n">
        <v>26</v>
      </c>
      <c r="L14" s="2" t="n">
        <v>16</v>
      </c>
      <c r="M14" s="2" t="n">
        <v>29</v>
      </c>
      <c r="N14" s="2" t="n">
        <v>40</v>
      </c>
      <c r="O14" s="2"/>
      <c r="P14" s="2"/>
      <c r="Q14" s="50"/>
    </row>
    <row r="15" customFormat="false" ht="15" hidden="false" customHeight="false" outlineLevel="0" collapsed="false">
      <c r="A15" s="54" t="s">
        <v>223</v>
      </c>
      <c r="B15" s="2" t="s">
        <v>24</v>
      </c>
      <c r="C15" s="2" t="s">
        <v>60</v>
      </c>
      <c r="D15" s="2" t="n">
        <v>505600</v>
      </c>
      <c r="E15" s="2" t="n">
        <v>205600</v>
      </c>
      <c r="F15" s="2" t="n">
        <v>57</v>
      </c>
      <c r="G15" s="2" t="n">
        <v>55</v>
      </c>
      <c r="H15" s="2" t="n">
        <v>66</v>
      </c>
      <c r="I15" s="2" t="n">
        <v>65</v>
      </c>
      <c r="J15" s="2" t="n">
        <v>55</v>
      </c>
      <c r="K15" s="2" t="n">
        <v>41</v>
      </c>
      <c r="L15" s="2" t="n">
        <v>42</v>
      </c>
      <c r="M15" s="2" t="n">
        <v>48</v>
      </c>
      <c r="N15" s="2" t="n">
        <v>65</v>
      </c>
      <c r="O15" s="2"/>
      <c r="P15" s="2"/>
      <c r="Q15" s="50"/>
    </row>
    <row r="16" customFormat="false" ht="15" hidden="false" customHeight="false" outlineLevel="0" collapsed="false">
      <c r="A16" s="54" t="s">
        <v>273</v>
      </c>
      <c r="B16" s="2" t="s">
        <v>221</v>
      </c>
      <c r="C16" s="2" t="s">
        <v>274</v>
      </c>
      <c r="D16" s="2" t="n">
        <v>505400</v>
      </c>
      <c r="E16" s="2" t="n">
        <v>204900</v>
      </c>
      <c r="F16" s="2" t="n">
        <v>33</v>
      </c>
      <c r="G16" s="2" t="n">
        <v>25</v>
      </c>
      <c r="H16" s="2" t="n">
        <v>38</v>
      </c>
      <c r="I16" s="2"/>
      <c r="J16" s="2" t="n">
        <v>24</v>
      </c>
      <c r="K16" s="2" t="n">
        <v>23</v>
      </c>
      <c r="L16" s="2" t="n">
        <v>24</v>
      </c>
      <c r="M16" s="2" t="n">
        <v>26</v>
      </c>
      <c r="N16" s="2" t="n">
        <v>33</v>
      </c>
      <c r="O16" s="2"/>
      <c r="P16" s="2"/>
      <c r="Q16" s="50"/>
    </row>
    <row r="17" customFormat="false" ht="15" hidden="false" customHeight="false" outlineLevel="0" collapsed="false">
      <c r="A17" s="54" t="s">
        <v>224</v>
      </c>
      <c r="B17" s="2" t="s">
        <v>24</v>
      </c>
      <c r="C17" s="2" t="s">
        <v>225</v>
      </c>
      <c r="D17" s="2" t="n">
        <v>508000</v>
      </c>
      <c r="E17" s="2" t="n">
        <v>207300</v>
      </c>
      <c r="F17" s="2" t="n">
        <v>41</v>
      </c>
      <c r="G17" s="2"/>
      <c r="H17" s="2" t="n">
        <v>51</v>
      </c>
      <c r="I17" s="2" t="n">
        <v>46</v>
      </c>
      <c r="J17" s="2"/>
      <c r="K17" s="2" t="n">
        <v>34</v>
      </c>
      <c r="L17" s="2" t="n">
        <v>33</v>
      </c>
      <c r="M17" s="2" t="n">
        <v>42</v>
      </c>
      <c r="N17" s="2" t="n">
        <v>51</v>
      </c>
      <c r="O17" s="2"/>
      <c r="P17" s="2"/>
      <c r="Q17" s="50"/>
    </row>
    <row r="18" customFormat="false" ht="15" hidden="false" customHeight="false" outlineLevel="0" collapsed="false">
      <c r="A18" s="54" t="s">
        <v>226</v>
      </c>
      <c r="B18" s="2" t="s">
        <v>24</v>
      </c>
      <c r="C18" s="2" t="s">
        <v>227</v>
      </c>
      <c r="D18" s="2" t="n">
        <v>507000</v>
      </c>
      <c r="E18" s="2" t="n">
        <v>206800</v>
      </c>
      <c r="F18" s="2" t="n">
        <v>57</v>
      </c>
      <c r="G18" s="2" t="n">
        <v>79</v>
      </c>
      <c r="H18" s="2" t="n">
        <v>68</v>
      </c>
      <c r="I18" s="2" t="n">
        <v>72</v>
      </c>
      <c r="J18" s="2" t="n">
        <v>66</v>
      </c>
      <c r="K18" s="2" t="n">
        <v>56</v>
      </c>
      <c r="L18" s="2" t="n">
        <v>64</v>
      </c>
      <c r="M18" s="2" t="n">
        <v>82</v>
      </c>
      <c r="N18" s="2" t="n">
        <v>74</v>
      </c>
      <c r="O18" s="2"/>
      <c r="P18" s="2"/>
      <c r="Q18" s="50"/>
    </row>
    <row r="19" customFormat="false" ht="15" hidden="false" customHeight="false" outlineLevel="0" collapsed="false">
      <c r="A19" s="54" t="s">
        <v>228</v>
      </c>
      <c r="B19" s="2" t="s">
        <v>221</v>
      </c>
      <c r="C19" s="2" t="s">
        <v>229</v>
      </c>
      <c r="D19" s="2" t="n">
        <v>506700</v>
      </c>
      <c r="E19" s="2" t="n">
        <v>206400</v>
      </c>
      <c r="F19" s="2" t="n">
        <v>35</v>
      </c>
      <c r="G19" s="2"/>
      <c r="H19" s="2" t="n">
        <v>56</v>
      </c>
      <c r="I19" s="2"/>
      <c r="J19" s="2" t="n">
        <v>53</v>
      </c>
      <c r="K19" s="2" t="n">
        <v>35</v>
      </c>
      <c r="L19" s="2" t="n">
        <v>46</v>
      </c>
      <c r="M19" s="2" t="n">
        <v>44</v>
      </c>
      <c r="N19" s="2" t="n">
        <v>46</v>
      </c>
      <c r="O19" s="2"/>
      <c r="P19" s="2"/>
      <c r="Q19" s="50"/>
    </row>
    <row r="20" customFormat="false" ht="15" hidden="false" customHeight="false" outlineLevel="0" collapsed="false">
      <c r="A20" s="54" t="s">
        <v>275</v>
      </c>
      <c r="B20" s="2" t="s">
        <v>24</v>
      </c>
      <c r="C20" s="2" t="s">
        <v>276</v>
      </c>
      <c r="D20" s="2" t="n">
        <v>506500</v>
      </c>
      <c r="E20" s="2" t="n">
        <v>206800</v>
      </c>
      <c r="F20" s="2" t="n">
        <v>27</v>
      </c>
      <c r="G20" s="2" t="n">
        <v>66</v>
      </c>
      <c r="H20" s="2" t="n">
        <v>59</v>
      </c>
      <c r="I20" s="2"/>
      <c r="J20" s="2" t="n">
        <v>36</v>
      </c>
      <c r="K20" s="2" t="n">
        <v>44</v>
      </c>
      <c r="L20" s="2" t="n">
        <v>43</v>
      </c>
      <c r="M20" s="2" t="n">
        <v>53</v>
      </c>
      <c r="N20" s="2" t="n">
        <v>62</v>
      </c>
      <c r="O20" s="2"/>
      <c r="P20" s="2"/>
      <c r="Q20" s="50"/>
    </row>
    <row r="21" customFormat="false" ht="15" hidden="false" customHeight="false" outlineLevel="0" collapsed="false">
      <c r="A21" s="54" t="s">
        <v>277</v>
      </c>
      <c r="B21" s="2" t="s">
        <v>24</v>
      </c>
      <c r="C21" s="2" t="s">
        <v>278</v>
      </c>
      <c r="D21" s="2" t="n">
        <v>506000</v>
      </c>
      <c r="E21" s="2" t="n">
        <v>206600</v>
      </c>
      <c r="F21" s="2" t="n">
        <v>46</v>
      </c>
      <c r="G21" s="2"/>
      <c r="H21" s="2" t="n">
        <v>51</v>
      </c>
      <c r="I21" s="2" t="n">
        <v>63</v>
      </c>
      <c r="J21" s="2" t="n">
        <v>47</v>
      </c>
      <c r="K21" s="2" t="n">
        <v>48</v>
      </c>
      <c r="L21" s="2" t="n">
        <v>42</v>
      </c>
      <c r="M21" s="2"/>
      <c r="N21" s="2" t="n">
        <v>60</v>
      </c>
      <c r="O21" s="2"/>
      <c r="P21" s="2"/>
      <c r="Q21" s="50"/>
    </row>
    <row r="22" customFormat="false" ht="15" hidden="false" customHeight="false" outlineLevel="0" collapsed="false">
      <c r="A22" s="54" t="s">
        <v>230</v>
      </c>
      <c r="B22" s="2" t="s">
        <v>221</v>
      </c>
      <c r="C22" s="2" t="s">
        <v>231</v>
      </c>
      <c r="D22" s="2" t="n">
        <v>508300</v>
      </c>
      <c r="E22" s="2" t="n">
        <v>207900</v>
      </c>
      <c r="F22" s="2" t="n">
        <v>43</v>
      </c>
      <c r="G22" s="2" t="n">
        <v>41</v>
      </c>
      <c r="H22" s="2" t="n">
        <v>50</v>
      </c>
      <c r="I22" s="2"/>
      <c r="J22" s="2" t="n">
        <v>33</v>
      </c>
      <c r="K22" s="2"/>
      <c r="L22" s="2" t="n">
        <v>28</v>
      </c>
      <c r="M22" s="2" t="n">
        <v>31</v>
      </c>
      <c r="N22" s="2" t="n">
        <v>36</v>
      </c>
      <c r="O22" s="2"/>
      <c r="P22" s="2"/>
      <c r="Q22" s="50"/>
    </row>
    <row r="23" customFormat="false" ht="15" hidden="false" customHeight="false" outlineLevel="0" collapsed="false">
      <c r="A23" s="54" t="s">
        <v>279</v>
      </c>
      <c r="B23" s="2" t="s">
        <v>19</v>
      </c>
      <c r="C23" s="2" t="s">
        <v>280</v>
      </c>
      <c r="D23" s="2" t="n">
        <v>508500</v>
      </c>
      <c r="E23" s="2" t="n">
        <v>208200</v>
      </c>
      <c r="F23" s="2" t="n">
        <v>34</v>
      </c>
      <c r="G23" s="2" t="n">
        <v>37</v>
      </c>
      <c r="H23" s="2" t="n">
        <v>39</v>
      </c>
      <c r="I23" s="2" t="n">
        <v>32</v>
      </c>
      <c r="J23" s="2" t="n">
        <v>24</v>
      </c>
      <c r="K23" s="2"/>
      <c r="L23" s="2" t="n">
        <v>30</v>
      </c>
      <c r="M23" s="2" t="n">
        <v>34</v>
      </c>
      <c r="N23" s="2" t="n">
        <v>40</v>
      </c>
      <c r="O23" s="2"/>
      <c r="P23" s="2"/>
      <c r="Q23" s="50"/>
    </row>
    <row r="24" customFormat="false" ht="15" hidden="false" customHeight="false" outlineLevel="0" collapsed="false">
      <c r="A24" s="54" t="s">
        <v>232</v>
      </c>
      <c r="B24" s="2" t="s">
        <v>24</v>
      </c>
      <c r="C24" s="2" t="s">
        <v>233</v>
      </c>
      <c r="D24" s="2" t="n">
        <v>492300</v>
      </c>
      <c r="E24" s="2" t="n">
        <v>211400</v>
      </c>
      <c r="F24" s="2" t="n">
        <v>51</v>
      </c>
      <c r="G24" s="2" t="n">
        <v>52</v>
      </c>
      <c r="H24" s="2" t="n">
        <v>58</v>
      </c>
      <c r="I24" s="2"/>
      <c r="J24" s="2" t="n">
        <v>53</v>
      </c>
      <c r="K24" s="2" t="n">
        <v>48</v>
      </c>
      <c r="L24" s="2" t="n">
        <v>39</v>
      </c>
      <c r="M24" s="2" t="n">
        <v>39</v>
      </c>
      <c r="N24" s="2" t="n">
        <v>52</v>
      </c>
      <c r="O24" s="2"/>
      <c r="P24" s="2"/>
      <c r="Q24" s="50"/>
    </row>
    <row r="25" customFormat="false" ht="15" hidden="false" customHeight="false" outlineLevel="0" collapsed="false">
      <c r="A25" s="54" t="s">
        <v>234</v>
      </c>
      <c r="B25" s="2" t="s">
        <v>24</v>
      </c>
      <c r="C25" s="2" t="s">
        <v>34</v>
      </c>
      <c r="D25" s="2" t="n">
        <v>492600</v>
      </c>
      <c r="E25" s="2" t="n">
        <v>211700</v>
      </c>
      <c r="F25" s="2" t="n">
        <v>53</v>
      </c>
      <c r="G25" s="2" t="n">
        <v>75</v>
      </c>
      <c r="H25" s="2"/>
      <c r="I25" s="2"/>
      <c r="J25" s="2" t="n">
        <v>82</v>
      </c>
      <c r="K25" s="2" t="n">
        <v>69</v>
      </c>
      <c r="L25" s="2"/>
      <c r="M25" s="2" t="n">
        <v>75</v>
      </c>
      <c r="N25" s="2" t="n">
        <v>69</v>
      </c>
      <c r="O25" s="2"/>
      <c r="P25" s="2"/>
      <c r="Q25" s="50"/>
    </row>
    <row r="26" customFormat="false" ht="15" hidden="false" customHeight="false" outlineLevel="0" collapsed="false">
      <c r="A26" s="55" t="s">
        <v>235</v>
      </c>
      <c r="B26" s="52" t="s">
        <v>24</v>
      </c>
      <c r="C26" s="52" t="s">
        <v>236</v>
      </c>
      <c r="D26" s="52" t="n">
        <v>506300</v>
      </c>
      <c r="E26" s="52" t="n">
        <v>216400</v>
      </c>
      <c r="F26" s="52"/>
      <c r="G26" s="52" t="n">
        <v>70</v>
      </c>
      <c r="H26" s="52" t="n">
        <v>51</v>
      </c>
      <c r="I26" s="52"/>
      <c r="J26" s="52" t="n">
        <v>56</v>
      </c>
      <c r="K26" s="52" t="n">
        <v>20</v>
      </c>
      <c r="L26" s="52" t="n">
        <v>14</v>
      </c>
      <c r="M26" s="52" t="n">
        <v>27</v>
      </c>
      <c r="N26" s="52" t="n">
        <v>32</v>
      </c>
      <c r="O26" s="52"/>
      <c r="P26" s="52"/>
      <c r="Q26" s="53"/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1" min="10" style="0" width="7.28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1" width="10.41"/>
    <col collapsed="false" customWidth="true" hidden="false" outlineLevel="0" max="17" min="17" style="0" width="10.13"/>
    <col collapsed="false" customWidth="true" hidden="false" outlineLevel="0" max="18" min="18" style="1" width="20.99"/>
    <col collapsed="false" customWidth="true" hidden="false" outlineLevel="0" max="19" min="19" style="1" width="14.14"/>
    <col collapsed="false" customWidth="true" hidden="false" outlineLevel="0" max="20" min="20" style="1" width="34.41"/>
    <col collapsed="false" customWidth="true" hidden="false" outlineLevel="0" max="21" min="21" style="1" width="14.41"/>
  </cols>
  <sheetData>
    <row r="1" customFormat="false" ht="15.7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3"/>
      <c r="S2" s="3"/>
      <c r="T2" s="3"/>
      <c r="U2" s="3"/>
    </row>
    <row r="3" s="1" customFormat="true" ht="15" hidden="false" customHeight="false" outlineLevel="0" collapsed="false">
      <c r="A3" s="7" t="s">
        <v>18</v>
      </c>
      <c r="B3" s="8" t="s">
        <v>19</v>
      </c>
      <c r="C3" s="8" t="s">
        <v>20</v>
      </c>
      <c r="D3" s="8" t="n">
        <v>506780</v>
      </c>
      <c r="E3" s="8" t="n">
        <v>207180</v>
      </c>
      <c r="F3" s="9" t="n">
        <v>30.7</v>
      </c>
      <c r="G3" s="9" t="n">
        <v>24.6</v>
      </c>
      <c r="H3" s="9" t="n">
        <v>27</v>
      </c>
      <c r="I3" s="8" t="n">
        <v>23.2</v>
      </c>
      <c r="J3" s="8" t="n">
        <v>15</v>
      </c>
      <c r="K3" s="10"/>
      <c r="L3" s="26" t="n">
        <v>16.8</v>
      </c>
      <c r="M3" s="26"/>
      <c r="N3" s="8" t="n">
        <v>22.5</v>
      </c>
      <c r="O3" s="8" t="n">
        <v>27.2</v>
      </c>
      <c r="P3" s="8" t="n">
        <v>25</v>
      </c>
      <c r="Q3" s="9" t="n">
        <v>28.2</v>
      </c>
      <c r="R3" s="12"/>
      <c r="S3" s="12"/>
    </row>
    <row r="4" s="1" customFormat="true" ht="15" hidden="false" customHeight="false" outlineLevel="0" collapsed="false">
      <c r="A4" s="13" t="s">
        <v>21</v>
      </c>
      <c r="B4" s="14" t="s">
        <v>19</v>
      </c>
      <c r="C4" s="14" t="s">
        <v>22</v>
      </c>
      <c r="D4" s="14" t="n">
        <v>508177</v>
      </c>
      <c r="E4" s="14" t="n">
        <v>207934</v>
      </c>
      <c r="F4" s="15" t="n">
        <v>26.7</v>
      </c>
      <c r="G4" s="15" t="n">
        <v>32.9</v>
      </c>
      <c r="H4" s="15" t="n">
        <v>33</v>
      </c>
      <c r="I4" s="14" t="n">
        <v>33.4</v>
      </c>
      <c r="J4" s="14" t="n">
        <v>16.5</v>
      </c>
      <c r="K4" s="14" t="n">
        <v>16.6</v>
      </c>
      <c r="L4" s="16" t="n">
        <v>18.9</v>
      </c>
      <c r="M4" s="16"/>
      <c r="N4" s="14" t="n">
        <v>27.2</v>
      </c>
      <c r="O4" s="14" t="n">
        <v>30.5</v>
      </c>
      <c r="P4" s="14" t="n">
        <v>29</v>
      </c>
      <c r="Q4" s="15" t="n">
        <v>27.4</v>
      </c>
      <c r="R4" s="12"/>
      <c r="S4" s="12"/>
    </row>
    <row r="5" s="1" customFormat="true" ht="15" hidden="false" customHeight="false" outlineLevel="0" collapsed="false">
      <c r="A5" s="13" t="s">
        <v>23</v>
      </c>
      <c r="B5" s="14" t="s">
        <v>24</v>
      </c>
      <c r="C5" s="14" t="s">
        <v>25</v>
      </c>
      <c r="D5" s="14" t="n">
        <v>501541</v>
      </c>
      <c r="E5" s="14" t="n">
        <v>203659</v>
      </c>
      <c r="F5" s="15" t="n">
        <v>29.1</v>
      </c>
      <c r="G5" s="15" t="n">
        <v>34.5</v>
      </c>
      <c r="H5" s="15" t="n">
        <v>30.9</v>
      </c>
      <c r="I5" s="15" t="n">
        <v>25.2</v>
      </c>
      <c r="J5" s="15" t="n">
        <v>16.4</v>
      </c>
      <c r="K5" s="15" t="n">
        <v>16.9</v>
      </c>
      <c r="L5" s="16" t="n">
        <v>18.1</v>
      </c>
      <c r="M5" s="16"/>
      <c r="N5" s="14" t="n">
        <v>21.8</v>
      </c>
      <c r="O5" s="14" t="n">
        <v>29</v>
      </c>
      <c r="P5" s="14" t="n">
        <v>27.2</v>
      </c>
      <c r="Q5" s="15" t="n">
        <v>25</v>
      </c>
      <c r="R5" s="12"/>
      <c r="S5" s="12"/>
    </row>
    <row r="6" s="1" customFormat="true" ht="15" hidden="false" customHeight="false" outlineLevel="0" collapsed="false">
      <c r="A6" s="13" t="s">
        <v>26</v>
      </c>
      <c r="B6" s="14" t="s">
        <v>27</v>
      </c>
      <c r="C6" s="14" t="s">
        <v>28</v>
      </c>
      <c r="D6" s="14" t="n">
        <v>499365</v>
      </c>
      <c r="E6" s="14" t="n">
        <v>207724</v>
      </c>
      <c r="F6" s="15" t="n">
        <v>46.8</v>
      </c>
      <c r="G6" s="15" t="n">
        <v>51.4</v>
      </c>
      <c r="H6" s="15" t="n">
        <v>44.3</v>
      </c>
      <c r="I6" s="15" t="n">
        <v>38.2</v>
      </c>
      <c r="J6" s="15" t="n">
        <v>30.2</v>
      </c>
      <c r="K6" s="15" t="n">
        <v>33.8</v>
      </c>
      <c r="L6" s="16" t="n">
        <v>36.2</v>
      </c>
      <c r="M6" s="16"/>
      <c r="N6" s="14" t="n">
        <v>41.3</v>
      </c>
      <c r="O6" s="14" t="n">
        <v>30.3</v>
      </c>
      <c r="P6" s="14" t="n">
        <v>43.8</v>
      </c>
      <c r="Q6" s="15" t="n">
        <v>40.6</v>
      </c>
      <c r="R6" s="12"/>
      <c r="S6" s="12"/>
    </row>
    <row r="7" s="1" customFormat="true" ht="15" hidden="false" customHeight="false" outlineLevel="0" collapsed="false">
      <c r="A7" s="13" t="s">
        <v>29</v>
      </c>
      <c r="B7" s="14" t="s">
        <v>19</v>
      </c>
      <c r="C7" s="14" t="s">
        <v>30</v>
      </c>
      <c r="D7" s="14" t="n">
        <v>499207</v>
      </c>
      <c r="E7" s="14" t="n">
        <v>207754</v>
      </c>
      <c r="F7" s="15" t="n">
        <v>30.1</v>
      </c>
      <c r="G7" s="15" t="n">
        <v>26.3</v>
      </c>
      <c r="H7" s="15" t="n">
        <v>27</v>
      </c>
      <c r="I7" s="15" t="n">
        <v>25.5</v>
      </c>
      <c r="J7" s="15" t="n">
        <v>13</v>
      </c>
      <c r="K7" s="15" t="n">
        <v>12</v>
      </c>
      <c r="L7" s="16" t="n">
        <v>18.4</v>
      </c>
      <c r="M7" s="16"/>
      <c r="N7" s="14" t="n">
        <v>24</v>
      </c>
      <c r="O7" s="14" t="n">
        <v>40.6</v>
      </c>
      <c r="P7" s="14" t="n">
        <v>24.4</v>
      </c>
      <c r="Q7" s="15" t="n">
        <v>23.5</v>
      </c>
      <c r="R7" s="12"/>
      <c r="S7" s="12"/>
    </row>
    <row r="8" s="1" customFormat="true" ht="15" hidden="false" customHeight="false" outlineLevel="0" collapsed="false">
      <c r="A8" s="13" t="s">
        <v>31</v>
      </c>
      <c r="B8" s="14" t="s">
        <v>27</v>
      </c>
      <c r="C8" s="14" t="s">
        <v>32</v>
      </c>
      <c r="D8" s="14" t="n">
        <v>497346</v>
      </c>
      <c r="E8" s="14" t="n">
        <v>208835</v>
      </c>
      <c r="F8" s="15" t="n">
        <v>62.8</v>
      </c>
      <c r="G8" s="15" t="n">
        <v>61</v>
      </c>
      <c r="H8" s="15" t="n">
        <v>49.7</v>
      </c>
      <c r="I8" s="15" t="n">
        <v>54.4</v>
      </c>
      <c r="J8" s="15" t="n">
        <v>38.8</v>
      </c>
      <c r="K8" s="15" t="n">
        <v>36.8</v>
      </c>
      <c r="L8" s="16" t="n">
        <v>40</v>
      </c>
      <c r="M8" s="16"/>
      <c r="N8" s="14" t="n">
        <v>52.9</v>
      </c>
      <c r="O8" s="14" t="n">
        <v>53</v>
      </c>
      <c r="P8" s="14" t="n">
        <v>50.5</v>
      </c>
      <c r="Q8" s="15" t="n">
        <v>48.5</v>
      </c>
      <c r="R8" s="12"/>
      <c r="S8" s="12"/>
    </row>
    <row r="9" s="1" customFormat="true" ht="15" hidden="false" customHeight="false" outlineLevel="0" collapsed="false">
      <c r="A9" s="13" t="s">
        <v>33</v>
      </c>
      <c r="B9" s="14" t="s">
        <v>24</v>
      </c>
      <c r="C9" s="14" t="s">
        <v>34</v>
      </c>
      <c r="D9" s="14" t="n">
        <v>492552</v>
      </c>
      <c r="E9" s="14" t="n">
        <v>211824</v>
      </c>
      <c r="F9" s="15" t="n">
        <v>31.6</v>
      </c>
      <c r="G9" s="15" t="n">
        <v>39.7</v>
      </c>
      <c r="H9" s="15" t="n">
        <v>39</v>
      </c>
      <c r="I9" s="15" t="n">
        <v>43.3</v>
      </c>
      <c r="J9" s="15" t="n">
        <v>20.9</v>
      </c>
      <c r="K9" s="15" t="n">
        <v>22.7</v>
      </c>
      <c r="L9" s="16" t="n">
        <v>23.9</v>
      </c>
      <c r="M9" s="16"/>
      <c r="N9" s="14" t="n">
        <v>36.4</v>
      </c>
      <c r="O9" s="14" t="n">
        <v>36.1</v>
      </c>
      <c r="P9" s="14" t="n">
        <v>27.2</v>
      </c>
      <c r="Q9" s="15" t="n">
        <v>30.9</v>
      </c>
      <c r="R9" s="12"/>
      <c r="S9" s="12"/>
    </row>
    <row r="10" s="1" customFormat="true" ht="15" hidden="false" customHeight="false" outlineLevel="0" collapsed="false">
      <c r="A10" s="13" t="s">
        <v>35</v>
      </c>
      <c r="B10" s="14" t="s">
        <v>27</v>
      </c>
      <c r="C10" s="14" t="s">
        <v>36</v>
      </c>
      <c r="D10" s="14" t="n">
        <v>492335</v>
      </c>
      <c r="E10" s="14" t="n">
        <v>211386</v>
      </c>
      <c r="F10" s="15" t="n">
        <v>39.9</v>
      </c>
      <c r="G10" s="15"/>
      <c r="H10" s="15"/>
      <c r="I10" s="15" t="n">
        <v>42.4</v>
      </c>
      <c r="J10" s="15" t="n">
        <v>28.5</v>
      </c>
      <c r="K10" s="15" t="n">
        <v>27.8</v>
      </c>
      <c r="L10" s="16" t="n">
        <v>31</v>
      </c>
      <c r="M10" s="16"/>
      <c r="N10" s="14" t="n">
        <v>38</v>
      </c>
      <c r="O10" s="14" t="n">
        <v>35.2</v>
      </c>
      <c r="P10" s="14" t="n">
        <v>37.4</v>
      </c>
      <c r="Q10" s="15" t="n">
        <v>35.5</v>
      </c>
      <c r="R10" s="12"/>
      <c r="S10" s="12"/>
    </row>
    <row r="11" s="1" customFormat="true" ht="15" hidden="false" customHeight="false" outlineLevel="0" collapsed="false">
      <c r="A11" s="13" t="s">
        <v>37</v>
      </c>
      <c r="B11" s="14" t="s">
        <v>27</v>
      </c>
      <c r="C11" s="14" t="s">
        <v>38</v>
      </c>
      <c r="D11" s="14" t="n">
        <v>507606</v>
      </c>
      <c r="E11" s="14" t="n">
        <v>201624</v>
      </c>
      <c r="F11" s="15" t="n">
        <v>64.4</v>
      </c>
      <c r="G11" s="15" t="n">
        <v>63.2</v>
      </c>
      <c r="H11" s="15" t="n">
        <v>58.7</v>
      </c>
      <c r="I11" s="15" t="n">
        <v>46.4</v>
      </c>
      <c r="J11" s="15" t="n">
        <v>45.4</v>
      </c>
      <c r="K11" s="15" t="n">
        <v>46</v>
      </c>
      <c r="L11" s="16" t="n">
        <v>41</v>
      </c>
      <c r="M11" s="16"/>
      <c r="N11" s="14" t="n">
        <v>57.5</v>
      </c>
      <c r="O11" s="14" t="n">
        <v>62.2</v>
      </c>
      <c r="P11" s="14" t="n">
        <v>65</v>
      </c>
      <c r="Q11" s="15" t="n">
        <v>63.1</v>
      </c>
      <c r="R11" s="12"/>
      <c r="S11" s="18"/>
    </row>
    <row r="12" s="1" customFormat="true" ht="15" hidden="false" customHeight="false" outlineLevel="0" collapsed="false">
      <c r="A12" s="13" t="s">
        <v>39</v>
      </c>
      <c r="B12" s="14" t="s">
        <v>27</v>
      </c>
      <c r="C12" s="14" t="s">
        <v>40</v>
      </c>
      <c r="D12" s="14" t="n">
        <v>507184</v>
      </c>
      <c r="E12" s="14" t="n">
        <v>202690</v>
      </c>
      <c r="F12" s="15" t="n">
        <v>50.3</v>
      </c>
      <c r="G12" s="15" t="n">
        <v>40.8</v>
      </c>
      <c r="H12" s="15" t="n">
        <v>39.8</v>
      </c>
      <c r="I12" s="15" t="n">
        <v>40.9</v>
      </c>
      <c r="J12" s="15" t="n">
        <v>27.4</v>
      </c>
      <c r="K12" s="15" t="n">
        <v>25</v>
      </c>
      <c r="L12" s="16" t="n">
        <v>28</v>
      </c>
      <c r="M12" s="16"/>
      <c r="N12" s="14" t="n">
        <v>36.3</v>
      </c>
      <c r="O12" s="14" t="n">
        <v>40.4</v>
      </c>
      <c r="P12" s="14" t="n">
        <v>40.7</v>
      </c>
      <c r="Q12" s="15" t="n">
        <v>50.2</v>
      </c>
      <c r="R12" s="12"/>
      <c r="S12" s="12"/>
    </row>
    <row r="13" s="1" customFormat="true" ht="15" hidden="false" customHeight="false" outlineLevel="0" collapsed="false">
      <c r="A13" s="13" t="s">
        <v>41</v>
      </c>
      <c r="B13" s="14" t="s">
        <v>27</v>
      </c>
      <c r="C13" s="14" t="s">
        <v>42</v>
      </c>
      <c r="D13" s="14" t="n">
        <v>505923</v>
      </c>
      <c r="E13" s="14" t="n">
        <v>205761</v>
      </c>
      <c r="F13" s="15" t="n">
        <v>71</v>
      </c>
      <c r="G13" s="15" t="n">
        <v>55.4</v>
      </c>
      <c r="H13" s="15" t="n">
        <v>63</v>
      </c>
      <c r="I13" s="15" t="n">
        <v>64.1</v>
      </c>
      <c r="J13" s="15" t="n">
        <v>42.2</v>
      </c>
      <c r="K13" s="15" t="n">
        <v>48.3</v>
      </c>
      <c r="L13" s="16" t="n">
        <v>44.2</v>
      </c>
      <c r="M13" s="16"/>
      <c r="N13" s="14" t="n">
        <v>69.7</v>
      </c>
      <c r="O13" s="14" t="n">
        <v>87.8</v>
      </c>
      <c r="P13" s="14" t="n">
        <v>69.2</v>
      </c>
      <c r="Q13" s="15" t="n">
        <v>51.3</v>
      </c>
      <c r="R13" s="12"/>
      <c r="S13" s="18"/>
    </row>
    <row r="14" s="1" customFormat="true" ht="15" hidden="false" customHeight="false" outlineLevel="0" collapsed="false">
      <c r="A14" s="13" t="s">
        <v>43</v>
      </c>
      <c r="B14" s="14" t="s">
        <v>19</v>
      </c>
      <c r="C14" s="14" t="s">
        <v>44</v>
      </c>
      <c r="D14" s="14" t="n">
        <v>507058</v>
      </c>
      <c r="E14" s="14" t="n">
        <v>206727</v>
      </c>
      <c r="F14" s="15" t="n">
        <v>32.7</v>
      </c>
      <c r="G14" s="15" t="n">
        <v>41.3</v>
      </c>
      <c r="H14" s="15" t="n">
        <v>38</v>
      </c>
      <c r="I14" s="15" t="n">
        <v>35.9</v>
      </c>
      <c r="J14" s="15" t="n">
        <v>24.9</v>
      </c>
      <c r="K14" s="15" t="n">
        <v>20.6</v>
      </c>
      <c r="L14" s="16" t="n">
        <v>23.8</v>
      </c>
      <c r="M14" s="16"/>
      <c r="N14" s="14" t="n">
        <v>30.2</v>
      </c>
      <c r="O14" s="14" t="n">
        <v>34</v>
      </c>
      <c r="P14" s="14" t="n">
        <v>28.7</v>
      </c>
      <c r="Q14" s="15" t="n">
        <v>29.9</v>
      </c>
      <c r="R14" s="12"/>
      <c r="S14" s="12"/>
    </row>
    <row r="15" s="1" customFormat="true" ht="15" hidden="false" customHeight="false" outlineLevel="0" collapsed="false">
      <c r="A15" s="13" t="s">
        <v>45</v>
      </c>
      <c r="B15" s="14" t="s">
        <v>19</v>
      </c>
      <c r="C15" s="14" t="s">
        <v>46</v>
      </c>
      <c r="D15" s="14" t="n">
        <v>506981</v>
      </c>
      <c r="E15" s="14" t="n">
        <v>206829</v>
      </c>
      <c r="F15" s="15" t="n">
        <v>43.4</v>
      </c>
      <c r="G15" s="15" t="n">
        <v>40</v>
      </c>
      <c r="H15" s="15" t="n">
        <v>39.5</v>
      </c>
      <c r="I15" s="15" t="n">
        <v>38.6</v>
      </c>
      <c r="J15" s="15" t="n">
        <v>31.1</v>
      </c>
      <c r="K15" s="15" t="n">
        <v>29.2</v>
      </c>
      <c r="L15" s="16" t="n">
        <v>31.6</v>
      </c>
      <c r="M15" s="16"/>
      <c r="N15" s="14" t="n">
        <v>34</v>
      </c>
      <c r="O15" s="14" t="n">
        <v>36.3</v>
      </c>
      <c r="P15" s="14" t="n">
        <v>36.7</v>
      </c>
      <c r="Q15" s="15" t="n">
        <v>41.9</v>
      </c>
      <c r="R15" s="12"/>
      <c r="S15" s="12"/>
    </row>
    <row r="16" s="1" customFormat="true" ht="15" hidden="false" customHeight="false" outlineLevel="0" collapsed="false">
      <c r="A16" s="13" t="s">
        <v>47</v>
      </c>
      <c r="B16" s="14" t="s">
        <v>19</v>
      </c>
      <c r="C16" s="14" t="s">
        <v>48</v>
      </c>
      <c r="D16" s="14" t="n">
        <v>507483</v>
      </c>
      <c r="E16" s="14" t="n">
        <v>206898</v>
      </c>
      <c r="F16" s="15" t="n">
        <v>29.9</v>
      </c>
      <c r="G16" s="15" t="n">
        <v>34.2</v>
      </c>
      <c r="H16" s="15" t="n">
        <v>28.7</v>
      </c>
      <c r="I16" s="15" t="n">
        <v>31.6</v>
      </c>
      <c r="J16" s="15" t="n">
        <v>16.4</v>
      </c>
      <c r="K16" s="15" t="n">
        <v>18.1</v>
      </c>
      <c r="L16" s="16" t="n">
        <v>19.7</v>
      </c>
      <c r="M16" s="16"/>
      <c r="N16" s="14" t="n">
        <v>26.6</v>
      </c>
      <c r="O16" s="14" t="n">
        <v>30.1</v>
      </c>
      <c r="P16" s="14" t="n">
        <v>28.4</v>
      </c>
      <c r="Q16" s="15" t="n">
        <v>27.6</v>
      </c>
      <c r="R16" s="12"/>
      <c r="S16" s="12"/>
    </row>
    <row r="17" s="1" customFormat="true" ht="15" hidden="false" customHeight="false" outlineLevel="0" collapsed="false">
      <c r="A17" s="13" t="s">
        <v>49</v>
      </c>
      <c r="B17" s="14" t="s">
        <v>27</v>
      </c>
      <c r="C17" s="14" t="s">
        <v>50</v>
      </c>
      <c r="D17" s="14" t="n">
        <v>507121</v>
      </c>
      <c r="E17" s="14" t="n">
        <v>209252</v>
      </c>
      <c r="F17" s="15" t="n">
        <v>39.4</v>
      </c>
      <c r="G17" s="15" t="n">
        <v>42.1</v>
      </c>
      <c r="H17" s="15" t="n">
        <v>37.7</v>
      </c>
      <c r="I17" s="15" t="n">
        <v>28.2</v>
      </c>
      <c r="J17" s="15" t="n">
        <v>23.7</v>
      </c>
      <c r="K17" s="15" t="n">
        <v>20.6</v>
      </c>
      <c r="L17" s="16" t="n">
        <v>22.9</v>
      </c>
      <c r="M17" s="16"/>
      <c r="N17" s="14" t="n">
        <v>33.6</v>
      </c>
      <c r="O17" s="14" t="n">
        <v>39.1</v>
      </c>
      <c r="P17" s="14" t="n">
        <v>35.2</v>
      </c>
      <c r="Q17" s="15" t="n">
        <v>43.3</v>
      </c>
      <c r="R17" s="12"/>
      <c r="S17" s="12"/>
    </row>
    <row r="18" s="1" customFormat="true" ht="15" hidden="false" customHeight="false" outlineLevel="0" collapsed="false">
      <c r="A18" s="13" t="s">
        <v>51</v>
      </c>
      <c r="B18" s="14" t="s">
        <v>27</v>
      </c>
      <c r="C18" s="14" t="s">
        <v>52</v>
      </c>
      <c r="D18" s="14" t="n">
        <v>497335</v>
      </c>
      <c r="E18" s="14" t="n">
        <v>208860</v>
      </c>
      <c r="F18" s="15" t="n">
        <v>38.9</v>
      </c>
      <c r="G18" s="15" t="n">
        <v>53</v>
      </c>
      <c r="H18" s="15" t="n">
        <v>51.2</v>
      </c>
      <c r="I18" s="15" t="n">
        <v>38.5</v>
      </c>
      <c r="J18" s="15" t="n">
        <v>26.8</v>
      </c>
      <c r="K18" s="15" t="n">
        <v>34.4</v>
      </c>
      <c r="L18" s="16" t="n">
        <v>34.4</v>
      </c>
      <c r="M18" s="16"/>
      <c r="N18" s="14" t="n">
        <v>46.1</v>
      </c>
      <c r="O18" s="14" t="n">
        <v>45.9</v>
      </c>
      <c r="P18" s="14" t="n">
        <v>38.8</v>
      </c>
      <c r="Q18" s="15" t="n">
        <v>35.3</v>
      </c>
      <c r="R18" s="12"/>
      <c r="S18" s="18"/>
    </row>
    <row r="19" s="1" customFormat="true" ht="15" hidden="false" customHeight="false" outlineLevel="0" collapsed="false">
      <c r="A19" s="13" t="s">
        <v>53</v>
      </c>
      <c r="B19" s="14" t="s">
        <v>27</v>
      </c>
      <c r="C19" s="14" t="s">
        <v>54</v>
      </c>
      <c r="D19" s="14" t="n">
        <v>497264</v>
      </c>
      <c r="E19" s="14" t="n">
        <v>208927</v>
      </c>
      <c r="F19" s="15" t="n">
        <v>31.9</v>
      </c>
      <c r="G19" s="15" t="n">
        <v>38.6</v>
      </c>
      <c r="H19" s="15" t="n">
        <v>30.5</v>
      </c>
      <c r="I19" s="15" t="n">
        <v>33.4</v>
      </c>
      <c r="J19" s="15" t="n">
        <v>25.6</v>
      </c>
      <c r="K19" s="15" t="n">
        <v>27.4</v>
      </c>
      <c r="L19" s="16" t="n">
        <v>30.6</v>
      </c>
      <c r="M19" s="16"/>
      <c r="N19" s="14" t="n">
        <v>31.4</v>
      </c>
      <c r="O19" s="14" t="n">
        <v>35.9</v>
      </c>
      <c r="P19" s="14" t="n">
        <v>34.5</v>
      </c>
      <c r="Q19" s="15" t="n">
        <v>31.1</v>
      </c>
      <c r="R19" s="12"/>
      <c r="S19" s="12"/>
    </row>
    <row r="20" s="1" customFormat="true" ht="15" hidden="false" customHeight="false" outlineLevel="0" collapsed="false">
      <c r="A20" s="13" t="s">
        <v>55</v>
      </c>
      <c r="B20" s="14" t="s">
        <v>27</v>
      </c>
      <c r="C20" s="14" t="s">
        <v>56</v>
      </c>
      <c r="D20" s="14" t="n">
        <v>505969</v>
      </c>
      <c r="E20" s="14" t="n">
        <v>205726</v>
      </c>
      <c r="F20" s="15" t="n">
        <v>27.8</v>
      </c>
      <c r="G20" s="15" t="n">
        <v>51.5</v>
      </c>
      <c r="H20" s="15" t="n">
        <v>44.5</v>
      </c>
      <c r="I20" s="15" t="n">
        <v>40</v>
      </c>
      <c r="J20" s="15" t="n">
        <v>28.6</v>
      </c>
      <c r="K20" s="15" t="n">
        <v>29</v>
      </c>
      <c r="L20" s="16" t="n">
        <v>33.5</v>
      </c>
      <c r="M20" s="16"/>
      <c r="N20" s="14" t="n">
        <v>47.7</v>
      </c>
      <c r="O20" s="14" t="n">
        <v>45.3</v>
      </c>
      <c r="P20" s="14" t="n">
        <v>44.7</v>
      </c>
      <c r="Q20" s="15" t="n">
        <v>41.5</v>
      </c>
      <c r="R20" s="12"/>
      <c r="S20" s="12"/>
    </row>
    <row r="21" s="1" customFormat="true" ht="15" hidden="false" customHeight="false" outlineLevel="0" collapsed="false">
      <c r="A21" s="13" t="s">
        <v>57</v>
      </c>
      <c r="B21" s="14" t="s">
        <v>27</v>
      </c>
      <c r="C21" s="14" t="s">
        <v>58</v>
      </c>
      <c r="D21" s="14" t="n">
        <v>505930</v>
      </c>
      <c r="E21" s="14" t="n">
        <v>205740</v>
      </c>
      <c r="F21" s="15" t="n">
        <v>86.6</v>
      </c>
      <c r="G21" s="15" t="n">
        <v>73.9</v>
      </c>
      <c r="H21" s="15" t="n">
        <v>75.5</v>
      </c>
      <c r="I21" s="15" t="n">
        <v>65.6</v>
      </c>
      <c r="J21" s="15" t="n">
        <v>52.2</v>
      </c>
      <c r="K21" s="15" t="n">
        <v>67.9</v>
      </c>
      <c r="L21" s="16" t="n">
        <v>62.2</v>
      </c>
      <c r="M21" s="16"/>
      <c r="N21" s="14" t="n">
        <v>53.7</v>
      </c>
      <c r="O21" s="14" t="n">
        <v>74.7</v>
      </c>
      <c r="P21" s="14" t="n">
        <v>61.8</v>
      </c>
      <c r="Q21" s="15" t="n">
        <v>67.8</v>
      </c>
      <c r="R21" s="12"/>
      <c r="S21" s="18"/>
    </row>
    <row r="22" s="1" customFormat="true" ht="15" hidden="false" customHeight="false" outlineLevel="0" collapsed="false">
      <c r="A22" s="13" t="s">
        <v>59</v>
      </c>
      <c r="B22" s="14" t="s">
        <v>27</v>
      </c>
      <c r="C22" s="14" t="s">
        <v>60</v>
      </c>
      <c r="D22" s="14" t="n">
        <v>505674</v>
      </c>
      <c r="E22" s="14" t="n">
        <v>205514</v>
      </c>
      <c r="F22" s="15" t="n">
        <v>79</v>
      </c>
      <c r="G22" s="15" t="n">
        <v>56.8</v>
      </c>
      <c r="H22" s="15" t="n">
        <v>75.3</v>
      </c>
      <c r="I22" s="15" t="n">
        <v>67.2</v>
      </c>
      <c r="J22" s="15" t="n">
        <v>58.8</v>
      </c>
      <c r="K22" s="15" t="n">
        <v>62.3</v>
      </c>
      <c r="L22" s="16" t="n">
        <v>61.3</v>
      </c>
      <c r="M22" s="16"/>
      <c r="N22" s="14" t="n">
        <v>60.2</v>
      </c>
      <c r="O22" s="14" t="n">
        <v>55.2</v>
      </c>
      <c r="P22" s="14" t="n">
        <v>70.6</v>
      </c>
      <c r="Q22" s="15" t="n">
        <v>71.9</v>
      </c>
      <c r="R22" s="12"/>
      <c r="S22" s="18"/>
    </row>
    <row r="23" s="1" customFormat="true" ht="15" hidden="false" customHeight="false" outlineLevel="0" collapsed="false">
      <c r="A23" s="13" t="s">
        <v>61</v>
      </c>
      <c r="B23" s="14" t="s">
        <v>27</v>
      </c>
      <c r="C23" s="14" t="s">
        <v>62</v>
      </c>
      <c r="D23" s="14" t="n">
        <v>505948</v>
      </c>
      <c r="E23" s="14" t="n">
        <v>207814</v>
      </c>
      <c r="F23" s="15" t="n">
        <v>32.4</v>
      </c>
      <c r="G23" s="15" t="n">
        <v>39.8</v>
      </c>
      <c r="H23" s="15" t="n">
        <v>31.2</v>
      </c>
      <c r="I23" s="15" t="n">
        <v>34</v>
      </c>
      <c r="J23" s="15" t="n">
        <v>25.9</v>
      </c>
      <c r="K23" s="15" t="n">
        <v>22.4</v>
      </c>
      <c r="L23" s="16" t="n">
        <v>21.2</v>
      </c>
      <c r="M23" s="16"/>
      <c r="N23" s="14" t="n">
        <v>31.6</v>
      </c>
      <c r="O23" s="14" t="n">
        <v>37.3</v>
      </c>
      <c r="P23" s="14" t="n">
        <v>35.8</v>
      </c>
      <c r="Q23" s="15" t="n">
        <v>36</v>
      </c>
      <c r="R23" s="12"/>
      <c r="S23" s="12"/>
    </row>
    <row r="24" s="1" customFormat="true" ht="15" hidden="false" customHeight="false" outlineLevel="0" collapsed="false">
      <c r="A24" s="13" t="s">
        <v>63</v>
      </c>
      <c r="B24" s="14" t="s">
        <v>27</v>
      </c>
      <c r="C24" s="14" t="s">
        <v>64</v>
      </c>
      <c r="D24" s="14" t="n">
        <v>507005</v>
      </c>
      <c r="E24" s="14" t="n">
        <v>204677</v>
      </c>
      <c r="F24" s="15" t="n">
        <v>49.5</v>
      </c>
      <c r="G24" s="15" t="n">
        <v>48</v>
      </c>
      <c r="H24" s="15" t="n">
        <v>52.7</v>
      </c>
      <c r="I24" s="15" t="n">
        <v>30.8</v>
      </c>
      <c r="J24" s="15" t="n">
        <v>34.9</v>
      </c>
      <c r="K24" s="15" t="n">
        <v>30.6</v>
      </c>
      <c r="L24" s="16" t="n">
        <v>37.8</v>
      </c>
      <c r="M24" s="16"/>
      <c r="N24" s="14" t="n">
        <v>39.2</v>
      </c>
      <c r="O24" s="14" t="n">
        <v>45</v>
      </c>
      <c r="P24" s="14" t="n">
        <v>46.8</v>
      </c>
      <c r="Q24" s="15" t="n">
        <v>42.6</v>
      </c>
      <c r="R24" s="12"/>
      <c r="S24" s="12"/>
    </row>
    <row r="25" s="1" customFormat="true" ht="15" hidden="false" customHeight="false" outlineLevel="0" collapsed="false">
      <c r="A25" s="13" t="s">
        <v>65</v>
      </c>
      <c r="B25" s="14" t="s">
        <v>27</v>
      </c>
      <c r="C25" s="14" t="s">
        <v>66</v>
      </c>
      <c r="D25" s="14" t="n">
        <v>506053</v>
      </c>
      <c r="E25" s="14" t="n">
        <v>205664</v>
      </c>
      <c r="F25" s="15" t="n">
        <v>35.2</v>
      </c>
      <c r="G25" s="15" t="n">
        <v>36.8</v>
      </c>
      <c r="H25" s="15" t="n">
        <v>31.1</v>
      </c>
      <c r="I25" s="15" t="n">
        <v>24.8</v>
      </c>
      <c r="J25" s="15" t="n">
        <v>17.3</v>
      </c>
      <c r="K25" s="15" t="n">
        <v>17.9</v>
      </c>
      <c r="L25" s="16" t="n">
        <v>19</v>
      </c>
      <c r="M25" s="16"/>
      <c r="N25" s="14" t="n">
        <v>28.1</v>
      </c>
      <c r="O25" s="14" t="n">
        <v>30.1</v>
      </c>
      <c r="P25" s="14" t="n">
        <v>23.7</v>
      </c>
      <c r="Q25" s="15" t="n">
        <v>29</v>
      </c>
      <c r="R25" s="12"/>
      <c r="S25" s="12"/>
    </row>
    <row r="26" s="1" customFormat="true" ht="15" hidden="false" customHeight="false" outlineLevel="0" collapsed="false">
      <c r="A26" s="13" t="s">
        <v>67</v>
      </c>
      <c r="B26" s="14" t="s">
        <v>27</v>
      </c>
      <c r="C26" s="14" t="s">
        <v>68</v>
      </c>
      <c r="D26" s="14" t="n">
        <v>505888</v>
      </c>
      <c r="E26" s="14" t="n">
        <v>205801</v>
      </c>
      <c r="F26" s="15" t="n">
        <v>41.5</v>
      </c>
      <c r="G26" s="15" t="n">
        <v>50.9</v>
      </c>
      <c r="H26" s="15" t="n">
        <v>52.3</v>
      </c>
      <c r="I26" s="15" t="n">
        <v>49.6</v>
      </c>
      <c r="J26" s="15" t="n">
        <v>27.8</v>
      </c>
      <c r="K26" s="15" t="n">
        <v>32.8</v>
      </c>
      <c r="L26" s="16" t="n">
        <v>28.3</v>
      </c>
      <c r="M26" s="16"/>
      <c r="N26" s="14" t="n">
        <v>44.6</v>
      </c>
      <c r="O26" s="14" t="n">
        <v>55</v>
      </c>
      <c r="P26" s="14" t="n">
        <v>45</v>
      </c>
      <c r="Q26" s="15" t="n">
        <v>48.4</v>
      </c>
      <c r="R26" s="12"/>
      <c r="S26" s="12"/>
    </row>
    <row r="27" s="1" customFormat="true" ht="15" hidden="false" customHeight="false" outlineLevel="0" collapsed="false">
      <c r="A27" s="13" t="s">
        <v>69</v>
      </c>
      <c r="B27" s="14" t="s">
        <v>24</v>
      </c>
      <c r="C27" s="14" t="s">
        <v>70</v>
      </c>
      <c r="D27" s="14" t="n">
        <v>505636</v>
      </c>
      <c r="E27" s="14" t="n">
        <v>205504</v>
      </c>
      <c r="F27" s="15" t="n">
        <v>34.5</v>
      </c>
      <c r="G27" s="15" t="n">
        <v>39.2</v>
      </c>
      <c r="H27" s="15" t="n">
        <v>34.3</v>
      </c>
      <c r="I27" s="15" t="n">
        <v>31.2</v>
      </c>
      <c r="J27" s="15" t="n">
        <v>21.1</v>
      </c>
      <c r="K27" s="15" t="n">
        <v>18.4</v>
      </c>
      <c r="L27" s="16" t="n">
        <v>23.5</v>
      </c>
      <c r="M27" s="16"/>
      <c r="N27" s="14" t="n">
        <v>33.9</v>
      </c>
      <c r="O27" s="14" t="n">
        <v>32.4</v>
      </c>
      <c r="P27" s="14" t="n">
        <v>22.8</v>
      </c>
      <c r="Q27" s="15" t="n">
        <v>29.4</v>
      </c>
      <c r="R27" s="12"/>
      <c r="S27" s="12"/>
    </row>
    <row r="28" s="1" customFormat="true" ht="15" hidden="false" customHeight="false" outlineLevel="0" collapsed="false">
      <c r="A28" s="13" t="s">
        <v>71</v>
      </c>
      <c r="B28" s="14" t="s">
        <v>27</v>
      </c>
      <c r="C28" s="14" t="s">
        <v>72</v>
      </c>
      <c r="D28" s="14" t="n">
        <v>505734</v>
      </c>
      <c r="E28" s="14" t="n">
        <v>205519</v>
      </c>
      <c r="F28" s="15" t="n">
        <v>42.5</v>
      </c>
      <c r="G28" s="15" t="n">
        <v>25.6</v>
      </c>
      <c r="H28" s="15" t="n">
        <v>37.4</v>
      </c>
      <c r="I28" s="15" t="n">
        <v>40.9</v>
      </c>
      <c r="J28" s="15" t="n">
        <v>24.7</v>
      </c>
      <c r="K28" s="15" t="n">
        <v>30.4</v>
      </c>
      <c r="L28" s="16" t="n">
        <v>29</v>
      </c>
      <c r="M28" s="16"/>
      <c r="N28" s="14" t="n">
        <v>38.4</v>
      </c>
      <c r="O28" s="14" t="n">
        <v>38.2</v>
      </c>
      <c r="P28" s="14" t="n">
        <v>39.2</v>
      </c>
      <c r="Q28" s="15" t="n">
        <v>39.1</v>
      </c>
      <c r="R28" s="12"/>
      <c r="S28" s="12"/>
    </row>
    <row r="29" s="1" customFormat="true" ht="15" hidden="false" customHeight="false" outlineLevel="0" collapsed="false">
      <c r="A29" s="13" t="s">
        <v>73</v>
      </c>
      <c r="B29" s="14" t="s">
        <v>27</v>
      </c>
      <c r="C29" s="14" t="s">
        <v>74</v>
      </c>
      <c r="D29" s="14" t="n">
        <v>505841</v>
      </c>
      <c r="E29" s="14" t="n">
        <v>205395</v>
      </c>
      <c r="F29" s="15" t="n">
        <v>55</v>
      </c>
      <c r="G29" s="15" t="n">
        <v>52</v>
      </c>
      <c r="H29" s="15" t="n">
        <v>38.2</v>
      </c>
      <c r="I29" s="15" t="n">
        <v>47.4</v>
      </c>
      <c r="J29" s="15" t="n">
        <v>34.8</v>
      </c>
      <c r="K29" s="15" t="n">
        <v>32.6</v>
      </c>
      <c r="L29" s="16" t="n">
        <v>38.7</v>
      </c>
      <c r="M29" s="16"/>
      <c r="N29" s="14" t="n">
        <v>41.3</v>
      </c>
      <c r="O29" s="14" t="n">
        <v>45.1</v>
      </c>
      <c r="P29" s="14" t="n">
        <v>48.6</v>
      </c>
      <c r="Q29" s="15" t="n">
        <v>53.5</v>
      </c>
      <c r="R29" s="12"/>
      <c r="S29" s="18"/>
    </row>
    <row r="30" s="1" customFormat="true" ht="15" hidden="false" customHeight="false" outlineLevel="0" collapsed="false">
      <c r="A30" s="13" t="s">
        <v>75</v>
      </c>
      <c r="B30" s="14" t="s">
        <v>27</v>
      </c>
      <c r="C30" s="14" t="s">
        <v>76</v>
      </c>
      <c r="D30" s="14" t="n">
        <v>497472</v>
      </c>
      <c r="E30" s="14" t="n">
        <v>208730</v>
      </c>
      <c r="F30" s="15" t="n">
        <v>41.5</v>
      </c>
      <c r="G30" s="15" t="n">
        <v>40.5</v>
      </c>
      <c r="H30" s="15" t="n">
        <v>31.5</v>
      </c>
      <c r="I30" s="15" t="n">
        <v>31.4</v>
      </c>
      <c r="J30" s="15" t="n">
        <v>21.8</v>
      </c>
      <c r="K30" s="15" t="n">
        <v>26.2</v>
      </c>
      <c r="L30" s="16" t="n">
        <v>18</v>
      </c>
      <c r="M30" s="16"/>
      <c r="N30" s="14" t="n">
        <v>31.7</v>
      </c>
      <c r="O30" s="14" t="n">
        <v>27</v>
      </c>
      <c r="P30" s="14" t="n">
        <v>34</v>
      </c>
      <c r="Q30" s="15" t="n">
        <v>30</v>
      </c>
      <c r="R30" s="12"/>
      <c r="S30" s="12"/>
    </row>
    <row r="31" s="1" customFormat="true" ht="15" hidden="false" customHeight="false" outlineLevel="0" collapsed="false">
      <c r="A31" s="13" t="s">
        <v>77</v>
      </c>
      <c r="B31" s="14" t="s">
        <v>24</v>
      </c>
      <c r="C31" s="14" t="s">
        <v>78</v>
      </c>
      <c r="D31" s="14" t="n">
        <v>505355</v>
      </c>
      <c r="E31" s="14" t="n">
        <v>206504</v>
      </c>
      <c r="F31" s="15" t="n">
        <v>43.6</v>
      </c>
      <c r="G31" s="15" t="n">
        <v>46.8</v>
      </c>
      <c r="H31" s="15" t="n">
        <v>39.6</v>
      </c>
      <c r="I31" s="15" t="n">
        <v>46.6</v>
      </c>
      <c r="J31" s="15" t="n">
        <v>22.7</v>
      </c>
      <c r="K31" s="15" t="n">
        <v>24.7</v>
      </c>
      <c r="L31" s="16" t="n">
        <v>34.6</v>
      </c>
      <c r="M31" s="16"/>
      <c r="N31" s="14" t="n">
        <v>42.5</v>
      </c>
      <c r="O31" s="14" t="n">
        <v>44.9</v>
      </c>
      <c r="P31" s="14" t="n">
        <v>47.5</v>
      </c>
      <c r="Q31" s="15" t="n">
        <v>47.6</v>
      </c>
      <c r="R31" s="12"/>
      <c r="S31" s="12"/>
    </row>
    <row r="32" s="1" customFormat="true" ht="15" hidden="false" customHeight="false" outlineLevel="0" collapsed="false">
      <c r="A32" s="13" t="s">
        <v>79</v>
      </c>
      <c r="B32" s="14" t="s">
        <v>27</v>
      </c>
      <c r="C32" s="14" t="s">
        <v>80</v>
      </c>
      <c r="D32" s="14" t="n">
        <v>507122</v>
      </c>
      <c r="E32" s="14" t="n">
        <v>204470</v>
      </c>
      <c r="F32" s="15"/>
      <c r="G32" s="15" t="n">
        <v>49.2</v>
      </c>
      <c r="H32" s="15" t="n">
        <v>42</v>
      </c>
      <c r="I32" s="15" t="n">
        <v>48</v>
      </c>
      <c r="J32" s="15" t="n">
        <v>32.7</v>
      </c>
      <c r="K32" s="15" t="n">
        <v>35.7</v>
      </c>
      <c r="L32" s="16" t="n">
        <v>34.5</v>
      </c>
      <c r="M32" s="16"/>
      <c r="N32" s="14" t="n">
        <v>46</v>
      </c>
      <c r="O32" s="14" t="n">
        <v>49.7</v>
      </c>
      <c r="P32" s="14" t="n">
        <v>36.5</v>
      </c>
      <c r="Q32" s="15" t="n">
        <v>53.5</v>
      </c>
    </row>
    <row r="33" s="1" customFormat="true" ht="15" hidden="false" customHeight="false" outlineLevel="0" collapsed="false">
      <c r="A33" s="13" t="s">
        <v>81</v>
      </c>
      <c r="B33" s="14" t="s">
        <v>24</v>
      </c>
      <c r="C33" s="14" t="s">
        <v>82</v>
      </c>
      <c r="D33" s="14" t="n">
        <v>505663</v>
      </c>
      <c r="E33" s="14" t="n">
        <v>205528</v>
      </c>
      <c r="F33" s="15" t="n">
        <v>53.9</v>
      </c>
      <c r="G33" s="15" t="n">
        <v>58.1</v>
      </c>
      <c r="H33" s="15" t="n">
        <v>48</v>
      </c>
      <c r="I33" s="15" t="n">
        <v>40.8</v>
      </c>
      <c r="J33" s="15" t="n">
        <v>27.6</v>
      </c>
      <c r="K33" s="15" t="n">
        <v>31.1</v>
      </c>
      <c r="L33" s="16" t="n">
        <v>31.3</v>
      </c>
      <c r="M33" s="16"/>
      <c r="N33" s="15" t="n">
        <v>42.7</v>
      </c>
      <c r="O33" s="14" t="n">
        <v>50.7</v>
      </c>
      <c r="P33" s="14" t="n">
        <v>47.1</v>
      </c>
      <c r="Q33" s="15" t="n">
        <v>41.6</v>
      </c>
    </row>
    <row r="34" s="1" customFormat="true" ht="15" hidden="false" customHeight="false" outlineLevel="0" collapsed="false">
      <c r="A34" s="13" t="s">
        <v>83</v>
      </c>
      <c r="B34" s="14" t="s">
        <v>27</v>
      </c>
      <c r="C34" s="14" t="s">
        <v>84</v>
      </c>
      <c r="D34" s="14" t="n">
        <v>497295</v>
      </c>
      <c r="E34" s="14" t="n">
        <v>208901</v>
      </c>
      <c r="F34" s="15" t="n">
        <v>45.4</v>
      </c>
      <c r="G34" s="15" t="n">
        <v>40.7</v>
      </c>
      <c r="H34" s="15" t="n">
        <v>37.7</v>
      </c>
      <c r="I34" s="15" t="n">
        <v>31.7</v>
      </c>
      <c r="J34" s="15" t="n">
        <v>23.4</v>
      </c>
      <c r="K34" s="16" t="n">
        <v>25.2</v>
      </c>
      <c r="L34" s="16"/>
      <c r="M34" s="16"/>
      <c r="N34" s="15" t="n">
        <v>31</v>
      </c>
      <c r="O34" s="14" t="n">
        <v>31.3</v>
      </c>
      <c r="P34" s="14" t="n">
        <v>36.1</v>
      </c>
      <c r="Q34" s="15" t="n">
        <v>34.1</v>
      </c>
    </row>
    <row r="35" s="1" customFormat="true" ht="15" hidden="false" customHeight="false" outlineLevel="0" collapsed="false">
      <c r="A35" s="13" t="s">
        <v>85</v>
      </c>
      <c r="B35" s="14" t="s">
        <v>27</v>
      </c>
      <c r="C35" s="14" t="s">
        <v>86</v>
      </c>
      <c r="D35" s="14" t="n">
        <v>497295</v>
      </c>
      <c r="E35" s="14" t="n">
        <v>208901</v>
      </c>
      <c r="F35" s="15" t="n">
        <v>39.1</v>
      </c>
      <c r="G35" s="15" t="n">
        <v>40.2</v>
      </c>
      <c r="H35" s="15" t="n">
        <v>34.3</v>
      </c>
      <c r="I35" s="15" t="n">
        <v>30.9</v>
      </c>
      <c r="J35" s="15" t="n">
        <v>22.8</v>
      </c>
      <c r="K35" s="16" t="n">
        <v>26.5</v>
      </c>
      <c r="L35" s="16"/>
      <c r="M35" s="16"/>
      <c r="N35" s="15" t="n">
        <v>29.7</v>
      </c>
      <c r="O35" s="14" t="n">
        <v>31.3</v>
      </c>
      <c r="P35" s="14" t="n">
        <v>32.6</v>
      </c>
      <c r="Q35" s="15" t="n">
        <v>32.6</v>
      </c>
    </row>
    <row r="36" s="1" customFormat="true" ht="15" hidden="false" customHeight="false" outlineLevel="0" collapsed="false">
      <c r="A36" s="13" t="s">
        <v>87</v>
      </c>
      <c r="B36" s="14" t="s">
        <v>27</v>
      </c>
      <c r="C36" s="14" t="s">
        <v>88</v>
      </c>
      <c r="D36" s="14" t="n">
        <v>497295</v>
      </c>
      <c r="E36" s="14" t="n">
        <v>208901</v>
      </c>
      <c r="F36" s="15" t="n">
        <v>42.2</v>
      </c>
      <c r="G36" s="15" t="n">
        <v>41</v>
      </c>
      <c r="H36" s="15" t="n">
        <v>38.8</v>
      </c>
      <c r="I36" s="15" t="n">
        <v>30.2</v>
      </c>
      <c r="J36" s="15" t="n">
        <v>23.8</v>
      </c>
      <c r="K36" s="16" t="n">
        <v>24.4</v>
      </c>
      <c r="L36" s="16"/>
      <c r="M36" s="16"/>
      <c r="N36" s="15" t="n">
        <v>30.5</v>
      </c>
      <c r="O36" s="14" t="n">
        <v>33.9</v>
      </c>
      <c r="P36" s="14" t="n">
        <v>27.4</v>
      </c>
      <c r="Q36" s="15" t="n">
        <v>29.7</v>
      </c>
    </row>
    <row r="37" s="1" customFormat="true" ht="15" hidden="false" customHeight="false" outlineLevel="0" collapsed="false">
      <c r="A37" s="13" t="s">
        <v>89</v>
      </c>
      <c r="B37" s="14" t="s">
        <v>27</v>
      </c>
      <c r="C37" s="14" t="s">
        <v>90</v>
      </c>
      <c r="D37" s="14" t="n">
        <v>506227</v>
      </c>
      <c r="E37" s="14" t="n">
        <v>216317</v>
      </c>
      <c r="F37" s="15" t="n">
        <v>27</v>
      </c>
      <c r="G37" s="15" t="n">
        <v>37.7</v>
      </c>
      <c r="H37" s="15" t="n">
        <v>35.2</v>
      </c>
      <c r="I37" s="15" t="n">
        <v>28.8</v>
      </c>
      <c r="J37" s="15" t="n">
        <v>25.7</v>
      </c>
      <c r="K37" s="16" t="n">
        <v>18.6</v>
      </c>
      <c r="L37" s="16"/>
      <c r="M37" s="16"/>
      <c r="N37" s="15" t="n">
        <v>28.8</v>
      </c>
      <c r="O37" s="14" t="n">
        <v>33.8</v>
      </c>
      <c r="P37" s="14" t="n">
        <v>32</v>
      </c>
      <c r="Q37" s="15" t="n">
        <v>26.6</v>
      </c>
    </row>
    <row r="38" s="1" customFormat="true" ht="15" hidden="false" customHeight="false" outlineLevel="0" collapsed="false">
      <c r="A38" s="13" t="s">
        <v>91</v>
      </c>
      <c r="B38" s="14" t="s">
        <v>27</v>
      </c>
      <c r="C38" s="14" t="s">
        <v>92</v>
      </c>
      <c r="D38" s="14" t="n">
        <v>497346</v>
      </c>
      <c r="E38" s="14" t="n">
        <v>208835</v>
      </c>
      <c r="F38" s="15" t="n">
        <v>51.6</v>
      </c>
      <c r="G38" s="15" t="n">
        <v>65.2</v>
      </c>
      <c r="H38" s="15" t="n">
        <v>46.6</v>
      </c>
      <c r="I38" s="15" t="n">
        <v>42.7</v>
      </c>
      <c r="J38" s="15" t="n">
        <v>36.2</v>
      </c>
      <c r="K38" s="16" t="n">
        <v>34.5</v>
      </c>
      <c r="L38" s="16"/>
      <c r="M38" s="16"/>
      <c r="N38" s="15" t="n">
        <v>54.1</v>
      </c>
      <c r="O38" s="14" t="n">
        <v>46.8</v>
      </c>
      <c r="P38" s="14" t="n">
        <v>55.4</v>
      </c>
      <c r="Q38" s="15" t="n">
        <v>47.3</v>
      </c>
    </row>
    <row r="39" s="1" customFormat="true" ht="15" hidden="false" customHeight="false" outlineLevel="0" collapsed="false">
      <c r="A39" s="13" t="s">
        <v>93</v>
      </c>
      <c r="B39" s="14" t="s">
        <v>27</v>
      </c>
      <c r="C39" s="14" t="s">
        <v>94</v>
      </c>
      <c r="D39" s="14" t="n">
        <v>497346</v>
      </c>
      <c r="E39" s="14" t="n">
        <v>208835</v>
      </c>
      <c r="F39" s="15" t="n">
        <v>52.9</v>
      </c>
      <c r="G39" s="15" t="n">
        <v>62.2</v>
      </c>
      <c r="H39" s="15" t="n">
        <v>51.2</v>
      </c>
      <c r="I39" s="15" t="n">
        <v>60.9</v>
      </c>
      <c r="J39" s="15" t="n">
        <v>43.1</v>
      </c>
      <c r="K39" s="15" t="n">
        <v>40.7</v>
      </c>
      <c r="L39" s="16" t="n">
        <v>47.3</v>
      </c>
      <c r="M39" s="16"/>
      <c r="N39" s="15" t="n">
        <v>47</v>
      </c>
      <c r="O39" s="14" t="n">
        <v>51.9</v>
      </c>
      <c r="P39" s="14" t="n">
        <v>52.6</v>
      </c>
      <c r="Q39" s="15" t="n">
        <v>57.1</v>
      </c>
    </row>
    <row r="40" s="1" customFormat="true" ht="15" hidden="false" customHeight="false" outlineLevel="0" collapsed="false">
      <c r="A40" s="13" t="s">
        <v>95</v>
      </c>
      <c r="B40" s="14" t="s">
        <v>27</v>
      </c>
      <c r="C40" s="14" t="s">
        <v>96</v>
      </c>
      <c r="D40" s="14" t="n">
        <v>497335</v>
      </c>
      <c r="E40" s="14" t="n">
        <v>208860</v>
      </c>
      <c r="F40" s="15" t="n">
        <v>48.7</v>
      </c>
      <c r="G40" s="15" t="n">
        <v>54.5</v>
      </c>
      <c r="H40" s="15" t="n">
        <v>47.2</v>
      </c>
      <c r="I40" s="15" t="n">
        <v>48.7</v>
      </c>
      <c r="J40" s="15" t="n">
        <v>26.7</v>
      </c>
      <c r="K40" s="15" t="n">
        <v>29.7</v>
      </c>
      <c r="L40" s="16" t="n">
        <v>32.4</v>
      </c>
      <c r="M40" s="16"/>
      <c r="N40" s="15" t="n">
        <v>45.9</v>
      </c>
      <c r="O40" s="14" t="n">
        <v>54</v>
      </c>
      <c r="P40" s="14" t="n">
        <v>39.4</v>
      </c>
      <c r="Q40" s="15" t="n">
        <v>36.1</v>
      </c>
    </row>
    <row r="41" s="1" customFormat="true" ht="15" hidden="false" customHeight="false" outlineLevel="0" collapsed="false">
      <c r="A41" s="13" t="s">
        <v>97</v>
      </c>
      <c r="B41" s="14" t="s">
        <v>27</v>
      </c>
      <c r="C41" s="14" t="s">
        <v>98</v>
      </c>
      <c r="D41" s="14" t="n">
        <v>497335</v>
      </c>
      <c r="E41" s="14" t="n">
        <v>208860</v>
      </c>
      <c r="F41" s="15" t="n">
        <v>44.1</v>
      </c>
      <c r="G41" s="15" t="n">
        <v>37.4</v>
      </c>
      <c r="H41" s="15" t="n">
        <v>49</v>
      </c>
      <c r="I41" s="15" t="n">
        <v>44.2</v>
      </c>
      <c r="J41" s="15" t="n">
        <v>27.3</v>
      </c>
      <c r="K41" s="15" t="n">
        <v>27.6</v>
      </c>
      <c r="L41" s="16" t="n">
        <v>32.4</v>
      </c>
      <c r="M41" s="16"/>
      <c r="N41" s="14" t="n">
        <v>42</v>
      </c>
      <c r="O41" s="14" t="n">
        <v>51.8</v>
      </c>
      <c r="P41" s="14" t="n">
        <v>36.7</v>
      </c>
      <c r="Q41" s="15" t="n">
        <v>39.4</v>
      </c>
    </row>
    <row r="42" s="1" customFormat="true" ht="15" hidden="false" customHeight="false" outlineLevel="0" collapsed="false">
      <c r="A42" s="13" t="s">
        <v>99</v>
      </c>
      <c r="B42" s="14" t="s">
        <v>24</v>
      </c>
      <c r="C42" s="14" t="s">
        <v>100</v>
      </c>
      <c r="D42" s="14" t="n">
        <v>505663</v>
      </c>
      <c r="E42" s="14" t="n">
        <v>205528</v>
      </c>
      <c r="F42" s="15" t="n">
        <v>54.7</v>
      </c>
      <c r="G42" s="15" t="n">
        <v>45.7</v>
      </c>
      <c r="H42" s="15" t="n">
        <v>51</v>
      </c>
      <c r="I42" s="15" t="n">
        <v>51.9</v>
      </c>
      <c r="J42" s="15" t="n">
        <v>28.3</v>
      </c>
      <c r="K42" s="15" t="n">
        <v>33.8</v>
      </c>
      <c r="L42" s="16" t="n">
        <v>35.3</v>
      </c>
      <c r="M42" s="16"/>
      <c r="N42" s="14" t="n">
        <v>45.3</v>
      </c>
      <c r="O42" s="14" t="n">
        <v>54.3</v>
      </c>
      <c r="P42" s="14" t="n">
        <v>49.7</v>
      </c>
      <c r="Q42" s="15" t="n">
        <v>48.8</v>
      </c>
    </row>
    <row r="43" s="1" customFormat="true" ht="15" hidden="false" customHeight="false" outlineLevel="0" collapsed="false">
      <c r="A43" s="13" t="s">
        <v>101</v>
      </c>
      <c r="B43" s="14" t="s">
        <v>24</v>
      </c>
      <c r="C43" s="14" t="s">
        <v>102</v>
      </c>
      <c r="D43" s="14" t="n">
        <v>505663</v>
      </c>
      <c r="E43" s="14" t="n">
        <v>205528</v>
      </c>
      <c r="F43" s="15" t="n">
        <v>56.2</v>
      </c>
      <c r="G43" s="15" t="n">
        <v>39.4</v>
      </c>
      <c r="H43" s="15" t="n">
        <v>49.2</v>
      </c>
      <c r="I43" s="15"/>
      <c r="J43" s="15" t="n">
        <v>29</v>
      </c>
      <c r="K43" s="15" t="n">
        <v>29.7</v>
      </c>
      <c r="L43" s="16" t="n">
        <v>32.1</v>
      </c>
      <c r="M43" s="16"/>
      <c r="N43" s="14" t="n">
        <v>43.7</v>
      </c>
      <c r="O43" s="14" t="n">
        <v>51.6</v>
      </c>
      <c r="P43" s="14" t="n">
        <v>43.5</v>
      </c>
      <c r="Q43" s="15" t="n">
        <v>49.7</v>
      </c>
    </row>
    <row r="44" s="1" customFormat="true" ht="15" hidden="false" customHeight="false" outlineLevel="0" collapsed="false">
      <c r="A44" s="13" t="s">
        <v>103</v>
      </c>
      <c r="B44" s="14" t="s">
        <v>27</v>
      </c>
      <c r="C44" s="14" t="s">
        <v>104</v>
      </c>
      <c r="D44" s="14" t="n">
        <v>505734</v>
      </c>
      <c r="E44" s="14" t="n">
        <v>205519</v>
      </c>
      <c r="F44" s="15" t="n">
        <v>45.1</v>
      </c>
      <c r="G44" s="15"/>
      <c r="H44" s="15"/>
      <c r="I44" s="15"/>
      <c r="J44" s="15"/>
      <c r="K44" s="15"/>
      <c r="L44" s="15"/>
      <c r="M44" s="15"/>
      <c r="N44" s="14" t="n">
        <v>37.6</v>
      </c>
      <c r="O44" s="14" t="n">
        <v>43.5</v>
      </c>
      <c r="P44" s="14" t="n">
        <v>40.3</v>
      </c>
      <c r="Q44" s="15" t="n">
        <v>42.9</v>
      </c>
    </row>
    <row r="45" s="1" customFormat="true" ht="15" hidden="false" customHeight="false" outlineLevel="0" collapsed="false">
      <c r="A45" s="13" t="s">
        <v>105</v>
      </c>
      <c r="B45" s="14" t="s">
        <v>27</v>
      </c>
      <c r="C45" s="14" t="s">
        <v>106</v>
      </c>
      <c r="D45" s="14" t="n">
        <v>505734</v>
      </c>
      <c r="E45" s="14" t="n">
        <v>205519</v>
      </c>
      <c r="F45" s="15" t="n">
        <v>34</v>
      </c>
      <c r="G45" s="15" t="n">
        <v>44.2</v>
      </c>
      <c r="H45" s="15"/>
      <c r="I45" s="15"/>
      <c r="J45" s="16"/>
      <c r="K45" s="15"/>
      <c r="L45" s="15"/>
      <c r="M45" s="15"/>
      <c r="N45" s="14"/>
      <c r="O45" s="14" t="n">
        <v>36.3</v>
      </c>
      <c r="P45" s="14" t="n">
        <v>36.1</v>
      </c>
      <c r="Q45" s="15" t="n">
        <v>43.7</v>
      </c>
    </row>
    <row r="46" s="1" customFormat="true" ht="15" hidden="false" customHeight="false" outlineLevel="0" collapsed="false">
      <c r="A46" s="13" t="s">
        <v>107</v>
      </c>
      <c r="B46" s="14" t="s">
        <v>27</v>
      </c>
      <c r="C46" s="14" t="s">
        <v>108</v>
      </c>
      <c r="D46" s="14" t="n">
        <v>505674</v>
      </c>
      <c r="E46" s="14" t="n">
        <v>205514</v>
      </c>
      <c r="F46" s="15" t="n">
        <v>69.4</v>
      </c>
      <c r="G46" s="15" t="n">
        <v>79.5</v>
      </c>
      <c r="H46" s="15" t="n">
        <v>69.6</v>
      </c>
      <c r="I46" s="15"/>
      <c r="J46" s="15" t="n">
        <v>62.5</v>
      </c>
      <c r="K46" s="15" t="n">
        <v>57.6</v>
      </c>
      <c r="L46" s="16" t="n">
        <v>62.2</v>
      </c>
      <c r="M46" s="16"/>
      <c r="N46" s="14" t="n">
        <v>62.8</v>
      </c>
      <c r="O46" s="14" t="n">
        <v>66.3</v>
      </c>
      <c r="P46" s="14" t="n">
        <v>60.3</v>
      </c>
      <c r="Q46" s="15" t="n">
        <v>67.8</v>
      </c>
    </row>
    <row r="47" s="1" customFormat="true" ht="15" hidden="false" customHeight="false" outlineLevel="0" collapsed="false">
      <c r="A47" s="13" t="s">
        <v>109</v>
      </c>
      <c r="B47" s="14" t="s">
        <v>27</v>
      </c>
      <c r="C47" s="14" t="s">
        <v>110</v>
      </c>
      <c r="D47" s="14" t="n">
        <v>505674</v>
      </c>
      <c r="E47" s="14" t="n">
        <v>205514</v>
      </c>
      <c r="F47" s="15" t="n">
        <v>74.5</v>
      </c>
      <c r="G47" s="15" t="n">
        <v>75.8</v>
      </c>
      <c r="H47" s="15" t="n">
        <v>68.8</v>
      </c>
      <c r="I47" s="15"/>
      <c r="J47" s="15" t="n">
        <v>55.2</v>
      </c>
      <c r="K47" s="15" t="n">
        <v>57.1</v>
      </c>
      <c r="L47" s="16" t="n">
        <v>59.4</v>
      </c>
      <c r="M47" s="16"/>
      <c r="N47" s="14" t="n">
        <v>60.5</v>
      </c>
      <c r="O47" s="14" t="n">
        <v>66.5</v>
      </c>
      <c r="P47" s="14" t="n">
        <v>69</v>
      </c>
      <c r="Q47" s="15" t="n">
        <v>66.1</v>
      </c>
    </row>
    <row r="48" s="1" customFormat="true" ht="15" hidden="false" customHeight="false" outlineLevel="0" collapsed="false">
      <c r="A48" s="13" t="s">
        <v>111</v>
      </c>
      <c r="B48" s="14" t="s">
        <v>27</v>
      </c>
      <c r="C48" s="14" t="s">
        <v>112</v>
      </c>
      <c r="D48" s="14" t="n">
        <v>505923</v>
      </c>
      <c r="E48" s="14" t="n">
        <v>205761</v>
      </c>
      <c r="F48" s="15" t="n">
        <v>72.8</v>
      </c>
      <c r="G48" s="15" t="n">
        <v>68.8</v>
      </c>
      <c r="H48" s="15" t="n">
        <v>69.8</v>
      </c>
      <c r="I48" s="15"/>
      <c r="J48" s="15" t="n">
        <v>40.2</v>
      </c>
      <c r="K48" s="15" t="n">
        <v>52.4</v>
      </c>
      <c r="L48" s="16" t="n">
        <v>47.3</v>
      </c>
      <c r="M48" s="16"/>
      <c r="N48" s="14" t="n">
        <v>70.9</v>
      </c>
      <c r="O48" s="14" t="n">
        <v>78.5</v>
      </c>
      <c r="P48" s="14" t="n">
        <v>58.5</v>
      </c>
      <c r="Q48" s="15" t="n">
        <v>49.1</v>
      </c>
    </row>
    <row r="49" s="1" customFormat="true" ht="15" hidden="false" customHeight="false" outlineLevel="0" collapsed="false">
      <c r="A49" s="13" t="s">
        <v>113</v>
      </c>
      <c r="B49" s="14" t="s">
        <v>27</v>
      </c>
      <c r="C49" s="14" t="s">
        <v>114</v>
      </c>
      <c r="D49" s="14" t="n">
        <v>505923</v>
      </c>
      <c r="E49" s="14" t="n">
        <v>205761</v>
      </c>
      <c r="F49" s="15" t="n">
        <v>63.9</v>
      </c>
      <c r="G49" s="15" t="n">
        <v>67.6</v>
      </c>
      <c r="H49" s="15" t="n">
        <v>68.3</v>
      </c>
      <c r="I49" s="15"/>
      <c r="J49" s="15" t="n">
        <v>35.8</v>
      </c>
      <c r="K49" s="15" t="n">
        <v>1.7</v>
      </c>
      <c r="L49" s="16" t="n">
        <v>39</v>
      </c>
      <c r="M49" s="16"/>
      <c r="N49" s="14" t="n">
        <v>72</v>
      </c>
      <c r="O49" s="14" t="n">
        <v>76.5</v>
      </c>
      <c r="P49" s="14" t="n">
        <v>53.5</v>
      </c>
      <c r="Q49" s="15" t="n">
        <v>50.7</v>
      </c>
    </row>
    <row r="50" s="1" customFormat="true" ht="15" hidden="false" customHeight="false" outlineLevel="0" collapsed="false">
      <c r="A50" s="13" t="s">
        <v>115</v>
      </c>
      <c r="B50" s="14" t="s">
        <v>27</v>
      </c>
      <c r="C50" s="14" t="s">
        <v>116</v>
      </c>
      <c r="D50" s="14" t="n">
        <v>505969</v>
      </c>
      <c r="E50" s="14" t="n">
        <v>205726</v>
      </c>
      <c r="F50" s="15" t="n">
        <v>47.4</v>
      </c>
      <c r="G50" s="15" t="n">
        <v>52.2</v>
      </c>
      <c r="H50" s="15" t="n">
        <v>35.4</v>
      </c>
      <c r="I50" s="15" t="n">
        <v>35.2</v>
      </c>
      <c r="J50" s="15" t="n">
        <v>30.7</v>
      </c>
      <c r="K50" s="15" t="n">
        <v>29.4</v>
      </c>
      <c r="L50" s="16" t="n">
        <v>23.2</v>
      </c>
      <c r="M50" s="16"/>
      <c r="N50" s="14" t="n">
        <v>41.9</v>
      </c>
      <c r="O50" s="14" t="n">
        <v>49.9</v>
      </c>
      <c r="P50" s="14" t="n">
        <v>43.1</v>
      </c>
      <c r="Q50" s="15" t="n">
        <v>39.9</v>
      </c>
    </row>
    <row r="51" s="1" customFormat="true" ht="15" hidden="false" customHeight="false" outlineLevel="0" collapsed="false">
      <c r="A51" s="13" t="s">
        <v>117</v>
      </c>
      <c r="B51" s="14" t="s">
        <v>27</v>
      </c>
      <c r="C51" s="14" t="s">
        <v>118</v>
      </c>
      <c r="D51" s="14" t="n">
        <v>505969</v>
      </c>
      <c r="E51" s="14" t="n">
        <v>205726</v>
      </c>
      <c r="F51" s="15" t="n">
        <v>43.6</v>
      </c>
      <c r="G51" s="15" t="n">
        <v>51.2</v>
      </c>
      <c r="H51" s="15" t="n">
        <v>31.5</v>
      </c>
      <c r="I51" s="15" t="n">
        <v>40.3</v>
      </c>
      <c r="J51" s="15" t="n">
        <v>27.1</v>
      </c>
      <c r="K51" s="15" t="n">
        <v>32.8</v>
      </c>
      <c r="L51" s="16" t="n">
        <v>33.5</v>
      </c>
      <c r="M51" s="16"/>
      <c r="N51" s="14" t="n">
        <v>42.9</v>
      </c>
      <c r="O51" s="14" t="n">
        <v>49.7</v>
      </c>
      <c r="P51" s="14" t="n">
        <v>41.1</v>
      </c>
      <c r="Q51" s="15" t="n">
        <v>32.8</v>
      </c>
    </row>
    <row r="52" s="1" customFormat="true" ht="15" hidden="false" customHeight="false" outlineLevel="0" collapsed="false">
      <c r="A52" s="13" t="s">
        <v>119</v>
      </c>
      <c r="B52" s="14" t="s">
        <v>27</v>
      </c>
      <c r="C52" s="14" t="s">
        <v>120</v>
      </c>
      <c r="D52" s="14" t="n">
        <v>505930</v>
      </c>
      <c r="E52" s="14" t="n">
        <v>205740</v>
      </c>
      <c r="F52" s="15" t="n">
        <v>92.1</v>
      </c>
      <c r="G52" s="15" t="n">
        <v>78.7</v>
      </c>
      <c r="H52" s="15" t="n">
        <v>73.9</v>
      </c>
      <c r="I52" s="15" t="n">
        <v>68.5</v>
      </c>
      <c r="J52" s="15" t="n">
        <v>56.9</v>
      </c>
      <c r="K52" s="15" t="n">
        <v>62.4</v>
      </c>
      <c r="L52" s="16" t="n">
        <v>54.9</v>
      </c>
      <c r="M52" s="16"/>
      <c r="N52" s="15" t="n">
        <v>68.1</v>
      </c>
      <c r="O52" s="14" t="n">
        <v>60.6</v>
      </c>
      <c r="P52" s="14" t="n">
        <v>80</v>
      </c>
      <c r="Q52" s="15" t="n">
        <v>66.4</v>
      </c>
    </row>
    <row r="53" s="1" customFormat="true" ht="15" hidden="false" customHeight="false" outlineLevel="0" collapsed="false">
      <c r="A53" s="13" t="s">
        <v>121</v>
      </c>
      <c r="B53" s="14" t="s">
        <v>27</v>
      </c>
      <c r="C53" s="14" t="s">
        <v>122</v>
      </c>
      <c r="D53" s="14" t="n">
        <v>505930</v>
      </c>
      <c r="E53" s="14" t="n">
        <v>205740</v>
      </c>
      <c r="F53" s="15" t="n">
        <v>84.4</v>
      </c>
      <c r="G53" s="15" t="n">
        <v>75.7</v>
      </c>
      <c r="H53" s="15" t="n">
        <v>75.1</v>
      </c>
      <c r="I53" s="15" t="n">
        <v>69.4</v>
      </c>
      <c r="J53" s="15" t="n">
        <v>66.1</v>
      </c>
      <c r="K53" s="15" t="n">
        <v>64.1</v>
      </c>
      <c r="L53" s="16" t="n">
        <v>64.2</v>
      </c>
      <c r="M53" s="16"/>
      <c r="N53" s="14" t="n">
        <v>68.3</v>
      </c>
      <c r="O53" s="14" t="n">
        <v>59.9</v>
      </c>
      <c r="P53" s="14" t="n">
        <v>74</v>
      </c>
      <c r="Q53" s="15" t="n">
        <v>69.2</v>
      </c>
    </row>
    <row r="54" s="1" customFormat="true" ht="15" hidden="false" customHeight="false" outlineLevel="0" collapsed="false">
      <c r="A54" s="13" t="s">
        <v>123</v>
      </c>
      <c r="B54" s="14"/>
      <c r="C54" s="14" t="s">
        <v>124</v>
      </c>
      <c r="D54" s="14"/>
      <c r="E54" s="14"/>
      <c r="F54" s="15" t="n">
        <v>44.6</v>
      </c>
      <c r="G54" s="15" t="n">
        <v>48.8</v>
      </c>
      <c r="H54" s="15" t="n">
        <v>37.7</v>
      </c>
      <c r="I54" s="16" t="n">
        <v>33.9</v>
      </c>
      <c r="J54" s="16" t="n">
        <v>22.6</v>
      </c>
      <c r="K54" s="15" t="n">
        <v>22</v>
      </c>
      <c r="L54" s="16" t="n">
        <v>22.8</v>
      </c>
      <c r="M54" s="16"/>
      <c r="N54" s="14" t="n">
        <v>37.2</v>
      </c>
      <c r="O54" s="14" t="n">
        <v>41.9</v>
      </c>
      <c r="P54" s="14" t="n">
        <v>39.9</v>
      </c>
      <c r="Q54" s="15" t="n">
        <v>43</v>
      </c>
    </row>
    <row r="55" s="1" customFormat="true" ht="15" hidden="false" customHeight="false" outlineLevel="0" collapsed="false">
      <c r="A55" s="13" t="s">
        <v>125</v>
      </c>
      <c r="B55" s="14"/>
      <c r="C55" s="14" t="s">
        <v>126</v>
      </c>
      <c r="D55" s="14"/>
      <c r="E55" s="14"/>
      <c r="F55" s="15" t="n">
        <v>26.4</v>
      </c>
      <c r="G55" s="15" t="n">
        <v>42.1</v>
      </c>
      <c r="H55" s="15" t="n">
        <v>35.5</v>
      </c>
      <c r="I55" s="16" t="n">
        <v>35.6</v>
      </c>
      <c r="J55" s="16" t="n">
        <v>28</v>
      </c>
      <c r="K55" s="16" t="n">
        <v>25</v>
      </c>
      <c r="L55" s="16"/>
      <c r="M55" s="16"/>
      <c r="N55" s="14" t="n">
        <v>37.8</v>
      </c>
      <c r="O55" s="14" t="n">
        <v>40.2</v>
      </c>
      <c r="P55" s="14" t="n">
        <v>41.8</v>
      </c>
      <c r="Q55" s="15" t="n">
        <v>41.6</v>
      </c>
    </row>
    <row r="56" s="1" customFormat="true" ht="15" hidden="false" customHeight="false" outlineLevel="0" collapsed="false">
      <c r="A56" s="13" t="s">
        <v>127</v>
      </c>
      <c r="B56" s="14"/>
      <c r="C56" s="14" t="s">
        <v>128</v>
      </c>
      <c r="D56" s="14"/>
      <c r="E56" s="14"/>
      <c r="F56" s="15" t="n">
        <v>27.7</v>
      </c>
      <c r="G56" s="15" t="n">
        <v>29</v>
      </c>
      <c r="H56" s="15" t="n">
        <v>23.2</v>
      </c>
      <c r="I56" s="16" t="n">
        <v>20.1</v>
      </c>
      <c r="J56" s="16" t="n">
        <v>11.8</v>
      </c>
      <c r="K56" s="16" t="n">
        <v>13.7</v>
      </c>
      <c r="L56" s="16"/>
      <c r="M56" s="16"/>
      <c r="N56" s="14" t="n">
        <v>22.3</v>
      </c>
      <c r="O56" s="14" t="n">
        <v>26.8</v>
      </c>
      <c r="P56" s="14" t="n">
        <v>27</v>
      </c>
      <c r="Q56" s="15" t="n">
        <v>28.9</v>
      </c>
    </row>
    <row r="57" s="1" customFormat="true" ht="15" hidden="false" customHeight="false" outlineLevel="0" collapsed="false">
      <c r="A57" s="13" t="s">
        <v>129</v>
      </c>
      <c r="B57" s="14"/>
      <c r="C57" s="14" t="s">
        <v>130</v>
      </c>
      <c r="D57" s="14"/>
      <c r="E57" s="14"/>
      <c r="F57" s="15" t="n">
        <v>29.3</v>
      </c>
      <c r="G57" s="15" t="n">
        <v>29.2</v>
      </c>
      <c r="H57" s="15" t="n">
        <v>23.6</v>
      </c>
      <c r="I57" s="16" t="n">
        <v>24.1</v>
      </c>
      <c r="J57" s="16"/>
      <c r="K57" s="16"/>
      <c r="L57" s="16"/>
      <c r="M57" s="15"/>
      <c r="N57" s="14"/>
      <c r="O57" s="14"/>
      <c r="P57" s="14"/>
      <c r="Q57" s="15" t="n">
        <v>23.9</v>
      </c>
    </row>
    <row r="58" s="1" customFormat="true" ht="15" hidden="false" customHeight="false" outlineLevel="0" collapsed="false">
      <c r="A58" s="13" t="s">
        <v>131</v>
      </c>
      <c r="B58" s="14"/>
      <c r="C58" s="14" t="s">
        <v>132</v>
      </c>
      <c r="D58" s="14"/>
      <c r="E58" s="14"/>
      <c r="F58" s="15" t="n">
        <v>30.5</v>
      </c>
      <c r="G58" s="15" t="n">
        <v>33.9</v>
      </c>
      <c r="H58" s="15" t="n">
        <v>32.3</v>
      </c>
      <c r="I58" s="16" t="n">
        <v>28.3</v>
      </c>
      <c r="J58" s="16"/>
      <c r="K58" s="16"/>
      <c r="L58" s="16"/>
      <c r="M58" s="15"/>
      <c r="N58" s="14"/>
      <c r="O58" s="14"/>
      <c r="P58" s="14"/>
      <c r="Q58" s="15" t="n">
        <v>33</v>
      </c>
    </row>
    <row r="59" s="1" customFormat="true" ht="15" hidden="false" customHeight="false" outlineLevel="0" collapsed="false">
      <c r="A59" s="13" t="s">
        <v>133</v>
      </c>
      <c r="B59" s="14"/>
      <c r="C59" s="14" t="s">
        <v>134</v>
      </c>
      <c r="D59" s="14"/>
      <c r="E59" s="14"/>
      <c r="F59" s="15" t="n">
        <v>43.1</v>
      </c>
      <c r="G59" s="15" t="n">
        <v>40.1</v>
      </c>
      <c r="H59" s="15" t="n">
        <v>27.5</v>
      </c>
      <c r="I59" s="16" t="n">
        <v>32.4</v>
      </c>
      <c r="J59" s="16" t="n">
        <v>27.1</v>
      </c>
      <c r="K59" s="16" t="n">
        <v>23.8</v>
      </c>
      <c r="L59" s="16" t="n">
        <v>26.3</v>
      </c>
      <c r="M59" s="16"/>
      <c r="N59" s="14" t="n">
        <v>33.2</v>
      </c>
      <c r="O59" s="14" t="n">
        <v>38.6</v>
      </c>
      <c r="P59" s="14" t="n">
        <v>33.8</v>
      </c>
      <c r="Q59" s="15" t="n">
        <v>16.3</v>
      </c>
    </row>
    <row r="60" s="1" customFormat="true" ht="15" hidden="false" customHeight="false" outlineLevel="0" collapsed="false">
      <c r="A60" s="13" t="s">
        <v>135</v>
      </c>
      <c r="B60" s="14"/>
      <c r="C60" s="14" t="s">
        <v>136</v>
      </c>
      <c r="D60" s="14"/>
      <c r="E60" s="14"/>
      <c r="F60" s="15" t="n">
        <v>24.7</v>
      </c>
      <c r="G60" s="15" t="n">
        <v>33</v>
      </c>
      <c r="H60" s="15"/>
      <c r="I60" s="16"/>
      <c r="J60" s="16" t="n">
        <v>18</v>
      </c>
      <c r="K60" s="16" t="n">
        <v>14.1</v>
      </c>
      <c r="L60" s="16" t="n">
        <v>19.5</v>
      </c>
      <c r="M60" s="16"/>
      <c r="N60" s="14" t="n">
        <v>28.3</v>
      </c>
      <c r="O60" s="14" t="n">
        <v>36</v>
      </c>
      <c r="P60" s="15" t="n">
        <v>22.8</v>
      </c>
      <c r="Q60" s="15" t="n">
        <v>26.6</v>
      </c>
    </row>
    <row r="61" s="1" customFormat="true" ht="15" hidden="false" customHeight="false" outlineLevel="0" collapsed="false">
      <c r="A61" s="13" t="s">
        <v>137</v>
      </c>
      <c r="B61" s="14"/>
      <c r="C61" s="14" t="s">
        <v>138</v>
      </c>
      <c r="D61" s="14"/>
      <c r="E61" s="14"/>
      <c r="F61" s="15" t="n">
        <v>23.8</v>
      </c>
      <c r="G61" s="15" t="n">
        <v>30.4</v>
      </c>
      <c r="H61" s="15" t="n">
        <v>24.7</v>
      </c>
      <c r="I61" s="16" t="n">
        <v>21</v>
      </c>
      <c r="J61" s="16" t="n">
        <v>14.1</v>
      </c>
      <c r="K61" s="16" t="n">
        <v>14.4</v>
      </c>
      <c r="L61" s="16" t="n">
        <v>15.1</v>
      </c>
      <c r="M61" s="16"/>
      <c r="N61" s="14" t="n">
        <v>16.4</v>
      </c>
      <c r="O61" s="14" t="n">
        <v>23.5</v>
      </c>
      <c r="P61" s="14" t="n">
        <v>26.7</v>
      </c>
      <c r="Q61" s="15" t="n">
        <v>24.5</v>
      </c>
    </row>
    <row r="62" s="1" customFormat="true" ht="15" hidden="false" customHeight="false" outlineLevel="0" collapsed="false">
      <c r="A62" s="13" t="s">
        <v>139</v>
      </c>
      <c r="B62" s="14"/>
      <c r="C62" s="14" t="s">
        <v>140</v>
      </c>
      <c r="D62" s="14"/>
      <c r="E62" s="14"/>
      <c r="F62" s="15" t="n">
        <v>54</v>
      </c>
      <c r="G62" s="15" t="n">
        <v>53.3</v>
      </c>
      <c r="H62" s="15" t="n">
        <v>48.1</v>
      </c>
      <c r="I62" s="16" t="n">
        <v>44.6</v>
      </c>
      <c r="J62" s="16" t="n">
        <v>36.4</v>
      </c>
      <c r="K62" s="16" t="n">
        <v>29.7</v>
      </c>
      <c r="L62" s="16"/>
      <c r="M62" s="16"/>
      <c r="N62" s="14" t="n">
        <v>44.6</v>
      </c>
      <c r="O62" s="14" t="n">
        <v>45.8</v>
      </c>
      <c r="P62" s="14" t="n">
        <v>53.6</v>
      </c>
      <c r="Q62" s="15" t="n">
        <v>47.9</v>
      </c>
    </row>
    <row r="63" s="1" customFormat="true" ht="15" hidden="false" customHeight="false" outlineLevel="0" collapsed="false">
      <c r="A63" s="13" t="s">
        <v>141</v>
      </c>
      <c r="B63" s="14"/>
      <c r="C63" s="14" t="s">
        <v>142</v>
      </c>
      <c r="D63" s="14"/>
      <c r="E63" s="14"/>
      <c r="F63" s="15" t="n">
        <v>38.1</v>
      </c>
      <c r="G63" s="15" t="n">
        <v>37.1</v>
      </c>
      <c r="H63" s="15" t="n">
        <v>31.4</v>
      </c>
      <c r="I63" s="16" t="n">
        <v>29.6</v>
      </c>
      <c r="J63" s="16" t="n">
        <v>19.1</v>
      </c>
      <c r="K63" s="16" t="n">
        <v>19.7</v>
      </c>
      <c r="L63" s="16" t="n">
        <v>18.8</v>
      </c>
      <c r="M63" s="16"/>
      <c r="N63" s="14" t="n">
        <v>27</v>
      </c>
      <c r="O63" s="14" t="n">
        <v>33.5</v>
      </c>
      <c r="P63" s="14" t="n">
        <v>30.3</v>
      </c>
      <c r="Q63" s="15" t="n">
        <v>27.6</v>
      </c>
    </row>
    <row r="64" s="1" customFormat="true" ht="15" hidden="false" customHeight="false" outlineLevel="0" collapsed="false">
      <c r="A64" s="13" t="s">
        <v>143</v>
      </c>
      <c r="B64" s="14"/>
      <c r="C64" s="14" t="s">
        <v>144</v>
      </c>
      <c r="D64" s="14"/>
      <c r="E64" s="14"/>
      <c r="F64" s="15" t="n">
        <v>36.4</v>
      </c>
      <c r="G64" s="15" t="n">
        <v>40</v>
      </c>
      <c r="H64" s="15" t="n">
        <v>29.3</v>
      </c>
      <c r="I64" s="16" t="n">
        <v>32.5</v>
      </c>
      <c r="J64" s="16" t="n">
        <v>21.7</v>
      </c>
      <c r="K64" s="16" t="n">
        <v>21.6</v>
      </c>
      <c r="L64" s="16" t="n">
        <v>23.7</v>
      </c>
      <c r="M64" s="16"/>
      <c r="N64" s="14" t="n">
        <v>30.1</v>
      </c>
      <c r="O64" s="14" t="n">
        <v>34.9</v>
      </c>
      <c r="P64" s="14" t="n">
        <v>28.2</v>
      </c>
      <c r="Q64" s="15" t="n">
        <v>32.8</v>
      </c>
    </row>
    <row r="65" s="1" customFormat="true" ht="15" hidden="false" customHeight="false" outlineLevel="0" collapsed="false">
      <c r="A65" s="13" t="s">
        <v>145</v>
      </c>
      <c r="B65" s="14"/>
      <c r="C65" s="14" t="s">
        <v>146</v>
      </c>
      <c r="D65" s="14"/>
      <c r="E65" s="14"/>
      <c r="F65" s="15" t="n">
        <v>36.7</v>
      </c>
      <c r="G65" s="15" t="n">
        <v>41.6</v>
      </c>
      <c r="H65" s="15" t="n">
        <v>36.2</v>
      </c>
      <c r="I65" s="16" t="n">
        <v>43.3</v>
      </c>
      <c r="J65" s="16" t="n">
        <v>22.3</v>
      </c>
      <c r="K65" s="16" t="n">
        <v>21.2</v>
      </c>
      <c r="L65" s="16"/>
      <c r="M65" s="16"/>
      <c r="N65" s="14" t="n">
        <v>43.6</v>
      </c>
      <c r="O65" s="14" t="n">
        <v>44.9</v>
      </c>
      <c r="P65" s="14" t="n">
        <v>29.7</v>
      </c>
      <c r="Q65" s="15" t="n">
        <v>32.5</v>
      </c>
    </row>
    <row r="66" s="1" customFormat="true" ht="15" hidden="false" customHeight="false" outlineLevel="0" collapsed="false">
      <c r="A66" s="13" t="s">
        <v>147</v>
      </c>
      <c r="B66" s="14"/>
      <c r="C66" s="14" t="s">
        <v>148</v>
      </c>
      <c r="D66" s="14"/>
      <c r="E66" s="14"/>
      <c r="F66" s="15" t="n">
        <v>55.3</v>
      </c>
      <c r="G66" s="15" t="n">
        <v>50.9</v>
      </c>
      <c r="H66" s="15" t="n">
        <v>40.5</v>
      </c>
      <c r="I66" s="16" t="n">
        <v>42.7</v>
      </c>
      <c r="J66" s="16" t="n">
        <v>15.8</v>
      </c>
      <c r="K66" s="16" t="n">
        <v>15.2</v>
      </c>
      <c r="L66" s="16"/>
      <c r="M66" s="16"/>
      <c r="N66" s="14" t="n">
        <v>27.3</v>
      </c>
      <c r="O66" s="14" t="n">
        <v>35.8</v>
      </c>
      <c r="P66" s="14" t="n">
        <v>30.1</v>
      </c>
      <c r="Q66" s="15" t="n">
        <v>37.4</v>
      </c>
    </row>
    <row r="67" s="1" customFormat="true" ht="15" hidden="false" customHeight="false" outlineLevel="0" collapsed="false">
      <c r="A67" s="13" t="s">
        <v>149</v>
      </c>
      <c r="B67" s="14"/>
      <c r="C67" s="14" t="s">
        <v>150</v>
      </c>
      <c r="D67" s="14"/>
      <c r="E67" s="14"/>
      <c r="F67" s="15" t="n">
        <v>50.7</v>
      </c>
      <c r="G67" s="15" t="n">
        <v>53.4</v>
      </c>
      <c r="H67" s="15" t="n">
        <v>48.6</v>
      </c>
      <c r="I67" s="16" t="n">
        <v>56.4</v>
      </c>
      <c r="J67" s="16" t="n">
        <v>35.4</v>
      </c>
      <c r="K67" s="16" t="n">
        <v>35.7</v>
      </c>
      <c r="L67" s="16" t="n">
        <v>32.7</v>
      </c>
      <c r="M67" s="16"/>
      <c r="N67" s="14" t="n">
        <v>47.8</v>
      </c>
      <c r="O67" s="14" t="n">
        <v>43.3</v>
      </c>
      <c r="P67" s="14" t="n">
        <v>53.3</v>
      </c>
      <c r="Q67" s="15" t="n">
        <v>46.1</v>
      </c>
    </row>
    <row r="68" s="1" customFormat="true" ht="15" hidden="false" customHeight="false" outlineLevel="0" collapsed="false">
      <c r="A68" s="13" t="s">
        <v>151</v>
      </c>
      <c r="B68" s="14"/>
      <c r="C68" s="14" t="s">
        <v>152</v>
      </c>
      <c r="D68" s="14"/>
      <c r="E68" s="14"/>
      <c r="F68" s="15" t="n">
        <v>56.4</v>
      </c>
      <c r="G68" s="15" t="n">
        <v>60.3</v>
      </c>
      <c r="H68" s="15" t="n">
        <v>32.3</v>
      </c>
      <c r="I68" s="16" t="n">
        <v>52.8</v>
      </c>
      <c r="J68" s="16" t="n">
        <v>32.8</v>
      </c>
      <c r="K68" s="16" t="n">
        <v>39.6</v>
      </c>
      <c r="L68" s="16" t="n">
        <v>35.5</v>
      </c>
      <c r="M68" s="16"/>
      <c r="N68" s="14" t="n">
        <v>44.6</v>
      </c>
      <c r="O68" s="14" t="n">
        <v>53</v>
      </c>
      <c r="P68" s="14" t="n">
        <v>43.1</v>
      </c>
      <c r="Q68" s="15" t="n">
        <v>41.6</v>
      </c>
    </row>
    <row r="69" s="1" customFormat="true" ht="15" hidden="false" customHeight="false" outlineLevel="0" collapsed="false">
      <c r="A69" s="13" t="s">
        <v>153</v>
      </c>
      <c r="B69" s="14"/>
      <c r="C69" s="14" t="s">
        <v>154</v>
      </c>
      <c r="D69" s="14"/>
      <c r="E69" s="14"/>
      <c r="F69" s="15" t="n">
        <v>48.8</v>
      </c>
      <c r="G69" s="15" t="n">
        <v>56.6</v>
      </c>
      <c r="H69" s="15" t="n">
        <v>47</v>
      </c>
      <c r="I69" s="16" t="n">
        <v>49.4</v>
      </c>
      <c r="J69" s="16" t="n">
        <v>33.8</v>
      </c>
      <c r="K69" s="16" t="n">
        <v>32</v>
      </c>
      <c r="L69" s="16" t="n">
        <v>37.9</v>
      </c>
      <c r="M69" s="16"/>
      <c r="N69" s="14" t="n">
        <v>48.8</v>
      </c>
      <c r="O69" s="14" t="n">
        <v>54.7</v>
      </c>
      <c r="P69" s="14" t="n">
        <v>48.2</v>
      </c>
      <c r="Q69" s="15" t="n">
        <v>42.9</v>
      </c>
    </row>
    <row r="70" s="1" customFormat="true" ht="15.75" hidden="false" customHeight="false" outlineLevel="0" collapsed="false">
      <c r="A70" s="19" t="s">
        <v>155</v>
      </c>
      <c r="B70" s="20"/>
      <c r="C70" s="20" t="s">
        <v>156</v>
      </c>
      <c r="D70" s="20"/>
      <c r="E70" s="20"/>
      <c r="F70" s="21" t="n">
        <v>54.7</v>
      </c>
      <c r="G70" s="21" t="n">
        <v>61.6</v>
      </c>
      <c r="H70" s="21" t="n">
        <v>42.5</v>
      </c>
      <c r="I70" s="22" t="n">
        <v>54.9</v>
      </c>
      <c r="J70" s="22" t="n">
        <v>22</v>
      </c>
      <c r="K70" s="22"/>
      <c r="L70" s="22"/>
      <c r="M70" s="21"/>
      <c r="N70" s="20"/>
      <c r="O70" s="20"/>
      <c r="P70" s="20"/>
      <c r="Q70" s="21"/>
    </row>
    <row r="71" s="1" customFormat="true" ht="15" hidden="false" customHeight="false" outlineLevel="0" collapsed="false">
      <c r="A71" s="3"/>
      <c r="B71" s="3"/>
      <c r="C71" s="3"/>
      <c r="D71" s="3"/>
      <c r="E71" s="3"/>
      <c r="F71" s="3"/>
      <c r="G71" s="24"/>
      <c r="H71" s="25"/>
      <c r="I71" s="25"/>
      <c r="J71" s="25"/>
      <c r="K71" s="25"/>
      <c r="L71" s="25"/>
      <c r="M71" s="3"/>
      <c r="N71" s="3"/>
      <c r="O71" s="3"/>
      <c r="P71" s="3"/>
      <c r="Q71" s="3"/>
    </row>
    <row r="72" s="1" customFormat="true" ht="15" hidden="false" customHeight="false" outlineLevel="0" collapsed="false">
      <c r="A72" s="1" t="s">
        <v>157</v>
      </c>
      <c r="C72" s="3"/>
      <c r="F72" s="3"/>
      <c r="G72" s="3"/>
      <c r="H72" s="3"/>
      <c r="I72" s="3"/>
      <c r="J72" s="3"/>
      <c r="K72" s="3"/>
      <c r="L72" s="3"/>
      <c r="M72" s="3"/>
    </row>
    <row r="73" s="1" customFormat="true" ht="15" hidden="false" customHeight="false" outlineLevel="0" collapsed="false">
      <c r="A73" s="0" t="s">
        <v>158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0"/>
    </row>
    <row r="74" s="1" customFormat="true" ht="15" hidden="false" customHeight="false" outlineLevel="0" collapsed="false">
      <c r="A74" s="0" t="s">
        <v>15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0"/>
    </row>
    <row r="75" customFormat="false" ht="15" hidden="false" customHeight="false" outlineLevel="0" collapsed="false">
      <c r="A75" s="0" t="s">
        <v>160</v>
      </c>
    </row>
    <row r="76" customFormat="false" ht="15" hidden="false" customHeight="false" outlineLevel="0" collapsed="false">
      <c r="A76" s="1" t="s">
        <v>161</v>
      </c>
      <c r="B76" s="1"/>
      <c r="C76" s="1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</sheetData>
  <mergeCells count="63"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K34:M34"/>
    <mergeCell ref="K35:M35"/>
    <mergeCell ref="K36:M36"/>
    <mergeCell ref="K37:M37"/>
    <mergeCell ref="K38:M38"/>
    <mergeCell ref="L39:M39"/>
    <mergeCell ref="L40:M40"/>
    <mergeCell ref="L41:M41"/>
    <mergeCell ref="L42:M42"/>
    <mergeCell ref="L43:M43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K55:M55"/>
    <mergeCell ref="K56:M56"/>
    <mergeCell ref="L59:M59"/>
    <mergeCell ref="L60:M60"/>
    <mergeCell ref="L61:M61"/>
    <mergeCell ref="K62:M62"/>
    <mergeCell ref="L63:M63"/>
    <mergeCell ref="L64:M64"/>
    <mergeCell ref="K65:M65"/>
    <mergeCell ref="K66:M66"/>
    <mergeCell ref="L67:M67"/>
    <mergeCell ref="L68:M68"/>
    <mergeCell ref="L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82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68</v>
      </c>
      <c r="G3" s="2" t="n">
        <v>77</v>
      </c>
      <c r="H3" s="2" t="n">
        <v>88</v>
      </c>
      <c r="I3" s="2" t="n">
        <v>89</v>
      </c>
      <c r="J3" s="2" t="n">
        <v>73</v>
      </c>
      <c r="K3" s="2" t="n">
        <v>83</v>
      </c>
      <c r="L3" s="2"/>
      <c r="M3" s="2" t="n">
        <v>102</v>
      </c>
      <c r="N3" s="2" t="n">
        <v>45</v>
      </c>
      <c r="O3" s="2"/>
      <c r="P3" s="2" t="n">
        <v>75</v>
      </c>
      <c r="Q3" s="50"/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/>
      <c r="G4" s="2"/>
      <c r="H4" s="2"/>
      <c r="I4" s="2" t="n">
        <v>43</v>
      </c>
      <c r="J4" s="2" t="n">
        <v>35</v>
      </c>
      <c r="K4" s="2" t="n">
        <v>39</v>
      </c>
      <c r="L4" s="2" t="n">
        <v>37</v>
      </c>
      <c r="M4" s="2" t="n">
        <v>42</v>
      </c>
      <c r="N4" s="2" t="n">
        <v>28</v>
      </c>
      <c r="O4" s="2" t="n">
        <v>40</v>
      </c>
      <c r="P4" s="2" t="n">
        <v>40</v>
      </c>
      <c r="Q4" s="50"/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75</v>
      </c>
      <c r="G5" s="2" t="n">
        <v>85</v>
      </c>
      <c r="H5" s="2" t="n">
        <v>55</v>
      </c>
      <c r="I5" s="2" t="n">
        <v>51</v>
      </c>
      <c r="J5" s="2" t="n">
        <v>50</v>
      </c>
      <c r="K5" s="2" t="n">
        <v>63</v>
      </c>
      <c r="L5" s="2" t="n">
        <v>45</v>
      </c>
      <c r="M5" s="2" t="n">
        <v>63</v>
      </c>
      <c r="N5" s="2" t="n">
        <v>33</v>
      </c>
      <c r="O5" s="2"/>
      <c r="P5" s="2" t="n">
        <v>53</v>
      </c>
      <c r="Q5" s="50" t="n">
        <v>45</v>
      </c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 t="n">
        <v>76</v>
      </c>
      <c r="G6" s="2" t="n">
        <v>56</v>
      </c>
      <c r="H6" s="2" t="n">
        <v>65</v>
      </c>
      <c r="I6" s="2" t="n">
        <v>72</v>
      </c>
      <c r="J6" s="2"/>
      <c r="K6" s="2" t="n">
        <v>65</v>
      </c>
      <c r="L6" s="2" t="n">
        <v>57</v>
      </c>
      <c r="M6" s="2" t="n">
        <v>59</v>
      </c>
      <c r="N6" s="2" t="n">
        <v>47</v>
      </c>
      <c r="O6" s="2" t="n">
        <v>60</v>
      </c>
      <c r="P6" s="2" t="n">
        <v>46</v>
      </c>
      <c r="Q6" s="50" t="n">
        <v>55</v>
      </c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27</v>
      </c>
      <c r="G7" s="2" t="n">
        <v>23</v>
      </c>
      <c r="H7" s="2" t="n">
        <v>14</v>
      </c>
      <c r="I7" s="2"/>
      <c r="J7" s="2" t="n">
        <v>15</v>
      </c>
      <c r="K7" s="2" t="n">
        <v>17</v>
      </c>
      <c r="L7" s="2" t="n">
        <v>13</v>
      </c>
      <c r="M7" s="2" t="n">
        <v>18</v>
      </c>
      <c r="N7" s="2" t="n">
        <v>12</v>
      </c>
      <c r="O7" s="2" t="n">
        <v>21</v>
      </c>
      <c r="P7" s="2" t="n">
        <v>23</v>
      </c>
      <c r="Q7" s="50"/>
    </row>
    <row r="8" customFormat="false" ht="15" hidden="false" customHeight="false" outlineLevel="0" collapsed="false">
      <c r="A8" s="54" t="s">
        <v>219</v>
      </c>
      <c r="B8" s="2" t="s">
        <v>24</v>
      </c>
      <c r="C8" s="2" t="s">
        <v>32</v>
      </c>
      <c r="D8" s="2" t="n">
        <v>497300</v>
      </c>
      <c r="E8" s="2" t="n">
        <v>208800</v>
      </c>
      <c r="F8" s="2" t="n">
        <v>48</v>
      </c>
      <c r="G8" s="2" t="n">
        <v>36</v>
      </c>
      <c r="H8" s="2" t="n">
        <v>47</v>
      </c>
      <c r="I8" s="2" t="n">
        <v>49</v>
      </c>
      <c r="J8" s="2" t="n">
        <v>40</v>
      </c>
      <c r="K8" s="2" t="n">
        <v>55</v>
      </c>
      <c r="L8" s="2" t="n">
        <v>32</v>
      </c>
      <c r="M8" s="2" t="n">
        <v>45</v>
      </c>
      <c r="N8" s="2" t="n">
        <v>37</v>
      </c>
      <c r="O8" s="2" t="n">
        <v>46</v>
      </c>
      <c r="P8" s="2" t="n">
        <v>41</v>
      </c>
      <c r="Q8" s="50" t="n">
        <v>47</v>
      </c>
    </row>
    <row r="9" customFormat="false" ht="15" hidden="false" customHeight="false" outlineLevel="0" collapsed="false">
      <c r="A9" s="54" t="s">
        <v>220</v>
      </c>
      <c r="B9" s="2" t="s">
        <v>221</v>
      </c>
      <c r="C9" s="2" t="s">
        <v>222</v>
      </c>
      <c r="D9" s="2" t="n">
        <v>505400</v>
      </c>
      <c r="E9" s="2" t="n">
        <v>207400</v>
      </c>
      <c r="F9" s="2" t="n">
        <v>69</v>
      </c>
      <c r="G9" s="2" t="n">
        <v>46</v>
      </c>
      <c r="H9" s="2" t="n">
        <v>52</v>
      </c>
      <c r="I9" s="2" t="n">
        <v>51</v>
      </c>
      <c r="J9" s="2" t="n">
        <v>43</v>
      </c>
      <c r="K9" s="2" t="n">
        <v>50</v>
      </c>
      <c r="L9" s="2" t="n">
        <v>31</v>
      </c>
      <c r="M9" s="2" t="n">
        <v>66</v>
      </c>
      <c r="N9" s="2" t="n">
        <v>33</v>
      </c>
      <c r="O9" s="2" t="n">
        <v>50</v>
      </c>
      <c r="P9" s="2" t="n">
        <v>51</v>
      </c>
      <c r="Q9" s="50" t="n">
        <v>49</v>
      </c>
    </row>
    <row r="10" customFormat="false" ht="15" hidden="false" customHeight="false" outlineLevel="0" collapsed="false">
      <c r="A10" s="54" t="s">
        <v>263</v>
      </c>
      <c r="B10" s="2" t="s">
        <v>19</v>
      </c>
      <c r="C10" s="2" t="s">
        <v>264</v>
      </c>
      <c r="D10" s="2" t="n">
        <v>505500</v>
      </c>
      <c r="E10" s="2" t="n">
        <v>205900</v>
      </c>
      <c r="F10" s="2" t="n">
        <v>42</v>
      </c>
      <c r="G10" s="2" t="n">
        <v>32</v>
      </c>
      <c r="H10" s="2" t="n">
        <v>44</v>
      </c>
      <c r="I10" s="2" t="n">
        <v>39</v>
      </c>
      <c r="J10" s="2" t="n">
        <v>26</v>
      </c>
      <c r="K10" s="2" t="n">
        <v>35</v>
      </c>
      <c r="L10" s="2" t="n">
        <v>24</v>
      </c>
      <c r="M10" s="2" t="n">
        <v>35</v>
      </c>
      <c r="N10" s="2" t="n">
        <v>31</v>
      </c>
      <c r="O10" s="2" t="n">
        <v>39</v>
      </c>
      <c r="P10" s="2" t="n">
        <v>40</v>
      </c>
      <c r="Q10" s="50" t="n">
        <v>32</v>
      </c>
    </row>
    <row r="11" customFormat="false" ht="15" hidden="false" customHeight="false" outlineLevel="0" collapsed="false">
      <c r="A11" s="54" t="s">
        <v>265</v>
      </c>
      <c r="B11" s="2" t="s">
        <v>19</v>
      </c>
      <c r="C11" s="2" t="s">
        <v>266</v>
      </c>
      <c r="D11" s="2" t="n">
        <v>505600</v>
      </c>
      <c r="E11" s="2" t="n">
        <v>207900</v>
      </c>
      <c r="F11" s="2" t="n">
        <v>52</v>
      </c>
      <c r="G11" s="2" t="n">
        <v>45</v>
      </c>
      <c r="H11" s="2" t="n">
        <v>41</v>
      </c>
      <c r="I11" s="2" t="n">
        <v>35</v>
      </c>
      <c r="J11" s="2" t="n">
        <v>29</v>
      </c>
      <c r="K11" s="2" t="n">
        <v>32</v>
      </c>
      <c r="L11" s="2" t="n">
        <v>32</v>
      </c>
      <c r="M11" s="2" t="n">
        <v>36</v>
      </c>
      <c r="N11" s="2" t="n">
        <v>29</v>
      </c>
      <c r="O11" s="2" t="n">
        <v>48</v>
      </c>
      <c r="P11" s="2" t="n">
        <v>50</v>
      </c>
      <c r="Q11" s="50" t="n">
        <v>36</v>
      </c>
    </row>
    <row r="12" customFormat="false" ht="15" hidden="false" customHeight="false" outlineLevel="0" collapsed="false">
      <c r="A12" s="54" t="s">
        <v>267</v>
      </c>
      <c r="B12" s="2" t="s">
        <v>19</v>
      </c>
      <c r="C12" s="2" t="s">
        <v>268</v>
      </c>
      <c r="D12" s="2" t="n">
        <v>508800</v>
      </c>
      <c r="E12" s="2" t="n">
        <v>207100</v>
      </c>
      <c r="F12" s="2" t="n">
        <v>51</v>
      </c>
      <c r="G12" s="2" t="n">
        <v>33</v>
      </c>
      <c r="H12" s="2"/>
      <c r="I12" s="2"/>
      <c r="J12" s="2"/>
      <c r="K12" s="2"/>
      <c r="L12" s="2"/>
      <c r="M12" s="2" t="n">
        <v>37</v>
      </c>
      <c r="N12" s="2" t="n">
        <v>28</v>
      </c>
      <c r="O12" s="2"/>
      <c r="P12" s="2" t="n">
        <v>36</v>
      </c>
      <c r="Q12" s="50" t="n">
        <v>31</v>
      </c>
    </row>
    <row r="13" customFormat="false" ht="15" hidden="false" customHeight="false" outlineLevel="0" collapsed="false">
      <c r="A13" s="54" t="s">
        <v>269</v>
      </c>
      <c r="B13" s="2" t="s">
        <v>19</v>
      </c>
      <c r="C13" s="2" t="s">
        <v>270</v>
      </c>
      <c r="D13" s="2" t="n">
        <v>496600</v>
      </c>
      <c r="E13" s="2" t="n">
        <v>206800</v>
      </c>
      <c r="F13" s="2" t="n">
        <v>44</v>
      </c>
      <c r="G13" s="2" t="n">
        <v>25</v>
      </c>
      <c r="H13" s="2" t="n">
        <v>22</v>
      </c>
      <c r="I13" s="2" t="n">
        <v>24</v>
      </c>
      <c r="J13" s="2" t="n">
        <v>26</v>
      </c>
      <c r="K13" s="2" t="n">
        <v>27</v>
      </c>
      <c r="L13" s="2" t="n">
        <v>22</v>
      </c>
      <c r="M13" s="2" t="n">
        <v>31</v>
      </c>
      <c r="N13" s="2" t="n">
        <v>24</v>
      </c>
      <c r="O13" s="2" t="n">
        <v>33</v>
      </c>
      <c r="P13" s="2" t="n">
        <v>38</v>
      </c>
      <c r="Q13" s="50" t="n">
        <v>23</v>
      </c>
    </row>
    <row r="14" customFormat="false" ht="15" hidden="false" customHeight="false" outlineLevel="0" collapsed="false">
      <c r="A14" s="54" t="s">
        <v>271</v>
      </c>
      <c r="B14" s="2" t="s">
        <v>24</v>
      </c>
      <c r="C14" s="2" t="s">
        <v>272</v>
      </c>
      <c r="D14" s="2" t="n">
        <v>498700</v>
      </c>
      <c r="E14" s="2" t="n">
        <v>206800</v>
      </c>
      <c r="F14" s="2" t="n">
        <v>61</v>
      </c>
      <c r="G14" s="2" t="n">
        <v>45</v>
      </c>
      <c r="H14" s="2" t="n">
        <v>59</v>
      </c>
      <c r="I14" s="2" t="n">
        <v>47</v>
      </c>
      <c r="J14" s="2" t="n">
        <v>29</v>
      </c>
      <c r="K14" s="2" t="n">
        <v>44</v>
      </c>
      <c r="L14" s="2" t="n">
        <v>29</v>
      </c>
      <c r="M14" s="2" t="n">
        <v>52</v>
      </c>
      <c r="N14" s="2" t="n">
        <v>33</v>
      </c>
      <c r="O14" s="2"/>
      <c r="P14" s="2" t="n">
        <v>59</v>
      </c>
      <c r="Q14" s="50" t="n">
        <v>39</v>
      </c>
    </row>
    <row r="15" customFormat="false" ht="15" hidden="false" customHeight="false" outlineLevel="0" collapsed="false">
      <c r="A15" s="54" t="s">
        <v>223</v>
      </c>
      <c r="B15" s="2" t="s">
        <v>24</v>
      </c>
      <c r="C15" s="2" t="s">
        <v>60</v>
      </c>
      <c r="D15" s="2" t="n">
        <v>505600</v>
      </c>
      <c r="E15" s="2" t="n">
        <v>205600</v>
      </c>
      <c r="F15" s="2" t="n">
        <v>78</v>
      </c>
      <c r="G15" s="2" t="n">
        <v>65</v>
      </c>
      <c r="H15" s="2" t="n">
        <v>83</v>
      </c>
      <c r="I15" s="2" t="n">
        <v>83</v>
      </c>
      <c r="J15" s="2" t="n">
        <v>71</v>
      </c>
      <c r="K15" s="2" t="n">
        <v>65</v>
      </c>
      <c r="L15" s="2" t="n">
        <v>66</v>
      </c>
      <c r="M15" s="2"/>
      <c r="N15" s="2" t="n">
        <v>53</v>
      </c>
      <c r="O15" s="2" t="n">
        <v>67</v>
      </c>
      <c r="P15" s="2"/>
      <c r="Q15" s="50" t="n">
        <v>52</v>
      </c>
    </row>
    <row r="16" customFormat="false" ht="15" hidden="false" customHeight="false" outlineLevel="0" collapsed="false">
      <c r="A16" s="54" t="s">
        <v>273</v>
      </c>
      <c r="B16" s="2" t="s">
        <v>221</v>
      </c>
      <c r="C16" s="2" t="s">
        <v>274</v>
      </c>
      <c r="D16" s="2" t="n">
        <v>505400</v>
      </c>
      <c r="E16" s="2" t="n">
        <v>204900</v>
      </c>
      <c r="F16" s="2" t="n">
        <v>49</v>
      </c>
      <c r="G16" s="2" t="n">
        <v>30</v>
      </c>
      <c r="H16" s="2" t="n">
        <v>35</v>
      </c>
      <c r="I16" s="2"/>
      <c r="J16" s="2" t="n">
        <v>35</v>
      </c>
      <c r="K16" s="2" t="n">
        <v>29</v>
      </c>
      <c r="L16" s="2" t="n">
        <v>28</v>
      </c>
      <c r="M16" s="2" t="n">
        <v>31</v>
      </c>
      <c r="N16" s="2" t="n">
        <v>28</v>
      </c>
      <c r="O16" s="2" t="n">
        <v>43</v>
      </c>
      <c r="P16" s="2" t="n">
        <v>34</v>
      </c>
      <c r="Q16" s="50" t="n">
        <v>24</v>
      </c>
    </row>
    <row r="17" customFormat="false" ht="15" hidden="false" customHeight="false" outlineLevel="0" collapsed="false">
      <c r="A17" s="54" t="s">
        <v>224</v>
      </c>
      <c r="B17" s="2" t="s">
        <v>24</v>
      </c>
      <c r="C17" s="2" t="s">
        <v>225</v>
      </c>
      <c r="D17" s="2" t="n">
        <v>508000</v>
      </c>
      <c r="E17" s="2" t="n">
        <v>207300</v>
      </c>
      <c r="F17" s="2" t="n">
        <v>71</v>
      </c>
      <c r="G17" s="2" t="n">
        <v>47</v>
      </c>
      <c r="H17" s="2" t="n">
        <v>53</v>
      </c>
      <c r="I17" s="2" t="n">
        <v>63</v>
      </c>
      <c r="J17" s="2"/>
      <c r="K17" s="2" t="n">
        <v>51</v>
      </c>
      <c r="L17" s="2" t="n">
        <v>46</v>
      </c>
      <c r="M17" s="2"/>
      <c r="N17" s="2" t="n">
        <v>48</v>
      </c>
      <c r="O17" s="2" t="n">
        <v>41</v>
      </c>
      <c r="P17" s="2" t="n">
        <v>51</v>
      </c>
      <c r="Q17" s="50" t="n">
        <v>55</v>
      </c>
    </row>
    <row r="18" customFormat="false" ht="15" hidden="false" customHeight="false" outlineLevel="0" collapsed="false">
      <c r="A18" s="54" t="s">
        <v>226</v>
      </c>
      <c r="B18" s="2" t="s">
        <v>24</v>
      </c>
      <c r="C18" s="2" t="s">
        <v>227</v>
      </c>
      <c r="D18" s="2" t="n">
        <v>507000</v>
      </c>
      <c r="E18" s="2" t="n">
        <v>206800</v>
      </c>
      <c r="F18" s="2" t="n">
        <v>74</v>
      </c>
      <c r="G18" s="2" t="n">
        <v>58</v>
      </c>
      <c r="H18" s="2" t="n">
        <v>78</v>
      </c>
      <c r="I18" s="2" t="n">
        <v>63</v>
      </c>
      <c r="J18" s="2" t="n">
        <v>61</v>
      </c>
      <c r="K18" s="2" t="n">
        <v>74</v>
      </c>
      <c r="L18" s="2" t="n">
        <v>52</v>
      </c>
      <c r="M18" s="2" t="n">
        <v>88</v>
      </c>
      <c r="N18" s="2"/>
      <c r="O18" s="2" t="n">
        <v>63</v>
      </c>
      <c r="P18" s="2" t="n">
        <v>65</v>
      </c>
      <c r="Q18" s="50" t="n">
        <v>35</v>
      </c>
    </row>
    <row r="19" customFormat="false" ht="15" hidden="false" customHeight="false" outlineLevel="0" collapsed="false">
      <c r="A19" s="54" t="s">
        <v>228</v>
      </c>
      <c r="B19" s="2" t="s">
        <v>221</v>
      </c>
      <c r="C19" s="2" t="s">
        <v>229</v>
      </c>
      <c r="D19" s="2" t="n">
        <v>506700</v>
      </c>
      <c r="E19" s="2" t="n">
        <v>206400</v>
      </c>
      <c r="F19" s="2" t="n">
        <v>61</v>
      </c>
      <c r="G19" s="2" t="n">
        <v>44</v>
      </c>
      <c r="H19" s="2" t="n">
        <v>44</v>
      </c>
      <c r="I19" s="2" t="n">
        <v>56</v>
      </c>
      <c r="J19" s="2" t="n">
        <v>35</v>
      </c>
      <c r="K19" s="2"/>
      <c r="L19" s="2" t="n">
        <v>47</v>
      </c>
      <c r="M19" s="2"/>
      <c r="N19" s="2"/>
      <c r="O19" s="2"/>
      <c r="P19" s="2" t="n">
        <v>103</v>
      </c>
      <c r="Q19" s="50"/>
    </row>
    <row r="20" customFormat="false" ht="15" hidden="false" customHeight="false" outlineLevel="0" collapsed="false">
      <c r="A20" s="54" t="s">
        <v>275</v>
      </c>
      <c r="B20" s="2" t="s">
        <v>24</v>
      </c>
      <c r="C20" s="2" t="s">
        <v>276</v>
      </c>
      <c r="D20" s="2" t="n">
        <v>506500</v>
      </c>
      <c r="E20" s="2" t="n">
        <v>206800</v>
      </c>
      <c r="F20" s="2" t="n">
        <v>70</v>
      </c>
      <c r="G20" s="2" t="n">
        <v>44</v>
      </c>
      <c r="H20" s="2" t="n">
        <v>125</v>
      </c>
      <c r="I20" s="2"/>
      <c r="J20" s="2" t="n">
        <v>56</v>
      </c>
      <c r="K20" s="2" t="n">
        <v>53</v>
      </c>
      <c r="L20" s="2"/>
      <c r="M20" s="2" t="n">
        <v>79</v>
      </c>
      <c r="N20" s="2"/>
      <c r="O20" s="2" t="n">
        <v>102</v>
      </c>
      <c r="P20" s="2" t="n">
        <v>127</v>
      </c>
      <c r="Q20" s="50" t="n">
        <v>38</v>
      </c>
    </row>
    <row r="21" customFormat="false" ht="15" hidden="false" customHeight="false" outlineLevel="0" collapsed="false">
      <c r="A21" s="54" t="s">
        <v>277</v>
      </c>
      <c r="B21" s="2" t="s">
        <v>24</v>
      </c>
      <c r="C21" s="2" t="s">
        <v>278</v>
      </c>
      <c r="D21" s="2" t="n">
        <v>506000</v>
      </c>
      <c r="E21" s="2" t="n">
        <v>206600</v>
      </c>
      <c r="F21" s="2" t="n">
        <v>55</v>
      </c>
      <c r="G21" s="2" t="n">
        <v>48</v>
      </c>
      <c r="H21" s="2" t="n">
        <v>59</v>
      </c>
      <c r="I21" s="2" t="n">
        <v>49</v>
      </c>
      <c r="J21" s="2" t="n">
        <v>67</v>
      </c>
      <c r="K21" s="2"/>
      <c r="L21" s="2" t="n">
        <v>41</v>
      </c>
      <c r="M21" s="2"/>
      <c r="N21" s="2" t="n">
        <v>53</v>
      </c>
      <c r="O21" s="2" t="n">
        <v>53</v>
      </c>
      <c r="P21" s="2" t="n">
        <v>52</v>
      </c>
      <c r="Q21" s="50" t="n">
        <v>41</v>
      </c>
    </row>
    <row r="22" customFormat="false" ht="15" hidden="false" customHeight="false" outlineLevel="0" collapsed="false">
      <c r="A22" s="54" t="s">
        <v>230</v>
      </c>
      <c r="B22" s="2" t="s">
        <v>221</v>
      </c>
      <c r="C22" s="2" t="s">
        <v>231</v>
      </c>
      <c r="D22" s="2" t="n">
        <v>508300</v>
      </c>
      <c r="E22" s="2" t="n">
        <v>207900</v>
      </c>
      <c r="F22" s="2" t="n">
        <v>49</v>
      </c>
      <c r="G22" s="2" t="n">
        <v>39</v>
      </c>
      <c r="H22" s="2" t="n">
        <v>39</v>
      </c>
      <c r="I22" s="2" t="n">
        <v>48</v>
      </c>
      <c r="J22" s="2" t="n">
        <v>35</v>
      </c>
      <c r="K22" s="2" t="n">
        <v>36</v>
      </c>
      <c r="L22" s="2" t="n">
        <v>32</v>
      </c>
      <c r="M22" s="2" t="n">
        <v>41</v>
      </c>
      <c r="N22" s="2" t="n">
        <v>34</v>
      </c>
      <c r="O22" s="2" t="n">
        <v>43</v>
      </c>
      <c r="P22" s="2" t="n">
        <v>52</v>
      </c>
      <c r="Q22" s="50" t="n">
        <v>36</v>
      </c>
    </row>
    <row r="23" customFormat="false" ht="15" hidden="false" customHeight="false" outlineLevel="0" collapsed="false">
      <c r="A23" s="54" t="s">
        <v>279</v>
      </c>
      <c r="B23" s="2" t="s">
        <v>19</v>
      </c>
      <c r="C23" s="2" t="s">
        <v>280</v>
      </c>
      <c r="D23" s="2" t="n">
        <v>508500</v>
      </c>
      <c r="E23" s="2" t="n">
        <v>208200</v>
      </c>
      <c r="F23" s="2"/>
      <c r="G23" s="2" t="n">
        <v>38</v>
      </c>
      <c r="H23" s="2" t="n">
        <v>45</v>
      </c>
      <c r="I23" s="2" t="n">
        <v>41</v>
      </c>
      <c r="J23" s="2"/>
      <c r="K23" s="2"/>
      <c r="L23" s="2" t="n">
        <v>20</v>
      </c>
      <c r="M23" s="2"/>
      <c r="N23" s="2" t="n">
        <v>36</v>
      </c>
      <c r="O23" s="2" t="n">
        <v>42</v>
      </c>
      <c r="P23" s="2" t="n">
        <v>48</v>
      </c>
      <c r="Q23" s="50" t="n">
        <v>34</v>
      </c>
    </row>
    <row r="24" customFormat="false" ht="15" hidden="false" customHeight="false" outlineLevel="0" collapsed="false">
      <c r="A24" s="54" t="s">
        <v>232</v>
      </c>
      <c r="B24" s="2" t="s">
        <v>24</v>
      </c>
      <c r="C24" s="2" t="s">
        <v>233</v>
      </c>
      <c r="D24" s="2" t="n">
        <v>492300</v>
      </c>
      <c r="E24" s="2" t="n">
        <v>211400</v>
      </c>
      <c r="F24" s="2" t="n">
        <v>64</v>
      </c>
      <c r="G24" s="2" t="n">
        <v>52</v>
      </c>
      <c r="H24" s="2"/>
      <c r="I24" s="2"/>
      <c r="J24" s="2" t="n">
        <v>51</v>
      </c>
      <c r="K24" s="2" t="n">
        <v>49</v>
      </c>
      <c r="L24" s="2"/>
      <c r="M24" s="2" t="n">
        <v>59</v>
      </c>
      <c r="N24" s="2"/>
      <c r="O24" s="2"/>
      <c r="P24" s="2" t="n">
        <v>57</v>
      </c>
      <c r="Q24" s="50" t="n">
        <v>35</v>
      </c>
    </row>
    <row r="25" customFormat="false" ht="15" hidden="false" customHeight="false" outlineLevel="0" collapsed="false">
      <c r="A25" s="54" t="s">
        <v>234</v>
      </c>
      <c r="B25" s="2" t="s">
        <v>24</v>
      </c>
      <c r="C25" s="2" t="s">
        <v>34</v>
      </c>
      <c r="D25" s="2" t="n">
        <v>492600</v>
      </c>
      <c r="E25" s="2" t="n">
        <v>211700</v>
      </c>
      <c r="F25" s="2" t="n">
        <v>66</v>
      </c>
      <c r="G25" s="2" t="n">
        <v>40</v>
      </c>
      <c r="H25" s="2"/>
      <c r="I25" s="2" t="n">
        <v>66</v>
      </c>
      <c r="J25" s="2"/>
      <c r="K25" s="2" t="n">
        <v>58</v>
      </c>
      <c r="L25" s="2" t="n">
        <v>53</v>
      </c>
      <c r="M25" s="2" t="n">
        <v>64</v>
      </c>
      <c r="N25" s="2" t="n">
        <v>48</v>
      </c>
      <c r="O25" s="2" t="n">
        <v>62</v>
      </c>
      <c r="P25" s="2" t="n">
        <v>67</v>
      </c>
      <c r="Q25" s="50" t="n">
        <v>48</v>
      </c>
    </row>
    <row r="26" customFormat="false" ht="15" hidden="false" customHeight="false" outlineLevel="0" collapsed="false">
      <c r="A26" s="55" t="s">
        <v>235</v>
      </c>
      <c r="B26" s="52" t="s">
        <v>24</v>
      </c>
      <c r="C26" s="52" t="s">
        <v>236</v>
      </c>
      <c r="D26" s="52" t="n">
        <v>506300</v>
      </c>
      <c r="E26" s="52" t="n">
        <v>216400</v>
      </c>
      <c r="F26" s="52"/>
      <c r="G26" s="52" t="n">
        <v>41</v>
      </c>
      <c r="H26" s="52"/>
      <c r="I26" s="52" t="n">
        <v>53</v>
      </c>
      <c r="J26" s="52"/>
      <c r="K26" s="52" t="n">
        <v>44</v>
      </c>
      <c r="L26" s="52"/>
      <c r="M26" s="52" t="n">
        <v>56</v>
      </c>
      <c r="N26" s="52"/>
      <c r="O26" s="52" t="n">
        <v>65</v>
      </c>
      <c r="P26" s="52" t="n">
        <v>37</v>
      </c>
      <c r="Q26" s="53" t="n">
        <v>32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91</v>
      </c>
      <c r="G3" s="2" t="n">
        <v>80</v>
      </c>
      <c r="H3" s="2" t="n">
        <v>61</v>
      </c>
      <c r="I3" s="2" t="n">
        <v>83</v>
      </c>
      <c r="J3" s="2" t="n">
        <v>65</v>
      </c>
      <c r="K3" s="2" t="n">
        <v>65</v>
      </c>
      <c r="L3" s="2" t="n">
        <v>70</v>
      </c>
      <c r="M3" s="2" t="n">
        <v>73</v>
      </c>
      <c r="N3" s="2" t="n">
        <v>75</v>
      </c>
      <c r="O3" s="2"/>
      <c r="P3" s="2" t="n">
        <v>104</v>
      </c>
      <c r="Q3" s="50" t="n">
        <v>104</v>
      </c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 t="n">
        <v>63</v>
      </c>
      <c r="G4" s="2" t="n">
        <v>42</v>
      </c>
      <c r="H4" s="2" t="n">
        <v>41</v>
      </c>
      <c r="I4" s="2" t="n">
        <v>46</v>
      </c>
      <c r="J4" s="2" t="n">
        <v>28</v>
      </c>
      <c r="K4" s="2" t="n">
        <v>33</v>
      </c>
      <c r="L4" s="2" t="n">
        <v>41</v>
      </c>
      <c r="M4" s="2" t="n">
        <v>41</v>
      </c>
      <c r="N4" s="2" t="n">
        <v>40</v>
      </c>
      <c r="O4" s="2" t="n">
        <v>48</v>
      </c>
      <c r="P4" s="2" t="n">
        <v>46</v>
      </c>
      <c r="Q4" s="50" t="n">
        <v>41</v>
      </c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70</v>
      </c>
      <c r="G5" s="2" t="n">
        <v>60</v>
      </c>
      <c r="H5" s="2" t="n">
        <v>47</v>
      </c>
      <c r="I5" s="2" t="n">
        <v>71</v>
      </c>
      <c r="J5" s="2" t="n">
        <v>27</v>
      </c>
      <c r="K5" s="2" t="n">
        <v>50</v>
      </c>
      <c r="L5" s="2" t="n">
        <v>60</v>
      </c>
      <c r="M5" s="2" t="n">
        <v>45</v>
      </c>
      <c r="N5" s="2" t="n">
        <v>51</v>
      </c>
      <c r="O5" s="2"/>
      <c r="P5" s="2" t="n">
        <v>64</v>
      </c>
      <c r="Q5" s="50" t="n">
        <v>52</v>
      </c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 t="n">
        <v>73</v>
      </c>
      <c r="G6" s="2" t="n">
        <v>45</v>
      </c>
      <c r="H6" s="2" t="n">
        <v>71</v>
      </c>
      <c r="I6" s="2" t="n">
        <v>65</v>
      </c>
      <c r="J6" s="2" t="n">
        <v>36</v>
      </c>
      <c r="K6" s="2" t="n">
        <v>62</v>
      </c>
      <c r="L6" s="2" t="n">
        <v>62</v>
      </c>
      <c r="M6" s="2" t="n">
        <v>63</v>
      </c>
      <c r="N6" s="2" t="n">
        <v>57</v>
      </c>
      <c r="O6" s="2" t="n">
        <v>40</v>
      </c>
      <c r="P6" s="2" t="n">
        <v>55</v>
      </c>
      <c r="Q6" s="50" t="n">
        <v>61</v>
      </c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32</v>
      </c>
      <c r="G7" s="2" t="n">
        <v>22</v>
      </c>
      <c r="H7" s="2" t="n">
        <v>32</v>
      </c>
      <c r="I7" s="2" t="n">
        <v>21</v>
      </c>
      <c r="J7" s="2" t="n">
        <v>10</v>
      </c>
      <c r="K7" s="2" t="n">
        <v>15</v>
      </c>
      <c r="L7" s="2" t="n">
        <v>21</v>
      </c>
      <c r="M7" s="2" t="n">
        <v>18</v>
      </c>
      <c r="N7" s="2" t="n">
        <v>15</v>
      </c>
      <c r="O7" s="2" t="n">
        <v>10</v>
      </c>
      <c r="P7" s="2" t="n">
        <v>22</v>
      </c>
      <c r="Q7" s="50" t="n">
        <v>25</v>
      </c>
    </row>
    <row r="8" customFormat="false" ht="15" hidden="false" customHeight="false" outlineLevel="0" collapsed="false">
      <c r="A8" s="54" t="s">
        <v>219</v>
      </c>
      <c r="B8" s="2" t="s">
        <v>24</v>
      </c>
      <c r="C8" s="2" t="s">
        <v>32</v>
      </c>
      <c r="D8" s="2" t="n">
        <v>497300</v>
      </c>
      <c r="E8" s="2" t="n">
        <v>208800</v>
      </c>
      <c r="F8" s="2" t="n">
        <v>46</v>
      </c>
      <c r="G8" s="2" t="n">
        <v>47</v>
      </c>
      <c r="H8" s="2" t="n">
        <v>59</v>
      </c>
      <c r="I8" s="2" t="n">
        <v>53</v>
      </c>
      <c r="J8" s="2" t="n">
        <v>50</v>
      </c>
      <c r="K8" s="2" t="n">
        <v>45</v>
      </c>
      <c r="L8" s="2" t="n">
        <v>54</v>
      </c>
      <c r="M8" s="2" t="n">
        <v>50</v>
      </c>
      <c r="N8" s="2" t="n">
        <v>42</v>
      </c>
      <c r="O8" s="2" t="n">
        <v>38</v>
      </c>
      <c r="P8" s="2" t="n">
        <v>48</v>
      </c>
      <c r="Q8" s="50" t="n">
        <v>42</v>
      </c>
    </row>
    <row r="9" customFormat="false" ht="15" hidden="false" customHeight="false" outlineLevel="0" collapsed="false">
      <c r="A9" s="54" t="s">
        <v>220</v>
      </c>
      <c r="B9" s="2" t="s">
        <v>221</v>
      </c>
      <c r="C9" s="2" t="s">
        <v>222</v>
      </c>
      <c r="D9" s="2" t="n">
        <v>505400</v>
      </c>
      <c r="E9" s="2" t="n">
        <v>207400</v>
      </c>
      <c r="F9" s="2" t="n">
        <v>59</v>
      </c>
      <c r="G9" s="2" t="n">
        <v>35</v>
      </c>
      <c r="H9" s="2" t="n">
        <v>36</v>
      </c>
      <c r="I9" s="2" t="n">
        <v>52</v>
      </c>
      <c r="J9" s="2" t="n">
        <v>39</v>
      </c>
      <c r="K9" s="2" t="n">
        <v>41</v>
      </c>
      <c r="L9" s="2" t="n">
        <v>43</v>
      </c>
      <c r="M9" s="2" t="n">
        <v>47</v>
      </c>
      <c r="N9" s="2" t="n">
        <v>47</v>
      </c>
      <c r="O9" s="2" t="n">
        <v>48</v>
      </c>
      <c r="P9" s="2" t="n">
        <v>53</v>
      </c>
      <c r="Q9" s="50" t="n">
        <v>40</v>
      </c>
    </row>
    <row r="10" customFormat="false" ht="15" hidden="false" customHeight="false" outlineLevel="0" collapsed="false">
      <c r="A10" s="54" t="s">
        <v>263</v>
      </c>
      <c r="B10" s="2" t="s">
        <v>19</v>
      </c>
      <c r="C10" s="2" t="s">
        <v>264</v>
      </c>
      <c r="D10" s="2" t="n">
        <v>505500</v>
      </c>
      <c r="E10" s="2" t="n">
        <v>205900</v>
      </c>
      <c r="F10" s="2" t="n">
        <v>53</v>
      </c>
      <c r="G10" s="2" t="n">
        <v>43</v>
      </c>
      <c r="H10" s="2" t="n">
        <v>46</v>
      </c>
      <c r="I10" s="2" t="n">
        <v>37</v>
      </c>
      <c r="J10" s="2" t="n">
        <v>32</v>
      </c>
      <c r="K10" s="2" t="n">
        <v>33</v>
      </c>
      <c r="L10" s="2" t="n">
        <v>40</v>
      </c>
      <c r="M10" s="2" t="n">
        <v>24</v>
      </c>
      <c r="N10" s="2" t="n">
        <v>36</v>
      </c>
      <c r="O10" s="2" t="n">
        <v>25</v>
      </c>
      <c r="P10" s="2" t="n">
        <v>46</v>
      </c>
      <c r="Q10" s="50" t="n">
        <v>39</v>
      </c>
    </row>
    <row r="11" customFormat="false" ht="15" hidden="false" customHeight="false" outlineLevel="0" collapsed="false">
      <c r="A11" s="54" t="s">
        <v>265</v>
      </c>
      <c r="B11" s="2" t="s">
        <v>19</v>
      </c>
      <c r="C11" s="2" t="s">
        <v>266</v>
      </c>
      <c r="D11" s="2" t="n">
        <v>505600</v>
      </c>
      <c r="E11" s="2" t="n">
        <v>207900</v>
      </c>
      <c r="F11" s="2" t="n">
        <v>69</v>
      </c>
      <c r="G11" s="2" t="n">
        <v>45</v>
      </c>
      <c r="H11" s="2" t="n">
        <v>33</v>
      </c>
      <c r="I11" s="2" t="n">
        <v>51</v>
      </c>
      <c r="J11" s="2" t="n">
        <v>32</v>
      </c>
      <c r="K11" s="2" t="n">
        <v>33</v>
      </c>
      <c r="L11" s="2" t="n">
        <v>40</v>
      </c>
      <c r="M11" s="2" t="n">
        <v>39</v>
      </c>
      <c r="N11" s="2" t="n">
        <v>34</v>
      </c>
      <c r="O11" s="2" t="n">
        <v>48</v>
      </c>
      <c r="P11" s="2" t="n">
        <v>45</v>
      </c>
      <c r="Q11" s="50" t="n">
        <v>37</v>
      </c>
    </row>
    <row r="12" customFormat="false" ht="15" hidden="false" customHeight="false" outlineLevel="0" collapsed="false">
      <c r="A12" s="54" t="s">
        <v>267</v>
      </c>
      <c r="B12" s="2" t="s">
        <v>19</v>
      </c>
      <c r="C12" s="2" t="s">
        <v>268</v>
      </c>
      <c r="D12" s="2" t="n">
        <v>508800</v>
      </c>
      <c r="E12" s="2" t="n">
        <v>207100</v>
      </c>
      <c r="F12" s="2"/>
      <c r="G12" s="2" t="n">
        <v>41</v>
      </c>
      <c r="H12" s="2" t="n">
        <v>52</v>
      </c>
      <c r="I12" s="2" t="n">
        <v>43</v>
      </c>
      <c r="J12" s="2" t="n">
        <v>34</v>
      </c>
      <c r="K12" s="2" t="n">
        <v>33</v>
      </c>
      <c r="L12" s="2" t="n">
        <v>41</v>
      </c>
      <c r="M12" s="2" t="n">
        <v>34</v>
      </c>
      <c r="N12" s="2"/>
      <c r="O12" s="2" t="n">
        <v>40</v>
      </c>
      <c r="P12" s="2"/>
      <c r="Q12" s="50" t="n">
        <v>33</v>
      </c>
    </row>
    <row r="13" customFormat="false" ht="15" hidden="false" customHeight="false" outlineLevel="0" collapsed="false">
      <c r="A13" s="54" t="s">
        <v>269</v>
      </c>
      <c r="B13" s="2" t="s">
        <v>19</v>
      </c>
      <c r="C13" s="2" t="s">
        <v>270</v>
      </c>
      <c r="D13" s="2" t="n">
        <v>496600</v>
      </c>
      <c r="E13" s="2" t="n">
        <v>206800</v>
      </c>
      <c r="F13" s="2" t="n">
        <v>52</v>
      </c>
      <c r="G13" s="2" t="n">
        <v>35</v>
      </c>
      <c r="H13" s="2" t="n">
        <v>47</v>
      </c>
      <c r="I13" s="2" t="n">
        <v>27</v>
      </c>
      <c r="J13" s="2" t="n">
        <v>19</v>
      </c>
      <c r="K13" s="2"/>
      <c r="L13" s="2" t="n">
        <v>37</v>
      </c>
      <c r="M13" s="2" t="n">
        <v>29</v>
      </c>
      <c r="N13" s="2" t="n">
        <v>28</v>
      </c>
      <c r="O13" s="2" t="n">
        <v>32</v>
      </c>
      <c r="P13" s="2"/>
      <c r="Q13" s="50"/>
    </row>
    <row r="14" customFormat="false" ht="15" hidden="false" customHeight="false" outlineLevel="0" collapsed="false">
      <c r="A14" s="54" t="s">
        <v>271</v>
      </c>
      <c r="B14" s="2" t="s">
        <v>24</v>
      </c>
      <c r="C14" s="2" t="s">
        <v>272</v>
      </c>
      <c r="D14" s="2" t="n">
        <v>498700</v>
      </c>
      <c r="E14" s="2" t="n">
        <v>206800</v>
      </c>
      <c r="F14" s="2" t="n">
        <v>65</v>
      </c>
      <c r="G14" s="2" t="n">
        <v>34</v>
      </c>
      <c r="H14" s="2" t="n">
        <v>37</v>
      </c>
      <c r="I14" s="2" t="n">
        <v>44</v>
      </c>
      <c r="J14" s="2" t="n">
        <v>33</v>
      </c>
      <c r="K14" s="2" t="n">
        <v>39</v>
      </c>
      <c r="L14" s="2" t="n">
        <v>38</v>
      </c>
      <c r="M14" s="2" t="n">
        <v>47</v>
      </c>
      <c r="N14" s="2" t="n">
        <v>42</v>
      </c>
      <c r="O14" s="2" t="n">
        <v>62</v>
      </c>
      <c r="P14" s="2" t="n">
        <v>43</v>
      </c>
      <c r="Q14" s="50" t="n">
        <v>40</v>
      </c>
    </row>
    <row r="15" customFormat="false" ht="15" hidden="false" customHeight="false" outlineLevel="0" collapsed="false">
      <c r="A15" s="54" t="s">
        <v>223</v>
      </c>
      <c r="B15" s="2" t="s">
        <v>24</v>
      </c>
      <c r="C15" s="2" t="s">
        <v>60</v>
      </c>
      <c r="D15" s="2" t="n">
        <v>505600</v>
      </c>
      <c r="E15" s="2" t="n">
        <v>205600</v>
      </c>
      <c r="F15" s="2" t="n">
        <v>56</v>
      </c>
      <c r="G15" s="2" t="n">
        <v>68</v>
      </c>
      <c r="H15" s="2" t="n">
        <v>85</v>
      </c>
      <c r="I15" s="2"/>
      <c r="J15" s="2" t="n">
        <v>55</v>
      </c>
      <c r="K15" s="2" t="n">
        <v>64</v>
      </c>
      <c r="L15" s="2" t="n">
        <v>85</v>
      </c>
      <c r="M15" s="2" t="n">
        <v>82</v>
      </c>
      <c r="N15" s="2"/>
      <c r="O15" s="2"/>
      <c r="P15" s="2" t="n">
        <v>66</v>
      </c>
      <c r="Q15" s="50" t="n">
        <v>49</v>
      </c>
    </row>
    <row r="16" customFormat="false" ht="15" hidden="false" customHeight="false" outlineLevel="0" collapsed="false">
      <c r="A16" s="54" t="s">
        <v>273</v>
      </c>
      <c r="B16" s="2" t="s">
        <v>221</v>
      </c>
      <c r="C16" s="2" t="s">
        <v>274</v>
      </c>
      <c r="D16" s="2" t="n">
        <v>505400</v>
      </c>
      <c r="E16" s="2" t="n">
        <v>204900</v>
      </c>
      <c r="F16" s="2" t="n">
        <v>59</v>
      </c>
      <c r="G16" s="2" t="n">
        <v>41</v>
      </c>
      <c r="H16" s="2" t="n">
        <v>55</v>
      </c>
      <c r="I16" s="2" t="n">
        <v>42</v>
      </c>
      <c r="J16" s="2"/>
      <c r="K16" s="2" t="n">
        <v>33</v>
      </c>
      <c r="L16" s="2" t="n">
        <v>39</v>
      </c>
      <c r="M16" s="2" t="n">
        <v>33</v>
      </c>
      <c r="N16" s="2" t="n">
        <v>34</v>
      </c>
      <c r="O16" s="2" t="n">
        <v>42</v>
      </c>
      <c r="P16" s="2" t="n">
        <v>42</v>
      </c>
      <c r="Q16" s="50" t="n">
        <v>45</v>
      </c>
    </row>
    <row r="17" customFormat="false" ht="15" hidden="false" customHeight="false" outlineLevel="0" collapsed="false">
      <c r="A17" s="54" t="s">
        <v>224</v>
      </c>
      <c r="B17" s="2" t="s">
        <v>24</v>
      </c>
      <c r="C17" s="2" t="s">
        <v>225</v>
      </c>
      <c r="D17" s="2" t="n">
        <v>508000</v>
      </c>
      <c r="E17" s="2" t="n">
        <v>207300</v>
      </c>
      <c r="F17" s="2" t="n">
        <v>81</v>
      </c>
      <c r="G17" s="2" t="n">
        <v>44</v>
      </c>
      <c r="H17" s="2" t="n">
        <v>56</v>
      </c>
      <c r="I17" s="2"/>
      <c r="J17" s="2" t="n">
        <v>59</v>
      </c>
      <c r="K17" s="2"/>
      <c r="L17" s="2" t="n">
        <v>76</v>
      </c>
      <c r="M17" s="2" t="n">
        <v>54</v>
      </c>
      <c r="N17" s="2" t="n">
        <v>59</v>
      </c>
      <c r="O17" s="2"/>
      <c r="P17" s="2" t="n">
        <v>54</v>
      </c>
      <c r="Q17" s="50" t="n">
        <v>54</v>
      </c>
    </row>
    <row r="18" customFormat="false" ht="15" hidden="false" customHeight="false" outlineLevel="0" collapsed="false">
      <c r="A18" s="54" t="s">
        <v>226</v>
      </c>
      <c r="B18" s="2" t="s">
        <v>24</v>
      </c>
      <c r="C18" s="2" t="s">
        <v>227</v>
      </c>
      <c r="D18" s="2" t="n">
        <v>507000</v>
      </c>
      <c r="E18" s="2" t="n">
        <v>206800</v>
      </c>
      <c r="F18" s="2" t="n">
        <v>73</v>
      </c>
      <c r="G18" s="2" t="n">
        <v>55</v>
      </c>
      <c r="H18" s="2" t="n">
        <v>63</v>
      </c>
      <c r="I18" s="2" t="n">
        <v>76</v>
      </c>
      <c r="J18" s="2" t="n">
        <v>47</v>
      </c>
      <c r="K18" s="2"/>
      <c r="L18" s="2" t="n">
        <v>91</v>
      </c>
      <c r="M18" s="2" t="n">
        <v>80</v>
      </c>
      <c r="N18" s="2" t="n">
        <v>61</v>
      </c>
      <c r="O18" s="2" t="n">
        <v>76</v>
      </c>
      <c r="P18" s="2" t="n">
        <v>71</v>
      </c>
      <c r="Q18" s="50" t="n">
        <v>45</v>
      </c>
    </row>
    <row r="19" customFormat="false" ht="15" hidden="false" customHeight="false" outlineLevel="0" collapsed="false">
      <c r="A19" s="54" t="s">
        <v>228</v>
      </c>
      <c r="B19" s="2" t="s">
        <v>221</v>
      </c>
      <c r="C19" s="2" t="s">
        <v>229</v>
      </c>
      <c r="D19" s="2" t="n">
        <v>506700</v>
      </c>
      <c r="E19" s="2" t="n">
        <v>206400</v>
      </c>
      <c r="F19" s="2" t="n">
        <v>61</v>
      </c>
      <c r="G19" s="2" t="n">
        <v>42</v>
      </c>
      <c r="H19" s="2" t="n">
        <v>63</v>
      </c>
      <c r="I19" s="2" t="n">
        <v>51</v>
      </c>
      <c r="J19" s="2"/>
      <c r="K19" s="2" t="n">
        <v>57</v>
      </c>
      <c r="L19" s="2" t="n">
        <v>49</v>
      </c>
      <c r="M19" s="2" t="n">
        <v>50</v>
      </c>
      <c r="N19" s="2" t="n">
        <v>53</v>
      </c>
      <c r="O19" s="2" t="n">
        <v>46</v>
      </c>
      <c r="P19" s="2" t="n">
        <v>56</v>
      </c>
      <c r="Q19" s="50" t="n">
        <v>46</v>
      </c>
    </row>
    <row r="20" customFormat="false" ht="15" hidden="false" customHeight="false" outlineLevel="0" collapsed="false">
      <c r="A20" s="54" t="s">
        <v>275</v>
      </c>
      <c r="B20" s="2" t="s">
        <v>24</v>
      </c>
      <c r="C20" s="2" t="s">
        <v>276</v>
      </c>
      <c r="D20" s="2" t="n">
        <v>506500</v>
      </c>
      <c r="E20" s="2" t="n">
        <v>206800</v>
      </c>
      <c r="F20" s="2" t="n">
        <v>64</v>
      </c>
      <c r="G20" s="2" t="n">
        <v>54</v>
      </c>
      <c r="H20" s="2" t="n">
        <v>55</v>
      </c>
      <c r="I20" s="2" t="n">
        <v>75</v>
      </c>
      <c r="J20" s="2"/>
      <c r="K20" s="2"/>
      <c r="L20" s="2" t="n">
        <v>68</v>
      </c>
      <c r="M20" s="2" t="n">
        <v>64</v>
      </c>
      <c r="N20" s="2"/>
      <c r="O20" s="2"/>
      <c r="P20" s="2"/>
      <c r="Q20" s="50" t="n">
        <v>91</v>
      </c>
    </row>
    <row r="21" customFormat="false" ht="15" hidden="false" customHeight="false" outlineLevel="0" collapsed="false">
      <c r="A21" s="54" t="s">
        <v>277</v>
      </c>
      <c r="B21" s="2" t="s">
        <v>24</v>
      </c>
      <c r="C21" s="2" t="s">
        <v>278</v>
      </c>
      <c r="D21" s="2" t="n">
        <v>506000</v>
      </c>
      <c r="E21" s="2" t="n">
        <v>206600</v>
      </c>
      <c r="F21" s="2" t="n">
        <v>50</v>
      </c>
      <c r="G21" s="2"/>
      <c r="H21" s="2" t="n">
        <v>44</v>
      </c>
      <c r="I21" s="2" t="n">
        <v>61</v>
      </c>
      <c r="J21" s="2" t="n">
        <v>43</v>
      </c>
      <c r="K21" s="2" t="n">
        <v>56</v>
      </c>
      <c r="L21" s="2" t="n">
        <v>57</v>
      </c>
      <c r="M21" s="2" t="n">
        <v>55</v>
      </c>
      <c r="N21" s="2" t="n">
        <v>54</v>
      </c>
      <c r="O21" s="2" t="n">
        <v>58</v>
      </c>
      <c r="P21" s="2" t="n">
        <v>56</v>
      </c>
      <c r="Q21" s="50" t="n">
        <v>45</v>
      </c>
    </row>
    <row r="22" customFormat="false" ht="15" hidden="false" customHeight="false" outlineLevel="0" collapsed="false">
      <c r="A22" s="54" t="s">
        <v>230</v>
      </c>
      <c r="B22" s="2" t="s">
        <v>221</v>
      </c>
      <c r="C22" s="2" t="s">
        <v>231</v>
      </c>
      <c r="D22" s="2" t="n">
        <v>508300</v>
      </c>
      <c r="E22" s="2" t="n">
        <v>207900</v>
      </c>
      <c r="F22" s="2" t="n">
        <v>61</v>
      </c>
      <c r="G22" s="2" t="n">
        <v>50</v>
      </c>
      <c r="H22" s="2"/>
      <c r="I22" s="2" t="n">
        <v>44</v>
      </c>
      <c r="J22" s="2" t="n">
        <v>33</v>
      </c>
      <c r="K22" s="2" t="n">
        <v>37</v>
      </c>
      <c r="L22" s="2" t="n">
        <v>42</v>
      </c>
      <c r="M22" s="2" t="n">
        <v>38</v>
      </c>
      <c r="N22" s="2" t="n">
        <v>34</v>
      </c>
      <c r="O22" s="2" t="n">
        <v>46</v>
      </c>
      <c r="P22" s="2"/>
      <c r="Q22" s="50" t="n">
        <v>48</v>
      </c>
    </row>
    <row r="23" customFormat="false" ht="15" hidden="false" customHeight="false" outlineLevel="0" collapsed="false">
      <c r="A23" s="54" t="s">
        <v>279</v>
      </c>
      <c r="B23" s="2" t="s">
        <v>19</v>
      </c>
      <c r="C23" s="2" t="s">
        <v>280</v>
      </c>
      <c r="D23" s="2" t="n">
        <v>508500</v>
      </c>
      <c r="E23" s="2" t="n">
        <v>208200</v>
      </c>
      <c r="F23" s="2" t="n">
        <v>54</v>
      </c>
      <c r="G23" s="2" t="n">
        <v>20</v>
      </c>
      <c r="H23" s="2" t="n">
        <v>79</v>
      </c>
      <c r="I23" s="2" t="n">
        <v>44</v>
      </c>
      <c r="J23" s="2"/>
      <c r="K23" s="2"/>
      <c r="L23" s="2" t="n">
        <v>38</v>
      </c>
      <c r="M23" s="2" t="n">
        <v>39</v>
      </c>
      <c r="N23" s="2" t="n">
        <v>36</v>
      </c>
      <c r="O23" s="2" t="n">
        <v>40</v>
      </c>
      <c r="P23" s="2" t="n">
        <v>46</v>
      </c>
      <c r="Q23" s="50" t="n">
        <v>38</v>
      </c>
    </row>
    <row r="24" customFormat="false" ht="15" hidden="false" customHeight="false" outlineLevel="0" collapsed="false">
      <c r="A24" s="54" t="s">
        <v>232</v>
      </c>
      <c r="B24" s="2" t="s">
        <v>24</v>
      </c>
      <c r="C24" s="2" t="s">
        <v>233</v>
      </c>
      <c r="D24" s="2" t="n">
        <v>492300</v>
      </c>
      <c r="E24" s="2" t="n">
        <v>211400</v>
      </c>
      <c r="F24" s="2" t="n">
        <v>60</v>
      </c>
      <c r="G24" s="2" t="n">
        <v>51</v>
      </c>
      <c r="H24" s="2" t="n">
        <v>49</v>
      </c>
      <c r="I24" s="2" t="n">
        <v>62</v>
      </c>
      <c r="J24" s="2" t="n">
        <v>35</v>
      </c>
      <c r="K24" s="2" t="n">
        <v>48</v>
      </c>
      <c r="L24" s="2" t="n">
        <v>58</v>
      </c>
      <c r="M24" s="2" t="n">
        <v>48</v>
      </c>
      <c r="N24" s="2" t="n">
        <v>49</v>
      </c>
      <c r="O24" s="2" t="n">
        <v>58</v>
      </c>
      <c r="P24" s="2" t="n">
        <v>51</v>
      </c>
      <c r="Q24" s="50" t="n">
        <v>49</v>
      </c>
    </row>
    <row r="25" customFormat="false" ht="15" hidden="false" customHeight="false" outlineLevel="0" collapsed="false">
      <c r="A25" s="54" t="s">
        <v>234</v>
      </c>
      <c r="B25" s="2" t="s">
        <v>24</v>
      </c>
      <c r="C25" s="2" t="s">
        <v>34</v>
      </c>
      <c r="D25" s="2" t="n">
        <v>492600</v>
      </c>
      <c r="E25" s="2" t="n">
        <v>211700</v>
      </c>
      <c r="F25" s="2" t="n">
        <v>58</v>
      </c>
      <c r="G25" s="2" t="n">
        <v>63</v>
      </c>
      <c r="H25" s="2" t="n">
        <v>76</v>
      </c>
      <c r="I25" s="2"/>
      <c r="J25" s="2" t="n">
        <v>46</v>
      </c>
      <c r="K25" s="2" t="n">
        <v>66</v>
      </c>
      <c r="L25" s="2" t="n">
        <v>71</v>
      </c>
      <c r="M25" s="2" t="n">
        <v>69</v>
      </c>
      <c r="N25" s="2" t="n">
        <v>61</v>
      </c>
      <c r="O25" s="2" t="n">
        <v>60</v>
      </c>
      <c r="P25" s="2" t="n">
        <v>58</v>
      </c>
      <c r="Q25" s="50" t="n">
        <v>48</v>
      </c>
    </row>
    <row r="26" customFormat="false" ht="15" hidden="false" customHeight="false" outlineLevel="0" collapsed="false">
      <c r="A26" s="55" t="s">
        <v>235</v>
      </c>
      <c r="B26" s="52" t="s">
        <v>24</v>
      </c>
      <c r="C26" s="52" t="s">
        <v>236</v>
      </c>
      <c r="D26" s="52" t="n">
        <v>506300</v>
      </c>
      <c r="E26" s="52" t="n">
        <v>216400</v>
      </c>
      <c r="F26" s="52" t="n">
        <v>55</v>
      </c>
      <c r="G26" s="52" t="n">
        <v>53</v>
      </c>
      <c r="H26" s="52" t="n">
        <v>65</v>
      </c>
      <c r="I26" s="52" t="n">
        <v>53</v>
      </c>
      <c r="J26" s="52" t="n">
        <v>35</v>
      </c>
      <c r="K26" s="52"/>
      <c r="L26" s="52"/>
      <c r="M26" s="52"/>
      <c r="N26" s="52"/>
      <c r="O26" s="52"/>
      <c r="P26" s="52" t="n">
        <v>46</v>
      </c>
      <c r="Q26" s="53" t="n">
        <v>44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96</v>
      </c>
      <c r="G3" s="2" t="n">
        <v>109</v>
      </c>
      <c r="H3" s="2" t="n">
        <v>83</v>
      </c>
      <c r="I3" s="2" t="n">
        <v>94</v>
      </c>
      <c r="J3" s="2" t="n">
        <v>102</v>
      </c>
      <c r="K3" s="2" t="n">
        <v>71</v>
      </c>
      <c r="L3" s="2" t="n">
        <v>90</v>
      </c>
      <c r="M3" s="2" t="n">
        <v>81</v>
      </c>
      <c r="N3" s="2" t="n">
        <v>75</v>
      </c>
      <c r="O3" s="2" t="n">
        <v>79</v>
      </c>
      <c r="P3" s="2" t="n">
        <v>81</v>
      </c>
      <c r="Q3" s="50" t="n">
        <v>52</v>
      </c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 t="n">
        <v>46</v>
      </c>
      <c r="G4" s="2" t="n">
        <v>58</v>
      </c>
      <c r="H4" s="2" t="n">
        <v>38</v>
      </c>
      <c r="I4" s="2" t="n">
        <v>44</v>
      </c>
      <c r="J4" s="2" t="n">
        <v>40</v>
      </c>
      <c r="K4" s="2" t="n">
        <v>36</v>
      </c>
      <c r="L4" s="2" t="n">
        <v>50</v>
      </c>
      <c r="M4" s="2" t="n">
        <v>44</v>
      </c>
      <c r="N4" s="2" t="n">
        <v>38</v>
      </c>
      <c r="O4" s="2" t="n">
        <v>58</v>
      </c>
      <c r="P4" s="2" t="n">
        <v>54</v>
      </c>
      <c r="Q4" s="50" t="n">
        <v>54</v>
      </c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106</v>
      </c>
      <c r="G5" s="2" t="n">
        <v>83</v>
      </c>
      <c r="H5" s="2" t="n">
        <v>50</v>
      </c>
      <c r="I5" s="2" t="n">
        <v>94</v>
      </c>
      <c r="J5" s="2" t="n">
        <v>69</v>
      </c>
      <c r="K5" s="2" t="n">
        <v>35</v>
      </c>
      <c r="L5" s="2" t="n">
        <v>83</v>
      </c>
      <c r="M5" s="2" t="n">
        <v>50</v>
      </c>
      <c r="N5" s="2" t="n">
        <v>52</v>
      </c>
      <c r="O5" s="2"/>
      <c r="P5" s="2" t="n">
        <v>79</v>
      </c>
      <c r="Q5" s="50" t="n">
        <v>38</v>
      </c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 t="n">
        <v>69</v>
      </c>
      <c r="G6" s="2" t="n">
        <v>61</v>
      </c>
      <c r="H6" s="2" t="n">
        <v>52</v>
      </c>
      <c r="I6" s="2"/>
      <c r="J6" s="2"/>
      <c r="K6" s="2" t="n">
        <v>44</v>
      </c>
      <c r="L6" s="2" t="n">
        <v>81</v>
      </c>
      <c r="M6" s="2"/>
      <c r="N6" s="2" t="n">
        <v>65</v>
      </c>
      <c r="O6" s="2" t="n">
        <v>65</v>
      </c>
      <c r="P6" s="2" t="n">
        <v>71</v>
      </c>
      <c r="Q6" s="50" t="n">
        <v>83</v>
      </c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35</v>
      </c>
      <c r="G7" s="2" t="n">
        <v>23</v>
      </c>
      <c r="H7" s="2" t="n">
        <v>19</v>
      </c>
      <c r="I7" s="2" t="n">
        <v>21</v>
      </c>
      <c r="J7" s="2" t="n">
        <v>19</v>
      </c>
      <c r="K7" s="2" t="n">
        <v>13</v>
      </c>
      <c r="L7" s="2" t="n">
        <v>17</v>
      </c>
      <c r="M7" s="2" t="n">
        <v>13</v>
      </c>
      <c r="N7" s="2" t="n">
        <v>17</v>
      </c>
      <c r="O7" s="2" t="n">
        <v>25</v>
      </c>
      <c r="P7" s="2" t="n">
        <v>36</v>
      </c>
      <c r="Q7" s="50" t="n">
        <v>35</v>
      </c>
    </row>
    <row r="8" customFormat="false" ht="15" hidden="false" customHeight="false" outlineLevel="0" collapsed="false">
      <c r="A8" s="54" t="s">
        <v>285</v>
      </c>
      <c r="B8" s="2" t="s">
        <v>221</v>
      </c>
      <c r="C8" s="2" t="s">
        <v>36</v>
      </c>
      <c r="D8" s="2" t="n">
        <v>492500</v>
      </c>
      <c r="E8" s="2" t="n">
        <v>211400</v>
      </c>
      <c r="F8" s="2" t="n">
        <v>52</v>
      </c>
      <c r="G8" s="2" t="n">
        <v>40</v>
      </c>
      <c r="H8" s="2" t="n">
        <v>42</v>
      </c>
      <c r="I8" s="2" t="n">
        <v>44</v>
      </c>
      <c r="J8" s="2" t="n">
        <v>29</v>
      </c>
      <c r="K8" s="2" t="n">
        <v>21</v>
      </c>
      <c r="L8" s="2" t="n">
        <v>27</v>
      </c>
      <c r="M8" s="2" t="n">
        <v>33</v>
      </c>
      <c r="N8" s="2" t="n">
        <v>33</v>
      </c>
      <c r="O8" s="2"/>
      <c r="P8" s="2"/>
      <c r="Q8" s="50"/>
    </row>
    <row r="9" customFormat="false" ht="15" hidden="false" customHeight="false" outlineLevel="0" collapsed="false">
      <c r="A9" s="54" t="s">
        <v>219</v>
      </c>
      <c r="B9" s="2" t="s">
        <v>24</v>
      </c>
      <c r="C9" s="2" t="s">
        <v>32</v>
      </c>
      <c r="D9" s="2" t="n">
        <v>497300</v>
      </c>
      <c r="E9" s="2" t="n">
        <v>208800</v>
      </c>
      <c r="F9" s="2" t="n">
        <v>50</v>
      </c>
      <c r="G9" s="2" t="n">
        <v>48</v>
      </c>
      <c r="H9" s="2" t="n">
        <v>50</v>
      </c>
      <c r="I9" s="2"/>
      <c r="J9" s="2" t="n">
        <v>56</v>
      </c>
      <c r="K9" s="2"/>
      <c r="L9" s="2" t="n">
        <v>73</v>
      </c>
      <c r="M9" s="2" t="n">
        <v>25</v>
      </c>
      <c r="N9" s="2" t="n">
        <v>42</v>
      </c>
      <c r="O9" s="2" t="n">
        <v>52</v>
      </c>
      <c r="P9" s="2" t="n">
        <v>71</v>
      </c>
      <c r="Q9" s="50" t="n">
        <v>60</v>
      </c>
    </row>
    <row r="10" customFormat="false" ht="15" hidden="false" customHeight="false" outlineLevel="0" collapsed="false">
      <c r="A10" s="54" t="s">
        <v>220</v>
      </c>
      <c r="B10" s="2" t="s">
        <v>221</v>
      </c>
      <c r="C10" s="2" t="s">
        <v>222</v>
      </c>
      <c r="D10" s="2" t="n">
        <v>505400</v>
      </c>
      <c r="E10" s="2" t="n">
        <v>207400</v>
      </c>
      <c r="F10" s="2" t="n">
        <v>81</v>
      </c>
      <c r="G10" s="2" t="n">
        <v>58</v>
      </c>
      <c r="H10" s="2" t="n">
        <v>29</v>
      </c>
      <c r="I10" s="2" t="n">
        <v>42</v>
      </c>
      <c r="J10" s="2" t="n">
        <v>54</v>
      </c>
      <c r="K10" s="2" t="n">
        <v>29</v>
      </c>
      <c r="L10" s="2" t="n">
        <v>63</v>
      </c>
      <c r="M10" s="2" t="n">
        <v>42</v>
      </c>
      <c r="N10" s="2"/>
      <c r="O10" s="2" t="n">
        <v>61</v>
      </c>
      <c r="P10" s="2" t="n">
        <v>60</v>
      </c>
      <c r="Q10" s="50" t="n">
        <v>50</v>
      </c>
    </row>
    <row r="11" customFormat="false" ht="15" hidden="false" customHeight="false" outlineLevel="0" collapsed="false">
      <c r="A11" s="54" t="s">
        <v>263</v>
      </c>
      <c r="B11" s="2" t="s">
        <v>19</v>
      </c>
      <c r="C11" s="2" t="s">
        <v>264</v>
      </c>
      <c r="D11" s="2" t="n">
        <v>505500</v>
      </c>
      <c r="E11" s="2" t="n">
        <v>205900</v>
      </c>
      <c r="F11" s="2" t="n">
        <v>58</v>
      </c>
      <c r="G11" s="2" t="n">
        <v>46</v>
      </c>
      <c r="H11" s="2" t="n">
        <v>46</v>
      </c>
      <c r="I11" s="2" t="n">
        <v>46</v>
      </c>
      <c r="J11" s="2" t="n">
        <v>46</v>
      </c>
      <c r="K11" s="2" t="n">
        <v>38</v>
      </c>
      <c r="L11" s="2" t="n">
        <v>42</v>
      </c>
      <c r="M11" s="2" t="n">
        <v>35</v>
      </c>
      <c r="N11" s="2" t="n">
        <v>35</v>
      </c>
      <c r="O11" s="2" t="n">
        <v>42</v>
      </c>
      <c r="P11" s="2" t="n">
        <v>48</v>
      </c>
      <c r="Q11" s="50" t="n">
        <v>52</v>
      </c>
    </row>
    <row r="12" customFormat="false" ht="15" hidden="false" customHeight="false" outlineLevel="0" collapsed="false">
      <c r="A12" s="54" t="s">
        <v>265</v>
      </c>
      <c r="B12" s="2" t="s">
        <v>19</v>
      </c>
      <c r="C12" s="2" t="s">
        <v>266</v>
      </c>
      <c r="D12" s="2" t="n">
        <v>505600</v>
      </c>
      <c r="E12" s="2" t="n">
        <v>207900</v>
      </c>
      <c r="F12" s="2" t="n">
        <v>75</v>
      </c>
      <c r="G12" s="2" t="n">
        <v>54</v>
      </c>
      <c r="H12" s="2" t="n">
        <v>52</v>
      </c>
      <c r="I12" s="2" t="n">
        <v>42</v>
      </c>
      <c r="J12" s="2" t="n">
        <v>40</v>
      </c>
      <c r="K12" s="2" t="n">
        <v>31</v>
      </c>
      <c r="L12" s="2"/>
      <c r="M12" s="2" t="n">
        <v>36</v>
      </c>
      <c r="N12" s="2" t="n">
        <v>35</v>
      </c>
      <c r="O12" s="2" t="n">
        <v>50</v>
      </c>
      <c r="P12" s="2" t="n">
        <v>60</v>
      </c>
      <c r="Q12" s="50" t="n">
        <v>65</v>
      </c>
    </row>
    <row r="13" customFormat="false" ht="15" hidden="false" customHeight="false" outlineLevel="0" collapsed="false">
      <c r="A13" s="54" t="s">
        <v>286</v>
      </c>
      <c r="B13" s="2" t="s">
        <v>19</v>
      </c>
      <c r="C13" s="2" t="s">
        <v>287</v>
      </c>
      <c r="D13" s="2" t="n">
        <v>508200</v>
      </c>
      <c r="E13" s="2" t="n">
        <v>215500</v>
      </c>
      <c r="F13" s="2" t="n">
        <v>111</v>
      </c>
      <c r="G13" s="2" t="n">
        <v>50</v>
      </c>
      <c r="H13" s="2" t="n">
        <v>25</v>
      </c>
      <c r="I13" s="2" t="n">
        <v>42</v>
      </c>
      <c r="J13" s="2" t="n">
        <v>27</v>
      </c>
      <c r="K13" s="2" t="n">
        <v>13</v>
      </c>
      <c r="L13" s="2" t="n">
        <v>46</v>
      </c>
      <c r="M13" s="2" t="n">
        <v>40</v>
      </c>
      <c r="N13" s="2" t="n">
        <v>38</v>
      </c>
      <c r="O13" s="2" t="n">
        <v>69</v>
      </c>
      <c r="P13" s="2"/>
      <c r="Q13" s="50"/>
    </row>
    <row r="14" customFormat="false" ht="15" hidden="false" customHeight="false" outlineLevel="0" collapsed="false">
      <c r="A14" s="54" t="s">
        <v>267</v>
      </c>
      <c r="B14" s="2" t="s">
        <v>19</v>
      </c>
      <c r="C14" s="2" t="s">
        <v>268</v>
      </c>
      <c r="D14" s="2" t="n">
        <v>508800</v>
      </c>
      <c r="E14" s="2" t="n">
        <v>207100</v>
      </c>
      <c r="F14" s="2" t="n">
        <v>46</v>
      </c>
      <c r="G14" s="2" t="n">
        <v>36</v>
      </c>
      <c r="H14" s="2" t="n">
        <v>38</v>
      </c>
      <c r="I14" s="2" t="n">
        <v>42</v>
      </c>
      <c r="J14" s="2" t="n">
        <v>35</v>
      </c>
      <c r="K14" s="2"/>
      <c r="L14" s="2"/>
      <c r="M14" s="2" t="n">
        <v>46</v>
      </c>
      <c r="N14" s="2"/>
      <c r="O14" s="2" t="n">
        <v>44</v>
      </c>
      <c r="P14" s="2"/>
      <c r="Q14" s="50"/>
    </row>
    <row r="15" customFormat="false" ht="15" hidden="false" customHeight="false" outlineLevel="0" collapsed="false">
      <c r="A15" s="54" t="s">
        <v>269</v>
      </c>
      <c r="B15" s="2" t="s">
        <v>19</v>
      </c>
      <c r="C15" s="2" t="s">
        <v>270</v>
      </c>
      <c r="D15" s="2" t="n">
        <v>496600</v>
      </c>
      <c r="E15" s="2" t="n">
        <v>206800</v>
      </c>
      <c r="F15" s="2" t="n">
        <v>40</v>
      </c>
      <c r="G15" s="2" t="n">
        <v>33</v>
      </c>
      <c r="H15" s="2" t="n">
        <v>31</v>
      </c>
      <c r="I15" s="2" t="n">
        <v>65</v>
      </c>
      <c r="J15" s="2" t="n">
        <v>31</v>
      </c>
      <c r="K15" s="2" t="n">
        <v>29</v>
      </c>
      <c r="L15" s="2" t="n">
        <v>35</v>
      </c>
      <c r="M15" s="2" t="n">
        <v>33</v>
      </c>
      <c r="N15" s="2" t="n">
        <v>38</v>
      </c>
      <c r="O15" s="2" t="n">
        <v>33</v>
      </c>
      <c r="P15" s="2" t="n">
        <v>42</v>
      </c>
      <c r="Q15" s="50" t="n">
        <v>40</v>
      </c>
    </row>
    <row r="16" customFormat="false" ht="15" hidden="false" customHeight="false" outlineLevel="0" collapsed="false">
      <c r="A16" s="54" t="s">
        <v>271</v>
      </c>
      <c r="B16" s="2" t="s">
        <v>24</v>
      </c>
      <c r="C16" s="2" t="s">
        <v>272</v>
      </c>
      <c r="D16" s="2" t="n">
        <v>498700</v>
      </c>
      <c r="E16" s="2" t="n">
        <v>206800</v>
      </c>
      <c r="F16" s="2" t="n">
        <v>60</v>
      </c>
      <c r="G16" s="2" t="n">
        <v>60</v>
      </c>
      <c r="H16" s="2" t="n">
        <v>54</v>
      </c>
      <c r="I16" s="2" t="n">
        <v>44</v>
      </c>
      <c r="J16" s="2" t="n">
        <v>54</v>
      </c>
      <c r="K16" s="2" t="n">
        <v>29</v>
      </c>
      <c r="L16" s="2" t="n">
        <v>56</v>
      </c>
      <c r="M16" s="2" t="n">
        <v>36</v>
      </c>
      <c r="N16" s="2" t="n">
        <v>38</v>
      </c>
      <c r="O16" s="2" t="n">
        <v>54</v>
      </c>
      <c r="P16" s="2" t="n">
        <v>67</v>
      </c>
      <c r="Q16" s="50" t="n">
        <v>109</v>
      </c>
    </row>
    <row r="17" customFormat="false" ht="15" hidden="false" customHeight="false" outlineLevel="0" collapsed="false">
      <c r="A17" s="54" t="s">
        <v>223</v>
      </c>
      <c r="B17" s="2" t="s">
        <v>24</v>
      </c>
      <c r="C17" s="2" t="s">
        <v>60</v>
      </c>
      <c r="D17" s="2" t="n">
        <v>505600</v>
      </c>
      <c r="E17" s="2" t="n">
        <v>205600</v>
      </c>
      <c r="F17" s="2" t="n">
        <v>79</v>
      </c>
      <c r="G17" s="2" t="n">
        <v>113</v>
      </c>
      <c r="H17" s="2" t="n">
        <v>36</v>
      </c>
      <c r="I17" s="2" t="n">
        <v>94</v>
      </c>
      <c r="J17" s="2" t="n">
        <v>92</v>
      </c>
      <c r="K17" s="2" t="n">
        <v>71</v>
      </c>
      <c r="L17" s="2"/>
      <c r="M17" s="2" t="n">
        <v>88</v>
      </c>
      <c r="N17" s="2" t="n">
        <v>77</v>
      </c>
      <c r="O17" s="2" t="n">
        <v>92</v>
      </c>
      <c r="P17" s="2" t="n">
        <v>81</v>
      </c>
      <c r="Q17" s="50" t="n">
        <v>73</v>
      </c>
    </row>
    <row r="18" customFormat="false" ht="15" hidden="false" customHeight="false" outlineLevel="0" collapsed="false">
      <c r="A18" s="54" t="s">
        <v>273</v>
      </c>
      <c r="B18" s="2" t="s">
        <v>221</v>
      </c>
      <c r="C18" s="2" t="s">
        <v>274</v>
      </c>
      <c r="D18" s="2" t="n">
        <v>505400</v>
      </c>
      <c r="E18" s="2" t="n">
        <v>204900</v>
      </c>
      <c r="F18" s="2" t="n">
        <v>61</v>
      </c>
      <c r="G18" s="2" t="n">
        <v>44</v>
      </c>
      <c r="H18" s="2" t="n">
        <v>90</v>
      </c>
      <c r="I18" s="2" t="n">
        <v>54</v>
      </c>
      <c r="J18" s="2" t="n">
        <v>44</v>
      </c>
      <c r="K18" s="2" t="n">
        <v>33</v>
      </c>
      <c r="L18" s="2"/>
      <c r="M18" s="2" t="n">
        <v>31</v>
      </c>
      <c r="N18" s="2" t="n">
        <v>38</v>
      </c>
      <c r="O18" s="2" t="n">
        <v>46</v>
      </c>
      <c r="P18" s="2" t="n">
        <v>50</v>
      </c>
      <c r="Q18" s="50"/>
    </row>
    <row r="19" customFormat="false" ht="15" hidden="false" customHeight="false" outlineLevel="0" collapsed="false">
      <c r="A19" s="54" t="s">
        <v>224</v>
      </c>
      <c r="B19" s="2" t="s">
        <v>24</v>
      </c>
      <c r="C19" s="2" t="s">
        <v>225</v>
      </c>
      <c r="D19" s="2" t="n">
        <v>508000</v>
      </c>
      <c r="E19" s="2" t="n">
        <v>207300</v>
      </c>
      <c r="F19" s="2"/>
      <c r="G19" s="2" t="n">
        <v>65</v>
      </c>
      <c r="H19" s="2" t="n">
        <v>58</v>
      </c>
      <c r="I19" s="2" t="n">
        <v>65</v>
      </c>
      <c r="J19" s="2" t="n">
        <v>71</v>
      </c>
      <c r="K19" s="2" t="n">
        <v>54</v>
      </c>
      <c r="L19" s="2"/>
      <c r="M19" s="2" t="n">
        <v>63</v>
      </c>
      <c r="N19" s="2" t="n">
        <v>50</v>
      </c>
      <c r="O19" s="2" t="n">
        <v>77</v>
      </c>
      <c r="P19" s="2" t="n">
        <v>67</v>
      </c>
      <c r="Q19" s="50" t="n">
        <v>63</v>
      </c>
    </row>
    <row r="20" customFormat="false" ht="15" hidden="false" customHeight="false" outlineLevel="0" collapsed="false">
      <c r="A20" s="54" t="s">
        <v>226</v>
      </c>
      <c r="B20" s="2" t="s">
        <v>24</v>
      </c>
      <c r="C20" s="2" t="s">
        <v>227</v>
      </c>
      <c r="D20" s="2" t="n">
        <v>507000</v>
      </c>
      <c r="E20" s="2" t="n">
        <v>206800</v>
      </c>
      <c r="F20" s="2" t="n">
        <v>92</v>
      </c>
      <c r="G20" s="2" t="n">
        <v>115</v>
      </c>
      <c r="H20" s="2" t="n">
        <v>84</v>
      </c>
      <c r="I20" s="2" t="n">
        <v>75</v>
      </c>
      <c r="J20" s="2" t="n">
        <v>84</v>
      </c>
      <c r="K20" s="2" t="n">
        <v>71</v>
      </c>
      <c r="L20" s="2"/>
      <c r="M20" s="2" t="n">
        <v>69</v>
      </c>
      <c r="N20" s="2" t="n">
        <v>58</v>
      </c>
      <c r="O20" s="2" t="n">
        <v>79</v>
      </c>
      <c r="P20" s="2" t="n">
        <v>81</v>
      </c>
      <c r="Q20" s="50" t="n">
        <v>69</v>
      </c>
    </row>
    <row r="21" customFormat="false" ht="15" hidden="false" customHeight="false" outlineLevel="0" collapsed="false">
      <c r="A21" s="54" t="s">
        <v>228</v>
      </c>
      <c r="B21" s="2" t="s">
        <v>221</v>
      </c>
      <c r="C21" s="2" t="s">
        <v>229</v>
      </c>
      <c r="D21" s="2" t="n">
        <v>506700</v>
      </c>
      <c r="E21" s="2" t="n">
        <v>206400</v>
      </c>
      <c r="F21" s="2" t="n">
        <v>58</v>
      </c>
      <c r="G21" s="2" t="n">
        <v>50</v>
      </c>
      <c r="H21" s="2" t="n">
        <v>52</v>
      </c>
      <c r="I21" s="2" t="n">
        <v>50</v>
      </c>
      <c r="J21" s="2"/>
      <c r="K21" s="2"/>
      <c r="L21" s="2"/>
      <c r="M21" s="2" t="n">
        <v>54</v>
      </c>
      <c r="N21" s="2" t="n">
        <v>46</v>
      </c>
      <c r="O21" s="2" t="n">
        <v>61</v>
      </c>
      <c r="P21" s="2" t="n">
        <v>50</v>
      </c>
      <c r="Q21" s="50" t="n">
        <v>90</v>
      </c>
    </row>
    <row r="22" customFormat="false" ht="15" hidden="false" customHeight="false" outlineLevel="0" collapsed="false">
      <c r="A22" s="54" t="s">
        <v>275</v>
      </c>
      <c r="B22" s="2" t="s">
        <v>24</v>
      </c>
      <c r="C22" s="2" t="s">
        <v>276</v>
      </c>
      <c r="D22" s="2" t="n">
        <v>506500</v>
      </c>
      <c r="E22" s="2" t="n">
        <v>206800</v>
      </c>
      <c r="F22" s="2" t="n">
        <v>60</v>
      </c>
      <c r="G22" s="2" t="n">
        <v>84</v>
      </c>
      <c r="H22" s="2" t="n">
        <v>67</v>
      </c>
      <c r="I22" s="2"/>
      <c r="J22" s="2" t="n">
        <v>67</v>
      </c>
      <c r="K22" s="2" t="n">
        <v>38</v>
      </c>
      <c r="L22" s="2"/>
      <c r="M22" s="2"/>
      <c r="N22" s="2" t="n">
        <v>56</v>
      </c>
      <c r="O22" s="2"/>
      <c r="P22" s="2" t="n">
        <v>77</v>
      </c>
      <c r="Q22" s="50"/>
    </row>
    <row r="23" customFormat="false" ht="15" hidden="false" customHeight="false" outlineLevel="0" collapsed="false">
      <c r="A23" s="54" t="s">
        <v>277</v>
      </c>
      <c r="B23" s="2" t="s">
        <v>24</v>
      </c>
      <c r="C23" s="2" t="s">
        <v>278</v>
      </c>
      <c r="D23" s="2" t="n">
        <v>506000</v>
      </c>
      <c r="E23" s="2" t="n">
        <v>206600</v>
      </c>
      <c r="F23" s="2" t="n">
        <v>60</v>
      </c>
      <c r="G23" s="2" t="n">
        <v>67</v>
      </c>
      <c r="H23" s="2" t="n">
        <v>63</v>
      </c>
      <c r="I23" s="2" t="n">
        <v>58</v>
      </c>
      <c r="J23" s="2" t="n">
        <v>56</v>
      </c>
      <c r="K23" s="2" t="n">
        <v>54</v>
      </c>
      <c r="L23" s="2"/>
      <c r="M23" s="2" t="n">
        <v>60</v>
      </c>
      <c r="N23" s="2" t="n">
        <v>56</v>
      </c>
      <c r="O23" s="2" t="n">
        <v>67</v>
      </c>
      <c r="P23" s="2" t="n">
        <v>52</v>
      </c>
      <c r="Q23" s="50" t="n">
        <v>46</v>
      </c>
    </row>
    <row r="24" customFormat="false" ht="15" hidden="false" customHeight="false" outlineLevel="0" collapsed="false">
      <c r="A24" s="54" t="s">
        <v>230</v>
      </c>
      <c r="B24" s="2" t="s">
        <v>221</v>
      </c>
      <c r="C24" s="2" t="s">
        <v>231</v>
      </c>
      <c r="D24" s="2" t="n">
        <v>508300</v>
      </c>
      <c r="E24" s="2" t="n">
        <v>207900</v>
      </c>
      <c r="F24" s="2"/>
      <c r="G24" s="2" t="n">
        <v>60</v>
      </c>
      <c r="H24" s="2" t="n">
        <v>46</v>
      </c>
      <c r="I24" s="2" t="n">
        <v>50</v>
      </c>
      <c r="J24" s="2" t="n">
        <v>36</v>
      </c>
      <c r="K24" s="2" t="n">
        <v>35</v>
      </c>
      <c r="L24" s="2" t="n">
        <v>54</v>
      </c>
      <c r="M24" s="2" t="n">
        <v>42</v>
      </c>
      <c r="N24" s="2" t="n">
        <v>33</v>
      </c>
      <c r="O24" s="2" t="n">
        <v>48</v>
      </c>
      <c r="P24" s="2" t="n">
        <v>61</v>
      </c>
      <c r="Q24" s="50" t="n">
        <v>60</v>
      </c>
    </row>
    <row r="25" customFormat="false" ht="15" hidden="false" customHeight="false" outlineLevel="0" collapsed="false">
      <c r="A25" s="54" t="s">
        <v>279</v>
      </c>
      <c r="B25" s="2" t="s">
        <v>19</v>
      </c>
      <c r="C25" s="2" t="s">
        <v>280</v>
      </c>
      <c r="D25" s="2" t="n">
        <v>508500</v>
      </c>
      <c r="E25" s="2" t="n">
        <v>208200</v>
      </c>
      <c r="F25" s="2"/>
      <c r="G25" s="2" t="n">
        <v>44</v>
      </c>
      <c r="H25" s="2" t="n">
        <v>42</v>
      </c>
      <c r="I25" s="2" t="n">
        <v>38</v>
      </c>
      <c r="J25" s="2" t="n">
        <v>48</v>
      </c>
      <c r="K25" s="2" t="n">
        <v>35</v>
      </c>
      <c r="L25" s="2" t="n">
        <v>48</v>
      </c>
      <c r="M25" s="2" t="n">
        <v>38</v>
      </c>
      <c r="N25" s="2" t="n">
        <v>48</v>
      </c>
      <c r="O25" s="2" t="n">
        <v>48</v>
      </c>
      <c r="P25" s="2"/>
      <c r="Q25" s="50" t="n">
        <v>44</v>
      </c>
    </row>
    <row r="26" customFormat="false" ht="15" hidden="false" customHeight="false" outlineLevel="0" collapsed="false">
      <c r="A26" s="54" t="s">
        <v>232</v>
      </c>
      <c r="B26" s="2" t="s">
        <v>24</v>
      </c>
      <c r="C26" s="2" t="s">
        <v>233</v>
      </c>
      <c r="D26" s="2" t="n">
        <v>492300</v>
      </c>
      <c r="E26" s="2" t="n">
        <v>211400</v>
      </c>
      <c r="F26" s="2"/>
      <c r="G26" s="2"/>
      <c r="H26" s="2"/>
      <c r="I26" s="2"/>
      <c r="J26" s="2" t="n">
        <v>65</v>
      </c>
      <c r="K26" s="2" t="n">
        <v>54</v>
      </c>
      <c r="L26" s="2" t="n">
        <v>84</v>
      </c>
      <c r="M26" s="2" t="n">
        <v>58</v>
      </c>
      <c r="N26" s="2" t="n">
        <v>61</v>
      </c>
      <c r="O26" s="2" t="n">
        <v>71</v>
      </c>
      <c r="P26" s="2" t="n">
        <v>79</v>
      </c>
      <c r="Q26" s="50" t="n">
        <v>73</v>
      </c>
    </row>
    <row r="27" customFormat="false" ht="15" hidden="false" customHeight="false" outlineLevel="0" collapsed="false">
      <c r="A27" s="54" t="s">
        <v>234</v>
      </c>
      <c r="B27" s="2" t="s">
        <v>24</v>
      </c>
      <c r="C27" s="2" t="s">
        <v>34</v>
      </c>
      <c r="D27" s="2" t="n">
        <v>492600</v>
      </c>
      <c r="E27" s="2" t="n">
        <v>21170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 t="n">
        <v>86</v>
      </c>
      <c r="Q27" s="50" t="n">
        <v>71</v>
      </c>
    </row>
    <row r="28" customFormat="false" ht="15" hidden="false" customHeight="false" outlineLevel="0" collapsed="false">
      <c r="A28" s="55" t="s">
        <v>235</v>
      </c>
      <c r="B28" s="52" t="s">
        <v>24</v>
      </c>
      <c r="C28" s="52" t="s">
        <v>236</v>
      </c>
      <c r="D28" s="52" t="n">
        <v>506300</v>
      </c>
      <c r="E28" s="52" t="n">
        <v>21640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 t="n">
        <v>71</v>
      </c>
      <c r="Q28" s="53" t="n">
        <v>60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1.85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92</v>
      </c>
      <c r="G3" s="2" t="n">
        <v>83</v>
      </c>
      <c r="H3" s="2" t="n">
        <v>87</v>
      </c>
      <c r="I3" s="2" t="n">
        <v>98</v>
      </c>
      <c r="J3" s="2" t="n">
        <v>87</v>
      </c>
      <c r="K3" s="2" t="n">
        <v>94</v>
      </c>
      <c r="L3" s="2" t="n">
        <v>88</v>
      </c>
      <c r="M3" s="2" t="n">
        <v>82</v>
      </c>
      <c r="N3" s="2" t="n">
        <v>91</v>
      </c>
      <c r="O3" s="2" t="n">
        <v>87</v>
      </c>
      <c r="P3" s="2" t="n">
        <v>101</v>
      </c>
      <c r="Q3" s="50" t="n">
        <v>107</v>
      </c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 t="n">
        <v>51</v>
      </c>
      <c r="G4" s="2" t="n">
        <v>42</v>
      </c>
      <c r="H4" s="2" t="n">
        <v>38</v>
      </c>
      <c r="I4" s="2" t="n">
        <v>47</v>
      </c>
      <c r="J4" s="2" t="n">
        <v>43</v>
      </c>
      <c r="K4" s="2" t="n">
        <v>37</v>
      </c>
      <c r="L4" s="2" t="n">
        <v>33</v>
      </c>
      <c r="M4" s="2" t="n">
        <v>35</v>
      </c>
      <c r="N4" s="2" t="n">
        <v>48</v>
      </c>
      <c r="O4" s="2" t="n">
        <v>55</v>
      </c>
      <c r="P4" s="2" t="n">
        <v>63</v>
      </c>
      <c r="Q4" s="50" t="n">
        <v>43</v>
      </c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60</v>
      </c>
      <c r="G5" s="2" t="n">
        <v>52</v>
      </c>
      <c r="H5" s="2" t="n">
        <v>63</v>
      </c>
      <c r="I5" s="2" t="n">
        <v>46</v>
      </c>
      <c r="J5" s="2" t="n">
        <v>66</v>
      </c>
      <c r="K5" s="2" t="n">
        <v>58</v>
      </c>
      <c r="L5" s="2" t="n">
        <v>60</v>
      </c>
      <c r="M5" s="2" t="n">
        <v>42</v>
      </c>
      <c r="N5" s="2" t="n">
        <v>54</v>
      </c>
      <c r="O5" s="2"/>
      <c r="P5" s="2" t="n">
        <v>53</v>
      </c>
      <c r="Q5" s="50" t="n">
        <v>77</v>
      </c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 t="n">
        <v>68</v>
      </c>
      <c r="G6" s="2" t="n">
        <v>73</v>
      </c>
      <c r="H6" s="2" t="n">
        <v>54</v>
      </c>
      <c r="I6" s="2" t="n">
        <v>75</v>
      </c>
      <c r="J6" s="2" t="n">
        <v>83</v>
      </c>
      <c r="K6" s="2" t="n">
        <v>58</v>
      </c>
      <c r="L6" s="2" t="n">
        <v>65</v>
      </c>
      <c r="M6" s="2" t="n">
        <v>72</v>
      </c>
      <c r="N6" s="2"/>
      <c r="O6" s="2"/>
      <c r="P6" s="2"/>
      <c r="Q6" s="50" t="n">
        <v>143</v>
      </c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24</v>
      </c>
      <c r="G7" s="2" t="n">
        <v>30</v>
      </c>
      <c r="H7" s="2" t="n">
        <v>15</v>
      </c>
      <c r="I7" s="2" t="n">
        <v>21</v>
      </c>
      <c r="J7" s="2" t="n">
        <v>22</v>
      </c>
      <c r="K7" s="2" t="n">
        <v>14</v>
      </c>
      <c r="L7" s="2" t="n">
        <v>15</v>
      </c>
      <c r="M7" s="2" t="n">
        <v>13</v>
      </c>
      <c r="N7" s="2" t="n">
        <v>18</v>
      </c>
      <c r="O7" s="2" t="n">
        <v>27</v>
      </c>
      <c r="P7" s="2" t="n">
        <v>26</v>
      </c>
      <c r="Q7" s="50" t="n">
        <v>3</v>
      </c>
    </row>
    <row r="8" customFormat="false" ht="15" hidden="false" customHeight="false" outlineLevel="0" collapsed="false">
      <c r="A8" s="54" t="s">
        <v>285</v>
      </c>
      <c r="B8" s="2" t="s">
        <v>221</v>
      </c>
      <c r="C8" s="2" t="s">
        <v>36</v>
      </c>
      <c r="D8" s="2" t="n">
        <v>492500</v>
      </c>
      <c r="E8" s="2" t="n">
        <v>211400</v>
      </c>
      <c r="F8" s="2" t="n">
        <v>42</v>
      </c>
      <c r="G8" s="2" t="n">
        <v>54</v>
      </c>
      <c r="H8" s="2" t="n">
        <v>31</v>
      </c>
      <c r="I8" s="2" t="n">
        <v>26</v>
      </c>
      <c r="J8" s="2" t="n">
        <v>41</v>
      </c>
      <c r="K8" s="2" t="n">
        <v>24</v>
      </c>
      <c r="L8" s="2"/>
      <c r="M8" s="2" t="n">
        <v>35</v>
      </c>
      <c r="N8" s="2"/>
      <c r="O8" s="2" t="n">
        <v>67</v>
      </c>
      <c r="P8" s="2" t="n">
        <v>46</v>
      </c>
      <c r="Q8" s="50" t="n">
        <v>44</v>
      </c>
    </row>
    <row r="9" customFormat="false" ht="15" hidden="false" customHeight="false" outlineLevel="0" collapsed="false">
      <c r="A9" s="54" t="s">
        <v>219</v>
      </c>
      <c r="B9" s="2" t="s">
        <v>24</v>
      </c>
      <c r="C9" s="2" t="s">
        <v>32</v>
      </c>
      <c r="D9" s="2" t="n">
        <v>497300</v>
      </c>
      <c r="E9" s="2" t="n">
        <v>208800</v>
      </c>
      <c r="F9" s="2" t="n">
        <v>48</v>
      </c>
      <c r="G9" s="2" t="n">
        <v>64</v>
      </c>
      <c r="H9" s="2"/>
      <c r="I9" s="2" t="n">
        <v>46</v>
      </c>
      <c r="J9" s="2" t="n">
        <v>69</v>
      </c>
      <c r="K9" s="2" t="n">
        <v>50</v>
      </c>
      <c r="L9" s="2" t="n">
        <v>49</v>
      </c>
      <c r="M9" s="2" t="n">
        <v>54</v>
      </c>
      <c r="N9" s="2" t="n">
        <v>43</v>
      </c>
      <c r="O9" s="2" t="n">
        <v>61</v>
      </c>
      <c r="P9" s="2" t="n">
        <v>58</v>
      </c>
      <c r="Q9" s="50" t="n">
        <v>55</v>
      </c>
    </row>
    <row r="10" customFormat="false" ht="15" hidden="false" customHeight="false" outlineLevel="0" collapsed="false">
      <c r="A10" s="54" t="s">
        <v>220</v>
      </c>
      <c r="B10" s="2" t="s">
        <v>221</v>
      </c>
      <c r="C10" s="2" t="s">
        <v>222</v>
      </c>
      <c r="D10" s="2" t="n">
        <v>505400</v>
      </c>
      <c r="E10" s="2" t="n">
        <v>207400</v>
      </c>
      <c r="F10" s="2" t="n">
        <v>52</v>
      </c>
      <c r="G10" s="2" t="n">
        <v>63</v>
      </c>
      <c r="H10" s="2" t="n">
        <v>46</v>
      </c>
      <c r="I10" s="2" t="n">
        <v>59</v>
      </c>
      <c r="J10" s="2" t="n">
        <v>45</v>
      </c>
      <c r="K10" s="2" t="n">
        <v>14</v>
      </c>
      <c r="L10" s="2" t="n">
        <v>47</v>
      </c>
      <c r="M10" s="2" t="n">
        <v>45</v>
      </c>
      <c r="N10" s="2" t="n">
        <v>42</v>
      </c>
      <c r="O10" s="2" t="n">
        <v>66</v>
      </c>
      <c r="P10" s="2" t="n">
        <v>57</v>
      </c>
      <c r="Q10" s="50" t="n">
        <v>63</v>
      </c>
    </row>
    <row r="11" customFormat="false" ht="15" hidden="false" customHeight="false" outlineLevel="0" collapsed="false">
      <c r="A11" s="54" t="s">
        <v>263</v>
      </c>
      <c r="B11" s="2" t="s">
        <v>19</v>
      </c>
      <c r="C11" s="2" t="s">
        <v>264</v>
      </c>
      <c r="D11" s="2" t="n">
        <v>505500</v>
      </c>
      <c r="E11" s="2" t="n">
        <v>205900</v>
      </c>
      <c r="F11" s="2" t="n">
        <v>42</v>
      </c>
      <c r="G11" s="2" t="n">
        <v>44</v>
      </c>
      <c r="H11" s="2" t="n">
        <v>39</v>
      </c>
      <c r="I11" s="2" t="n">
        <v>37</v>
      </c>
      <c r="J11" s="2" t="n">
        <v>40</v>
      </c>
      <c r="K11" s="2" t="n">
        <v>40</v>
      </c>
      <c r="L11" s="2" t="n">
        <v>32</v>
      </c>
      <c r="M11" s="2" t="n">
        <v>32</v>
      </c>
      <c r="N11" s="2" t="n">
        <v>45</v>
      </c>
      <c r="O11" s="2" t="n">
        <v>47</v>
      </c>
      <c r="P11" s="2" t="n">
        <v>61</v>
      </c>
      <c r="Q11" s="50" t="n">
        <v>46</v>
      </c>
    </row>
    <row r="12" customFormat="false" ht="15" hidden="false" customHeight="false" outlineLevel="0" collapsed="false">
      <c r="A12" s="54" t="s">
        <v>265</v>
      </c>
      <c r="B12" s="2" t="s">
        <v>19</v>
      </c>
      <c r="C12" s="2" t="s">
        <v>266</v>
      </c>
      <c r="D12" s="2" t="n">
        <v>505600</v>
      </c>
      <c r="E12" s="2" t="n">
        <v>207900</v>
      </c>
      <c r="F12" s="2" t="n">
        <v>49</v>
      </c>
      <c r="G12" s="2" t="n">
        <v>58</v>
      </c>
      <c r="H12" s="2" t="n">
        <v>43</v>
      </c>
      <c r="I12" s="2" t="n">
        <v>48</v>
      </c>
      <c r="J12" s="2" t="n">
        <v>40</v>
      </c>
      <c r="K12" s="2" t="n">
        <v>29</v>
      </c>
      <c r="L12" s="2"/>
      <c r="M12" s="2" t="n">
        <v>32</v>
      </c>
      <c r="N12" s="2" t="n">
        <v>46</v>
      </c>
      <c r="O12" s="2" t="n">
        <v>57</v>
      </c>
      <c r="P12" s="2" t="n">
        <v>59</v>
      </c>
      <c r="Q12" s="50" t="n">
        <v>64</v>
      </c>
    </row>
    <row r="13" customFormat="false" ht="15" hidden="false" customHeight="false" outlineLevel="0" collapsed="false">
      <c r="A13" s="54" t="s">
        <v>286</v>
      </c>
      <c r="B13" s="2" t="s">
        <v>19</v>
      </c>
      <c r="C13" s="2" t="s">
        <v>287</v>
      </c>
      <c r="D13" s="2" t="n">
        <v>508200</v>
      </c>
      <c r="E13" s="2" t="n">
        <v>215500</v>
      </c>
      <c r="F13" s="2" t="n">
        <v>43</v>
      </c>
      <c r="G13" s="2" t="n">
        <v>66</v>
      </c>
      <c r="H13" s="2" t="n">
        <v>24</v>
      </c>
      <c r="I13" s="2" t="n">
        <v>30</v>
      </c>
      <c r="J13" s="2" t="n">
        <v>42</v>
      </c>
      <c r="K13" s="2" t="n">
        <v>26</v>
      </c>
      <c r="L13" s="2" t="n">
        <v>31</v>
      </c>
      <c r="M13" s="2" t="n">
        <v>27</v>
      </c>
      <c r="N13" s="2" t="n">
        <v>43</v>
      </c>
      <c r="O13" s="2" t="n">
        <v>54</v>
      </c>
      <c r="P13" s="2"/>
      <c r="Q13" s="50" t="n">
        <v>34</v>
      </c>
    </row>
    <row r="14" customFormat="false" ht="15" hidden="false" customHeight="false" outlineLevel="0" collapsed="false">
      <c r="A14" s="54" t="s">
        <v>267</v>
      </c>
      <c r="B14" s="2" t="s">
        <v>19</v>
      </c>
      <c r="C14" s="2" t="s">
        <v>268</v>
      </c>
      <c r="D14" s="2" t="n">
        <v>508800</v>
      </c>
      <c r="E14" s="2" t="n">
        <v>207100</v>
      </c>
      <c r="F14" s="2"/>
      <c r="G14" s="2" t="n">
        <v>52</v>
      </c>
      <c r="H14" s="2" t="n">
        <v>29</v>
      </c>
      <c r="I14" s="2" t="n">
        <v>47</v>
      </c>
      <c r="J14" s="2" t="n">
        <v>50</v>
      </c>
      <c r="K14" s="2" t="n">
        <v>27</v>
      </c>
      <c r="L14" s="2" t="n">
        <v>34</v>
      </c>
      <c r="M14" s="2" t="n">
        <v>40</v>
      </c>
      <c r="N14" s="2" t="n">
        <v>45</v>
      </c>
      <c r="O14" s="2" t="n">
        <v>48</v>
      </c>
      <c r="P14" s="2" t="n">
        <v>50</v>
      </c>
      <c r="Q14" s="50" t="n">
        <v>44</v>
      </c>
    </row>
    <row r="15" customFormat="false" ht="15" hidden="false" customHeight="false" outlineLevel="0" collapsed="false">
      <c r="A15" s="54" t="s">
        <v>269</v>
      </c>
      <c r="B15" s="2" t="s">
        <v>19</v>
      </c>
      <c r="C15" s="2" t="s">
        <v>270</v>
      </c>
      <c r="D15" s="2" t="n">
        <v>496600</v>
      </c>
      <c r="E15" s="2" t="n">
        <v>206800</v>
      </c>
      <c r="F15" s="2" t="n">
        <v>27</v>
      </c>
      <c r="G15" s="2" t="n">
        <v>40</v>
      </c>
      <c r="H15" s="2" t="n">
        <v>13</v>
      </c>
      <c r="I15" s="2" t="n">
        <v>21</v>
      </c>
      <c r="J15" s="2" t="n">
        <v>37</v>
      </c>
      <c r="K15" s="2" t="n">
        <v>18</v>
      </c>
      <c r="L15" s="2" t="n">
        <v>26</v>
      </c>
      <c r="M15" s="2" t="n">
        <v>21</v>
      </c>
      <c r="N15" s="2" t="n">
        <v>34</v>
      </c>
      <c r="O15" s="2" t="n">
        <v>37</v>
      </c>
      <c r="P15" s="2" t="n">
        <v>40</v>
      </c>
      <c r="Q15" s="50" t="n">
        <v>21</v>
      </c>
    </row>
    <row r="16" customFormat="false" ht="15" hidden="false" customHeight="false" outlineLevel="0" collapsed="false">
      <c r="A16" s="54" t="s">
        <v>271</v>
      </c>
      <c r="B16" s="2" t="s">
        <v>24</v>
      </c>
      <c r="C16" s="2" t="s">
        <v>272</v>
      </c>
      <c r="D16" s="2" t="n">
        <v>498700</v>
      </c>
      <c r="E16" s="2" t="n">
        <v>206800</v>
      </c>
      <c r="F16" s="2" t="n">
        <v>57</v>
      </c>
      <c r="G16" s="2" t="n">
        <v>61</v>
      </c>
      <c r="H16" s="2" t="n">
        <v>46</v>
      </c>
      <c r="I16" s="2" t="n">
        <v>53</v>
      </c>
      <c r="J16" s="2" t="n">
        <v>41</v>
      </c>
      <c r="K16" s="2" t="n">
        <v>49</v>
      </c>
      <c r="L16" s="2" t="n">
        <v>43</v>
      </c>
      <c r="M16" s="2" t="n">
        <v>33</v>
      </c>
      <c r="N16" s="2" t="n">
        <v>46</v>
      </c>
      <c r="O16" s="2" t="n">
        <v>49</v>
      </c>
      <c r="P16" s="2" t="n">
        <v>60</v>
      </c>
      <c r="Q16" s="50" t="n">
        <v>33</v>
      </c>
    </row>
    <row r="17" customFormat="false" ht="15" hidden="false" customHeight="false" outlineLevel="0" collapsed="false">
      <c r="A17" s="54" t="s">
        <v>223</v>
      </c>
      <c r="B17" s="2" t="s">
        <v>24</v>
      </c>
      <c r="C17" s="2" t="s">
        <v>60</v>
      </c>
      <c r="D17" s="2" t="n">
        <v>505600</v>
      </c>
      <c r="E17" s="2" t="n">
        <v>205600</v>
      </c>
      <c r="F17" s="2" t="n">
        <v>83</v>
      </c>
      <c r="G17" s="2" t="n">
        <v>95</v>
      </c>
      <c r="H17" s="2" t="n">
        <v>90</v>
      </c>
      <c r="I17" s="2" t="n">
        <v>93</v>
      </c>
      <c r="J17" s="2" t="n">
        <v>100</v>
      </c>
      <c r="K17" s="2" t="n">
        <v>70</v>
      </c>
      <c r="L17" s="2" t="n">
        <v>45</v>
      </c>
      <c r="M17" s="2" t="n">
        <v>75</v>
      </c>
      <c r="N17" s="2" t="n">
        <v>71</v>
      </c>
      <c r="O17" s="2" t="n">
        <v>94</v>
      </c>
      <c r="P17" s="2" t="n">
        <v>107</v>
      </c>
      <c r="Q17" s="50" t="n">
        <v>70</v>
      </c>
    </row>
    <row r="18" customFormat="false" ht="15" hidden="false" customHeight="false" outlineLevel="0" collapsed="false">
      <c r="A18" s="54" t="s">
        <v>273</v>
      </c>
      <c r="B18" s="2" t="s">
        <v>221</v>
      </c>
      <c r="C18" s="2" t="s">
        <v>274</v>
      </c>
      <c r="D18" s="2" t="n">
        <v>505400</v>
      </c>
      <c r="E18" s="2" t="n">
        <v>204900</v>
      </c>
      <c r="F18" s="2" t="n">
        <v>38</v>
      </c>
      <c r="G18" s="2" t="n">
        <v>41</v>
      </c>
      <c r="H18" s="2" t="n">
        <v>33</v>
      </c>
      <c r="I18" s="2" t="n">
        <v>30</v>
      </c>
      <c r="J18" s="2" t="n">
        <v>40</v>
      </c>
      <c r="K18" s="2" t="n">
        <v>22</v>
      </c>
      <c r="L18" s="2" t="n">
        <v>36</v>
      </c>
      <c r="M18" s="2" t="n">
        <v>33</v>
      </c>
      <c r="N18" s="2" t="n">
        <v>39</v>
      </c>
      <c r="O18" s="2" t="n">
        <v>45</v>
      </c>
      <c r="P18" s="2" t="n">
        <v>49</v>
      </c>
      <c r="Q18" s="50" t="n">
        <v>44</v>
      </c>
    </row>
    <row r="19" customFormat="false" ht="15" hidden="false" customHeight="false" outlineLevel="0" collapsed="false">
      <c r="A19" s="54" t="s">
        <v>224</v>
      </c>
      <c r="B19" s="2" t="s">
        <v>24</v>
      </c>
      <c r="C19" s="2" t="s">
        <v>225</v>
      </c>
      <c r="D19" s="2" t="n">
        <v>508000</v>
      </c>
      <c r="E19" s="2" t="n">
        <v>207300</v>
      </c>
      <c r="F19" s="2"/>
      <c r="G19" s="2"/>
      <c r="H19" s="2"/>
      <c r="I19" s="2"/>
      <c r="J19" s="2"/>
      <c r="K19" s="2"/>
      <c r="L19" s="2"/>
      <c r="M19" s="2" t="n">
        <v>44</v>
      </c>
      <c r="N19" s="2" t="n">
        <v>65</v>
      </c>
      <c r="O19" s="2" t="n">
        <v>77</v>
      </c>
      <c r="P19" s="2" t="n">
        <v>64</v>
      </c>
      <c r="Q19" s="50" t="n">
        <v>64</v>
      </c>
    </row>
    <row r="20" customFormat="false" ht="15" hidden="false" customHeight="false" outlineLevel="0" collapsed="false">
      <c r="A20" s="54" t="s">
        <v>226</v>
      </c>
      <c r="B20" s="2" t="s">
        <v>24</v>
      </c>
      <c r="C20" s="2" t="s">
        <v>227</v>
      </c>
      <c r="D20" s="2" t="n">
        <v>507000</v>
      </c>
      <c r="E20" s="2" t="n">
        <v>206800</v>
      </c>
      <c r="F20" s="2"/>
      <c r="G20" s="2"/>
      <c r="H20" s="2"/>
      <c r="I20" s="2"/>
      <c r="J20" s="2"/>
      <c r="K20" s="2"/>
      <c r="L20" s="2"/>
      <c r="M20" s="2" t="n">
        <v>70</v>
      </c>
      <c r="N20" s="2" t="n">
        <v>76</v>
      </c>
      <c r="O20" s="2" t="n">
        <v>82</v>
      </c>
      <c r="P20" s="2" t="n">
        <v>75</v>
      </c>
      <c r="Q20" s="50" t="n">
        <v>75</v>
      </c>
    </row>
    <row r="21" customFormat="false" ht="15" hidden="false" customHeight="false" outlineLevel="0" collapsed="false">
      <c r="A21" s="54" t="s">
        <v>228</v>
      </c>
      <c r="B21" s="2" t="s">
        <v>221</v>
      </c>
      <c r="C21" s="2" t="s">
        <v>229</v>
      </c>
      <c r="D21" s="2" t="n">
        <v>506700</v>
      </c>
      <c r="E21" s="2" t="n">
        <v>206400</v>
      </c>
      <c r="F21" s="2"/>
      <c r="G21" s="2"/>
      <c r="H21" s="2"/>
      <c r="I21" s="2"/>
      <c r="J21" s="2"/>
      <c r="K21" s="2"/>
      <c r="L21" s="2"/>
      <c r="M21" s="2" t="n">
        <v>50</v>
      </c>
      <c r="N21" s="2" t="n">
        <v>63</v>
      </c>
      <c r="O21" s="2" t="n">
        <v>62</v>
      </c>
      <c r="P21" s="2" t="n">
        <v>51</v>
      </c>
      <c r="Q21" s="50" t="n">
        <v>59</v>
      </c>
    </row>
    <row r="22" customFormat="false" ht="15" hidden="false" customHeight="false" outlineLevel="0" collapsed="false">
      <c r="A22" s="54" t="s">
        <v>275</v>
      </c>
      <c r="B22" s="2" t="s">
        <v>24</v>
      </c>
      <c r="C22" s="2" t="s">
        <v>276</v>
      </c>
      <c r="D22" s="2" t="n">
        <v>506500</v>
      </c>
      <c r="E22" s="2" t="n">
        <v>206800</v>
      </c>
      <c r="F22" s="2"/>
      <c r="G22" s="2"/>
      <c r="H22" s="2"/>
      <c r="I22" s="2"/>
      <c r="J22" s="2"/>
      <c r="K22" s="2"/>
      <c r="L22" s="2"/>
      <c r="M22" s="2" t="n">
        <v>45</v>
      </c>
      <c r="N22" s="2"/>
      <c r="O22" s="2"/>
      <c r="P22" s="2" t="n">
        <v>56</v>
      </c>
      <c r="Q22" s="50" t="n">
        <v>71</v>
      </c>
    </row>
    <row r="23" customFormat="false" ht="15" hidden="false" customHeight="false" outlineLevel="0" collapsed="false">
      <c r="A23" s="55" t="s">
        <v>277</v>
      </c>
      <c r="B23" s="52" t="s">
        <v>24</v>
      </c>
      <c r="C23" s="52" t="s">
        <v>278</v>
      </c>
      <c r="D23" s="52" t="n">
        <v>506000</v>
      </c>
      <c r="E23" s="52" t="n">
        <v>206600</v>
      </c>
      <c r="F23" s="52"/>
      <c r="G23" s="52"/>
      <c r="H23" s="52"/>
      <c r="I23" s="52"/>
      <c r="J23" s="52"/>
      <c r="K23" s="52"/>
      <c r="L23" s="52"/>
      <c r="M23" s="52" t="n">
        <v>68</v>
      </c>
      <c r="N23" s="52"/>
      <c r="O23" s="52" t="n">
        <v>71</v>
      </c>
      <c r="P23" s="52" t="n">
        <v>70</v>
      </c>
      <c r="Q23" s="53" t="n">
        <v>114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8.56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214</v>
      </c>
      <c r="B3" s="2" t="s">
        <v>24</v>
      </c>
      <c r="C3" s="2" t="s">
        <v>215</v>
      </c>
      <c r="D3" s="2" t="n">
        <v>505600</v>
      </c>
      <c r="E3" s="2" t="n">
        <v>206400</v>
      </c>
      <c r="F3" s="2" t="n">
        <v>53</v>
      </c>
      <c r="G3" s="2" t="n">
        <v>72</v>
      </c>
      <c r="H3" s="2" t="n">
        <v>68</v>
      </c>
      <c r="I3" s="2" t="n">
        <v>33</v>
      </c>
      <c r="J3" s="2" t="n">
        <v>33</v>
      </c>
      <c r="K3" s="2" t="n">
        <v>47</v>
      </c>
      <c r="L3" s="2"/>
      <c r="M3" s="2" t="n">
        <v>73</v>
      </c>
      <c r="N3" s="2" t="n">
        <v>41</v>
      </c>
      <c r="O3" s="2" t="n">
        <v>88</v>
      </c>
      <c r="P3" s="2" t="n">
        <v>100</v>
      </c>
      <c r="Q3" s="50" t="n">
        <v>63</v>
      </c>
    </row>
    <row r="4" customFormat="false" ht="15" hidden="false" customHeight="false" outlineLevel="0" collapsed="false">
      <c r="A4" s="54" t="s">
        <v>259</v>
      </c>
      <c r="B4" s="2" t="s">
        <v>221</v>
      </c>
      <c r="C4" s="2" t="s">
        <v>260</v>
      </c>
      <c r="D4" s="2" t="n">
        <v>505500</v>
      </c>
      <c r="E4" s="2" t="n">
        <v>206700</v>
      </c>
      <c r="F4" s="2" t="n">
        <v>39</v>
      </c>
      <c r="G4" s="2" t="n">
        <v>51</v>
      </c>
      <c r="H4" s="2" t="n">
        <v>39</v>
      </c>
      <c r="I4" s="2" t="n">
        <v>15</v>
      </c>
      <c r="J4" s="2" t="n">
        <v>15</v>
      </c>
      <c r="K4" s="2"/>
      <c r="L4" s="2"/>
      <c r="M4" s="2" t="n">
        <v>31</v>
      </c>
      <c r="N4" s="2" t="n">
        <v>27</v>
      </c>
      <c r="O4" s="2" t="n">
        <v>69</v>
      </c>
      <c r="P4" s="2" t="n">
        <v>76</v>
      </c>
      <c r="Q4" s="50" t="n">
        <v>32</v>
      </c>
    </row>
    <row r="5" customFormat="false" ht="15" hidden="false" customHeight="false" outlineLevel="0" collapsed="false">
      <c r="A5" s="54" t="s">
        <v>216</v>
      </c>
      <c r="B5" s="2" t="s">
        <v>24</v>
      </c>
      <c r="C5" s="2" t="s">
        <v>217</v>
      </c>
      <c r="D5" s="2" t="n">
        <v>507600</v>
      </c>
      <c r="E5" s="2" t="n">
        <v>201600</v>
      </c>
      <c r="F5" s="2" t="n">
        <v>50</v>
      </c>
      <c r="G5" s="2" t="n">
        <v>55</v>
      </c>
      <c r="H5" s="2" t="n">
        <v>47</v>
      </c>
      <c r="I5" s="2" t="n">
        <v>8</v>
      </c>
      <c r="J5" s="2" t="n">
        <v>20</v>
      </c>
      <c r="K5" s="2" t="n">
        <v>9</v>
      </c>
      <c r="L5" s="2" t="n">
        <v>38</v>
      </c>
      <c r="M5" s="2" t="n">
        <v>37</v>
      </c>
      <c r="N5" s="2" t="n">
        <v>28</v>
      </c>
      <c r="O5" s="2"/>
      <c r="P5" s="2" t="n">
        <v>91</v>
      </c>
      <c r="Q5" s="50" t="n">
        <v>61</v>
      </c>
    </row>
    <row r="6" customFormat="false" ht="15" hidden="false" customHeight="false" outlineLevel="0" collapsed="false">
      <c r="A6" s="54" t="s">
        <v>218</v>
      </c>
      <c r="B6" s="2" t="s">
        <v>24</v>
      </c>
      <c r="C6" s="2" t="s">
        <v>28</v>
      </c>
      <c r="D6" s="2" t="n">
        <v>499200</v>
      </c>
      <c r="E6" s="2" t="n">
        <v>207800</v>
      </c>
      <c r="F6" s="2"/>
      <c r="G6" s="2"/>
      <c r="H6" s="2" t="n">
        <v>141</v>
      </c>
      <c r="I6" s="2" t="n">
        <v>30</v>
      </c>
      <c r="J6" s="2" t="n">
        <v>129</v>
      </c>
      <c r="K6" s="2" t="n">
        <v>42</v>
      </c>
      <c r="L6" s="2" t="n">
        <v>22</v>
      </c>
      <c r="M6" s="2" t="n">
        <v>66</v>
      </c>
      <c r="N6" s="2" t="n">
        <v>35</v>
      </c>
      <c r="O6" s="2" t="n">
        <v>99</v>
      </c>
      <c r="P6" s="2" t="n">
        <v>114</v>
      </c>
      <c r="Q6" s="50" t="n">
        <v>65</v>
      </c>
    </row>
    <row r="7" customFormat="false" ht="15" hidden="false" customHeight="false" outlineLevel="0" collapsed="false">
      <c r="A7" s="54" t="s">
        <v>261</v>
      </c>
      <c r="B7" s="2" t="s">
        <v>19</v>
      </c>
      <c r="C7" s="2" t="s">
        <v>262</v>
      </c>
      <c r="D7" s="2" t="n">
        <v>497400</v>
      </c>
      <c r="E7" s="2" t="n">
        <v>213000</v>
      </c>
      <c r="F7" s="2" t="n">
        <v>15</v>
      </c>
      <c r="G7" s="2" t="n">
        <v>56</v>
      </c>
      <c r="H7" s="2" t="n">
        <v>20</v>
      </c>
      <c r="I7" s="2" t="n">
        <v>5</v>
      </c>
      <c r="J7" s="2" t="n">
        <v>7</v>
      </c>
      <c r="K7" s="2" t="n">
        <v>5</v>
      </c>
      <c r="L7" s="2"/>
      <c r="M7" s="2" t="n">
        <v>1</v>
      </c>
      <c r="N7" s="2" t="n">
        <v>24</v>
      </c>
      <c r="O7" s="2" t="n">
        <v>15</v>
      </c>
      <c r="P7" s="2" t="n">
        <v>39</v>
      </c>
      <c r="Q7" s="50" t="n">
        <v>20</v>
      </c>
    </row>
    <row r="8" customFormat="false" ht="15" hidden="false" customHeight="false" outlineLevel="0" collapsed="false">
      <c r="A8" s="54" t="s">
        <v>285</v>
      </c>
      <c r="B8" s="2" t="s">
        <v>221</v>
      </c>
      <c r="C8" s="2" t="s">
        <v>36</v>
      </c>
      <c r="D8" s="2" t="n">
        <v>492500</v>
      </c>
      <c r="E8" s="2" t="n">
        <v>211400</v>
      </c>
      <c r="F8" s="2" t="n">
        <v>27</v>
      </c>
      <c r="G8" s="2" t="n">
        <v>43</v>
      </c>
      <c r="H8" s="2" t="n">
        <v>39</v>
      </c>
      <c r="I8" s="2" t="n">
        <v>7</v>
      </c>
      <c r="J8" s="2" t="n">
        <v>9</v>
      </c>
      <c r="K8" s="2" t="n">
        <v>9</v>
      </c>
      <c r="L8" s="2" t="n">
        <v>22</v>
      </c>
      <c r="M8" s="2" t="n">
        <v>22</v>
      </c>
      <c r="N8" s="2" t="n">
        <v>33</v>
      </c>
      <c r="O8" s="2" t="n">
        <v>37</v>
      </c>
      <c r="P8" s="2" t="n">
        <v>67</v>
      </c>
      <c r="Q8" s="50" t="n">
        <v>30</v>
      </c>
    </row>
    <row r="9" customFormat="false" ht="15" hidden="false" customHeight="false" outlineLevel="0" collapsed="false">
      <c r="A9" s="54" t="s">
        <v>219</v>
      </c>
      <c r="B9" s="2" t="s">
        <v>24</v>
      </c>
      <c r="C9" s="2" t="s">
        <v>32</v>
      </c>
      <c r="D9" s="2" t="n">
        <v>497300</v>
      </c>
      <c r="E9" s="2" t="n">
        <v>208800</v>
      </c>
      <c r="F9" s="2" t="n">
        <v>47</v>
      </c>
      <c r="G9" s="2" t="n">
        <v>62</v>
      </c>
      <c r="H9" s="2" t="n">
        <v>58</v>
      </c>
      <c r="I9" s="2" t="n">
        <v>34</v>
      </c>
      <c r="J9" s="2" t="n">
        <v>31</v>
      </c>
      <c r="K9" s="2" t="n">
        <v>36</v>
      </c>
      <c r="L9" s="2" t="n">
        <v>60</v>
      </c>
      <c r="M9" s="2" t="n">
        <v>55</v>
      </c>
      <c r="N9" s="2" t="n">
        <v>42</v>
      </c>
      <c r="O9" s="2" t="n">
        <v>61</v>
      </c>
      <c r="P9" s="2" t="n">
        <v>72</v>
      </c>
      <c r="Q9" s="50" t="n">
        <v>40</v>
      </c>
    </row>
    <row r="10" customFormat="false" ht="15" hidden="false" customHeight="false" outlineLevel="0" collapsed="false">
      <c r="A10" s="54" t="s">
        <v>220</v>
      </c>
      <c r="B10" s="2" t="s">
        <v>221</v>
      </c>
      <c r="C10" s="2" t="s">
        <v>222</v>
      </c>
      <c r="D10" s="2" t="n">
        <v>505400</v>
      </c>
      <c r="E10" s="2" t="n">
        <v>207400</v>
      </c>
      <c r="F10" s="2" t="n">
        <v>31</v>
      </c>
      <c r="G10" s="2" t="n">
        <v>46</v>
      </c>
      <c r="H10" s="2" t="n">
        <v>41</v>
      </c>
      <c r="I10" s="2" t="n">
        <v>24</v>
      </c>
      <c r="J10" s="2" t="n">
        <v>26</v>
      </c>
      <c r="K10" s="2" t="n">
        <v>16</v>
      </c>
      <c r="L10" s="2" t="n">
        <v>42</v>
      </c>
      <c r="M10" s="2"/>
      <c r="N10" s="2"/>
      <c r="O10" s="2" t="n">
        <v>58</v>
      </c>
      <c r="P10" s="2" t="n">
        <v>94</v>
      </c>
      <c r="Q10" s="50" t="n">
        <v>45</v>
      </c>
    </row>
    <row r="11" customFormat="false" ht="15" hidden="false" customHeight="false" outlineLevel="0" collapsed="false">
      <c r="A11" s="54" t="s">
        <v>263</v>
      </c>
      <c r="B11" s="2" t="s">
        <v>19</v>
      </c>
      <c r="C11" s="2" t="s">
        <v>264</v>
      </c>
      <c r="D11" s="2" t="n">
        <v>505500</v>
      </c>
      <c r="E11" s="2" t="n">
        <v>205900</v>
      </c>
      <c r="F11" s="2" t="n">
        <v>27</v>
      </c>
      <c r="G11" s="2" t="n">
        <v>59</v>
      </c>
      <c r="H11" s="2" t="n">
        <v>41</v>
      </c>
      <c r="I11" s="2" t="n">
        <v>25</v>
      </c>
      <c r="J11" s="2" t="n">
        <v>19</v>
      </c>
      <c r="K11" s="2" t="n">
        <v>23</v>
      </c>
      <c r="L11" s="2" t="n">
        <v>25</v>
      </c>
      <c r="M11" s="2" t="n">
        <v>28</v>
      </c>
      <c r="N11" s="2" t="n">
        <v>38</v>
      </c>
      <c r="O11" s="2" t="n">
        <v>67</v>
      </c>
      <c r="P11" s="2" t="n">
        <v>80</v>
      </c>
      <c r="Q11" s="50" t="n">
        <v>38</v>
      </c>
    </row>
    <row r="12" customFormat="false" ht="15" hidden="false" customHeight="false" outlineLevel="0" collapsed="false">
      <c r="A12" s="54" t="s">
        <v>265</v>
      </c>
      <c r="B12" s="2" t="s">
        <v>19</v>
      </c>
      <c r="C12" s="2" t="s">
        <v>266</v>
      </c>
      <c r="D12" s="2" t="n">
        <v>505600</v>
      </c>
      <c r="E12" s="2" t="n">
        <v>207900</v>
      </c>
      <c r="F12" s="2"/>
      <c r="G12" s="2" t="n">
        <v>40</v>
      </c>
      <c r="H12" s="2" t="n">
        <v>33</v>
      </c>
      <c r="I12" s="2" t="n">
        <v>13</v>
      </c>
      <c r="J12" s="2" t="n">
        <v>13</v>
      </c>
      <c r="K12" s="2"/>
      <c r="L12" s="2" t="n">
        <v>30</v>
      </c>
      <c r="M12" s="2" t="n">
        <v>16</v>
      </c>
      <c r="N12" s="2" t="n">
        <v>22</v>
      </c>
      <c r="O12" s="2" t="n">
        <v>52</v>
      </c>
      <c r="P12" s="2" t="n">
        <v>59</v>
      </c>
      <c r="Q12" s="50" t="n">
        <v>40</v>
      </c>
    </row>
    <row r="13" customFormat="false" ht="15" hidden="false" customHeight="false" outlineLevel="0" collapsed="false">
      <c r="A13" s="54" t="s">
        <v>286</v>
      </c>
      <c r="B13" s="2" t="s">
        <v>19</v>
      </c>
      <c r="C13" s="2" t="s">
        <v>287</v>
      </c>
      <c r="D13" s="2" t="n">
        <v>508200</v>
      </c>
      <c r="E13" s="2" t="n">
        <v>215500</v>
      </c>
      <c r="F13" s="2"/>
      <c r="G13" s="2"/>
      <c r="H13" s="2"/>
      <c r="I13" s="2"/>
      <c r="J13" s="2" t="n">
        <v>17</v>
      </c>
      <c r="K13" s="2" t="n">
        <v>7</v>
      </c>
      <c r="L13" s="2" t="n">
        <v>16</v>
      </c>
      <c r="M13" s="2" t="n">
        <v>19</v>
      </c>
      <c r="N13" s="2" t="n">
        <v>26</v>
      </c>
      <c r="O13" s="2" t="n">
        <v>58</v>
      </c>
      <c r="P13" s="2" t="n">
        <v>83</v>
      </c>
      <c r="Q13" s="50" t="n">
        <v>37</v>
      </c>
    </row>
    <row r="14" customFormat="false" ht="15" hidden="false" customHeight="false" outlineLevel="0" collapsed="false">
      <c r="A14" s="54" t="s">
        <v>267</v>
      </c>
      <c r="B14" s="2" t="s">
        <v>19</v>
      </c>
      <c r="C14" s="2" t="s">
        <v>268</v>
      </c>
      <c r="D14" s="2" t="n">
        <v>508800</v>
      </c>
      <c r="E14" s="2" t="n">
        <v>207100</v>
      </c>
      <c r="F14" s="2"/>
      <c r="G14" s="2"/>
      <c r="H14" s="2"/>
      <c r="I14" s="2"/>
      <c r="J14" s="2"/>
      <c r="K14" s="2" t="n">
        <v>23</v>
      </c>
      <c r="L14" s="2" t="n">
        <v>26</v>
      </c>
      <c r="M14" s="2" t="n">
        <v>4</v>
      </c>
      <c r="N14" s="2" t="n">
        <v>31</v>
      </c>
      <c r="O14" s="2" t="n">
        <v>67</v>
      </c>
      <c r="P14" s="2" t="n">
        <v>53</v>
      </c>
      <c r="Q14" s="50" t="n">
        <v>34</v>
      </c>
    </row>
    <row r="15" customFormat="false" ht="15" hidden="false" customHeight="false" outlineLevel="0" collapsed="false">
      <c r="A15" s="54" t="s">
        <v>269</v>
      </c>
      <c r="B15" s="2" t="s">
        <v>19</v>
      </c>
      <c r="C15" s="2" t="s">
        <v>270</v>
      </c>
      <c r="D15" s="2" t="n">
        <v>496600</v>
      </c>
      <c r="E15" s="2" t="n">
        <v>206800</v>
      </c>
      <c r="F15" s="2"/>
      <c r="G15" s="2"/>
      <c r="H15" s="2"/>
      <c r="I15" s="2"/>
      <c r="J15" s="2" t="n">
        <v>11</v>
      </c>
      <c r="K15" s="2" t="n">
        <v>17</v>
      </c>
      <c r="L15" s="2"/>
      <c r="M15" s="2"/>
      <c r="N15" s="2" t="n">
        <v>40</v>
      </c>
      <c r="O15" s="2" t="n">
        <v>45</v>
      </c>
      <c r="P15" s="2" t="n">
        <v>52</v>
      </c>
      <c r="Q15" s="50" t="n">
        <v>24</v>
      </c>
    </row>
    <row r="16" customFormat="false" ht="15" hidden="false" customHeight="false" outlineLevel="0" collapsed="false">
      <c r="A16" s="54" t="s">
        <v>271</v>
      </c>
      <c r="B16" s="2" t="s">
        <v>24</v>
      </c>
      <c r="C16" s="2" t="s">
        <v>272</v>
      </c>
      <c r="D16" s="2" t="n">
        <v>498700</v>
      </c>
      <c r="E16" s="2" t="n">
        <v>206800</v>
      </c>
      <c r="F16" s="2"/>
      <c r="G16" s="2"/>
      <c r="H16" s="2"/>
      <c r="I16" s="2"/>
      <c r="J16" s="2" t="n">
        <v>17</v>
      </c>
      <c r="K16" s="2" t="n">
        <v>14</v>
      </c>
      <c r="L16" s="2" t="n">
        <v>24</v>
      </c>
      <c r="M16" s="2" t="n">
        <v>22</v>
      </c>
      <c r="N16" s="2"/>
      <c r="O16" s="2"/>
      <c r="P16" s="2" t="n">
        <v>78</v>
      </c>
      <c r="Q16" s="50" t="n">
        <v>53</v>
      </c>
    </row>
    <row r="17" customFormat="false" ht="15" hidden="false" customHeight="false" outlineLevel="0" collapsed="false">
      <c r="A17" s="54" t="s">
        <v>223</v>
      </c>
      <c r="B17" s="2" t="s">
        <v>24</v>
      </c>
      <c r="C17" s="2" t="s">
        <v>60</v>
      </c>
      <c r="D17" s="2" t="n">
        <v>505600</v>
      </c>
      <c r="E17" s="2" t="n">
        <v>205600</v>
      </c>
      <c r="F17" s="2"/>
      <c r="G17" s="2"/>
      <c r="H17" s="2"/>
      <c r="I17" s="2"/>
      <c r="J17" s="2" t="n">
        <v>25</v>
      </c>
      <c r="K17" s="2" t="n">
        <v>25</v>
      </c>
      <c r="L17" s="2" t="n">
        <v>80</v>
      </c>
      <c r="M17" s="2" t="n">
        <v>74</v>
      </c>
      <c r="N17" s="2" t="n">
        <v>49</v>
      </c>
      <c r="O17" s="2" t="n">
        <v>89</v>
      </c>
      <c r="P17" s="2" t="n">
        <v>93</v>
      </c>
      <c r="Q17" s="50" t="n">
        <v>73</v>
      </c>
    </row>
    <row r="18" customFormat="false" ht="15" hidden="false" customHeight="false" outlineLevel="0" collapsed="false">
      <c r="A18" s="55" t="s">
        <v>273</v>
      </c>
      <c r="B18" s="52" t="s">
        <v>221</v>
      </c>
      <c r="C18" s="52" t="s">
        <v>274</v>
      </c>
      <c r="D18" s="52" t="n">
        <v>505400</v>
      </c>
      <c r="E18" s="52" t="n">
        <v>204900</v>
      </c>
      <c r="F18" s="52"/>
      <c r="G18" s="52"/>
      <c r="H18" s="52"/>
      <c r="I18" s="52"/>
      <c r="J18" s="52" t="n">
        <v>12</v>
      </c>
      <c r="K18" s="52" t="n">
        <v>9</v>
      </c>
      <c r="L18" s="52" t="n">
        <v>21</v>
      </c>
      <c r="M18" s="52" t="n">
        <v>20</v>
      </c>
      <c r="N18" s="52" t="n">
        <v>23</v>
      </c>
      <c r="O18" s="52" t="n">
        <v>62</v>
      </c>
      <c r="P18" s="52" t="n">
        <v>65</v>
      </c>
      <c r="Q18" s="53" t="n">
        <v>29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1" width="10.41"/>
    <col collapsed="false" customWidth="true" hidden="false" outlineLevel="0" max="17" min="17" style="0" width="10.13"/>
    <col collapsed="false" customWidth="true" hidden="false" outlineLevel="0" max="18" min="18" style="1" width="20.99"/>
    <col collapsed="false" customWidth="true" hidden="false" outlineLevel="0" max="19" min="19" style="1" width="14.14"/>
    <col collapsed="false" customWidth="true" hidden="false" outlineLevel="0" max="20" min="20" style="1" width="34.41"/>
    <col collapsed="false" customWidth="true" hidden="false" outlineLevel="0" max="21" min="21" style="1" width="14.41"/>
  </cols>
  <sheetData>
    <row r="1" customFormat="false" ht="15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3"/>
      <c r="S2" s="3"/>
      <c r="T2" s="3"/>
      <c r="U2" s="3"/>
    </row>
    <row r="3" s="1" customFormat="true" ht="15" hidden="false" customHeight="false" outlineLevel="0" collapsed="false">
      <c r="A3" s="7" t="s">
        <v>18</v>
      </c>
      <c r="B3" s="8" t="s">
        <v>19</v>
      </c>
      <c r="C3" s="8" t="s">
        <v>20</v>
      </c>
      <c r="D3" s="8" t="n">
        <v>506780</v>
      </c>
      <c r="E3" s="8" t="n">
        <v>207180</v>
      </c>
      <c r="F3" s="9" t="n">
        <v>32.4</v>
      </c>
      <c r="G3" s="9" t="n">
        <v>27.3</v>
      </c>
      <c r="H3" s="9" t="n">
        <v>34.3</v>
      </c>
      <c r="I3" s="8" t="n">
        <v>22.8</v>
      </c>
      <c r="J3" s="8" t="n">
        <v>16.8</v>
      </c>
      <c r="K3" s="8" t="n">
        <v>13.4</v>
      </c>
      <c r="L3" s="8" t="n">
        <v>12.3</v>
      </c>
      <c r="M3" s="9" t="n">
        <v>13.7</v>
      </c>
      <c r="N3" s="8" t="n">
        <v>19.7</v>
      </c>
      <c r="O3" s="8" t="n">
        <v>28.3</v>
      </c>
      <c r="P3" s="8" t="n">
        <v>35.3</v>
      </c>
      <c r="Q3" s="11" t="n">
        <v>31.1</v>
      </c>
      <c r="R3" s="12"/>
      <c r="S3" s="12"/>
    </row>
    <row r="4" s="1" customFormat="true" ht="15" hidden="false" customHeight="false" outlineLevel="0" collapsed="false">
      <c r="A4" s="13" t="s">
        <v>21</v>
      </c>
      <c r="B4" s="14" t="s">
        <v>19</v>
      </c>
      <c r="C4" s="14" t="s">
        <v>22</v>
      </c>
      <c r="D4" s="14" t="n">
        <v>508177</v>
      </c>
      <c r="E4" s="14" t="n">
        <v>207934</v>
      </c>
      <c r="F4" s="15" t="n">
        <v>39.9</v>
      </c>
      <c r="G4" s="15" t="n">
        <v>28.7</v>
      </c>
      <c r="H4" s="15" t="n">
        <v>35.3</v>
      </c>
      <c r="I4" s="14" t="n">
        <v>29.5</v>
      </c>
      <c r="J4" s="14" t="n">
        <v>20.4</v>
      </c>
      <c r="K4" s="14" t="n">
        <v>24.8</v>
      </c>
      <c r="L4" s="14" t="n">
        <v>22</v>
      </c>
      <c r="M4" s="15" t="n">
        <v>18</v>
      </c>
      <c r="N4" s="14" t="n">
        <v>30.1</v>
      </c>
      <c r="O4" s="14" t="n">
        <v>31.4</v>
      </c>
      <c r="P4" s="14" t="n">
        <v>37.3</v>
      </c>
      <c r="Q4" s="17" t="n">
        <v>32</v>
      </c>
      <c r="R4" s="12"/>
      <c r="S4" s="12"/>
    </row>
    <row r="5" s="1" customFormat="true" ht="15" hidden="false" customHeight="false" outlineLevel="0" collapsed="false">
      <c r="A5" s="13" t="s">
        <v>23</v>
      </c>
      <c r="B5" s="14" t="s">
        <v>24</v>
      </c>
      <c r="C5" s="14" t="s">
        <v>25</v>
      </c>
      <c r="D5" s="14" t="n">
        <v>501541</v>
      </c>
      <c r="E5" s="14" t="n">
        <v>203659</v>
      </c>
      <c r="F5" s="15" t="n">
        <v>40.1</v>
      </c>
      <c r="G5" s="15" t="n">
        <v>28.9</v>
      </c>
      <c r="H5" s="15" t="n">
        <v>25.3</v>
      </c>
      <c r="I5" s="15" t="n">
        <v>26.6</v>
      </c>
      <c r="J5" s="15" t="n">
        <v>22.6</v>
      </c>
      <c r="K5" s="15" t="n">
        <v>21.6</v>
      </c>
      <c r="L5" s="14" t="n">
        <v>20.1</v>
      </c>
      <c r="M5" s="15" t="n">
        <v>16.1</v>
      </c>
      <c r="N5" s="14" t="n">
        <v>26.1</v>
      </c>
      <c r="O5" s="14" t="n">
        <v>29.3</v>
      </c>
      <c r="P5" s="14" t="n">
        <v>32.6</v>
      </c>
      <c r="Q5" s="17" t="n">
        <v>30.7</v>
      </c>
      <c r="R5" s="12"/>
      <c r="S5" s="12"/>
    </row>
    <row r="6" s="1" customFormat="true" ht="15" hidden="false" customHeight="false" outlineLevel="0" collapsed="false">
      <c r="A6" s="13" t="s">
        <v>26</v>
      </c>
      <c r="B6" s="14" t="s">
        <v>27</v>
      </c>
      <c r="C6" s="14" t="s">
        <v>28</v>
      </c>
      <c r="D6" s="14" t="n">
        <v>499365</v>
      </c>
      <c r="E6" s="14" t="n">
        <v>207724</v>
      </c>
      <c r="F6" s="15" t="n">
        <v>61.1</v>
      </c>
      <c r="G6" s="15" t="n">
        <v>31.3</v>
      </c>
      <c r="H6" s="15" t="n">
        <v>51.7</v>
      </c>
      <c r="I6" s="15" t="n">
        <v>39.9</v>
      </c>
      <c r="J6" s="15" t="n">
        <v>34.3</v>
      </c>
      <c r="K6" s="15" t="n">
        <v>29.7</v>
      </c>
      <c r="L6" s="14" t="n">
        <v>34.8</v>
      </c>
      <c r="M6" s="15" t="n">
        <v>33.6</v>
      </c>
      <c r="N6" s="14" t="n">
        <v>40.3</v>
      </c>
      <c r="O6" s="14" t="n">
        <v>40.9</v>
      </c>
      <c r="P6" s="14" t="n">
        <v>60.1</v>
      </c>
      <c r="Q6" s="17" t="n">
        <v>43.1</v>
      </c>
      <c r="R6" s="12"/>
      <c r="S6" s="12"/>
    </row>
    <row r="7" s="1" customFormat="true" ht="15" hidden="false" customHeight="false" outlineLevel="0" collapsed="false">
      <c r="A7" s="13" t="s">
        <v>29</v>
      </c>
      <c r="B7" s="14" t="s">
        <v>19</v>
      </c>
      <c r="C7" s="14" t="s">
        <v>30</v>
      </c>
      <c r="D7" s="14" t="n">
        <v>499207</v>
      </c>
      <c r="E7" s="14" t="n">
        <v>207754</v>
      </c>
      <c r="F7" s="15" t="n">
        <v>33</v>
      </c>
      <c r="G7" s="15" t="n">
        <v>24.7</v>
      </c>
      <c r="H7" s="15" t="n">
        <v>24.3</v>
      </c>
      <c r="I7" s="15" t="n">
        <v>23.5</v>
      </c>
      <c r="J7" s="15" t="n">
        <v>17.1</v>
      </c>
      <c r="K7" s="15" t="n">
        <v>15.1</v>
      </c>
      <c r="L7" s="14" t="n">
        <v>15.1</v>
      </c>
      <c r="M7" s="15" t="n">
        <v>14.2</v>
      </c>
      <c r="N7" s="14" t="n">
        <v>25.2</v>
      </c>
      <c r="O7" s="14" t="n">
        <v>25.1</v>
      </c>
      <c r="P7" s="14" t="n">
        <v>37</v>
      </c>
      <c r="Q7" s="17" t="n">
        <v>28.5</v>
      </c>
      <c r="R7" s="12"/>
      <c r="S7" s="12"/>
    </row>
    <row r="8" s="1" customFormat="true" ht="15" hidden="false" customHeight="false" outlineLevel="0" collapsed="false">
      <c r="A8" s="13" t="s">
        <v>31</v>
      </c>
      <c r="B8" s="14" t="s">
        <v>27</v>
      </c>
      <c r="C8" s="14" t="s">
        <v>32</v>
      </c>
      <c r="D8" s="14" t="n">
        <v>497346</v>
      </c>
      <c r="E8" s="14" t="n">
        <v>208835</v>
      </c>
      <c r="F8" s="15" t="n">
        <v>57.7</v>
      </c>
      <c r="G8" s="15" t="n">
        <v>60.6</v>
      </c>
      <c r="H8" s="15" t="n">
        <v>63.9</v>
      </c>
      <c r="I8" s="15" t="n">
        <v>37.3</v>
      </c>
      <c r="J8" s="15" t="n">
        <v>38.2</v>
      </c>
      <c r="K8" s="15" t="n">
        <v>40.8</v>
      </c>
      <c r="L8" s="14" t="n">
        <v>34.1</v>
      </c>
      <c r="M8" s="15" t="n">
        <v>44.7</v>
      </c>
      <c r="N8" s="14" t="n">
        <v>58.3</v>
      </c>
      <c r="O8" s="14" t="n">
        <v>57.4</v>
      </c>
      <c r="P8" s="14" t="n">
        <v>60.5</v>
      </c>
      <c r="Q8" s="17" t="n">
        <v>57.1</v>
      </c>
      <c r="R8" s="12"/>
      <c r="S8" s="12"/>
    </row>
    <row r="9" s="1" customFormat="true" ht="15" hidden="false" customHeight="false" outlineLevel="0" collapsed="false">
      <c r="A9" s="13" t="s">
        <v>33</v>
      </c>
      <c r="B9" s="14" t="s">
        <v>24</v>
      </c>
      <c r="C9" s="14" t="s">
        <v>34</v>
      </c>
      <c r="D9" s="14" t="n">
        <v>492552</v>
      </c>
      <c r="E9" s="14" t="n">
        <v>211824</v>
      </c>
      <c r="F9" s="15" t="n">
        <v>41.2</v>
      </c>
      <c r="G9" s="15" t="n">
        <v>28.6</v>
      </c>
      <c r="H9" s="15" t="n">
        <v>42.7</v>
      </c>
      <c r="I9" s="15" t="n">
        <v>30.5</v>
      </c>
      <c r="J9" s="15" t="n">
        <v>29.9</v>
      </c>
      <c r="K9" s="15" t="n">
        <v>23.8</v>
      </c>
      <c r="L9" s="14" t="n">
        <v>28.8</v>
      </c>
      <c r="M9" s="15" t="n">
        <v>23.4</v>
      </c>
      <c r="N9" s="14" t="n">
        <v>41.2</v>
      </c>
      <c r="O9" s="14" t="n">
        <v>31.2</v>
      </c>
      <c r="P9" s="14" t="n">
        <v>46.1</v>
      </c>
      <c r="Q9" s="17" t="n">
        <v>31.3</v>
      </c>
      <c r="R9" s="12"/>
      <c r="S9" s="12"/>
    </row>
    <row r="10" s="1" customFormat="true" ht="15" hidden="false" customHeight="false" outlineLevel="0" collapsed="false">
      <c r="A10" s="13" t="s">
        <v>35</v>
      </c>
      <c r="B10" s="14" t="s">
        <v>27</v>
      </c>
      <c r="C10" s="14" t="s">
        <v>36</v>
      </c>
      <c r="D10" s="14" t="n">
        <v>492335</v>
      </c>
      <c r="E10" s="14" t="n">
        <v>211386</v>
      </c>
      <c r="F10" s="15" t="n">
        <v>37</v>
      </c>
      <c r="G10" s="15" t="n">
        <v>40.1</v>
      </c>
      <c r="H10" s="15" t="n">
        <v>44</v>
      </c>
      <c r="I10" s="15" t="n">
        <v>36.8</v>
      </c>
      <c r="J10" s="15" t="n">
        <v>32.7</v>
      </c>
      <c r="K10" s="15" t="n">
        <v>23.1</v>
      </c>
      <c r="L10" s="14" t="n">
        <v>32</v>
      </c>
      <c r="M10" s="15" t="n">
        <v>30</v>
      </c>
      <c r="N10" s="14"/>
      <c r="O10" s="14" t="n">
        <v>39.9</v>
      </c>
      <c r="P10" s="14" t="n">
        <v>40.5</v>
      </c>
      <c r="Q10" s="17" t="n">
        <v>44.1</v>
      </c>
      <c r="R10" s="12"/>
      <c r="S10" s="12"/>
    </row>
    <row r="11" s="1" customFormat="true" ht="15" hidden="false" customHeight="false" outlineLevel="0" collapsed="false">
      <c r="A11" s="13" t="s">
        <v>37</v>
      </c>
      <c r="B11" s="14" t="s">
        <v>27</v>
      </c>
      <c r="C11" s="14" t="s">
        <v>38</v>
      </c>
      <c r="D11" s="14" t="n">
        <v>507606</v>
      </c>
      <c r="E11" s="14" t="n">
        <v>201624</v>
      </c>
      <c r="F11" s="15" t="n">
        <v>82.2</v>
      </c>
      <c r="G11" s="15" t="n">
        <v>69.5</v>
      </c>
      <c r="H11" s="15" t="n">
        <v>70.3</v>
      </c>
      <c r="I11" s="15" t="n">
        <v>58.9</v>
      </c>
      <c r="J11" s="15" t="n">
        <v>56.9</v>
      </c>
      <c r="K11" s="15" t="n">
        <v>43.7</v>
      </c>
      <c r="L11" s="14" t="n">
        <v>45.4</v>
      </c>
      <c r="M11" s="15" t="n">
        <v>46.6</v>
      </c>
      <c r="N11" s="14" t="n">
        <v>65.3</v>
      </c>
      <c r="O11" s="14" t="n">
        <v>67.9</v>
      </c>
      <c r="P11" s="14" t="n">
        <v>73.1</v>
      </c>
      <c r="Q11" s="17" t="n">
        <v>63.5</v>
      </c>
      <c r="R11" s="12"/>
      <c r="S11" s="18"/>
    </row>
    <row r="12" s="1" customFormat="true" ht="15" hidden="false" customHeight="false" outlineLevel="0" collapsed="false">
      <c r="A12" s="13" t="s">
        <v>39</v>
      </c>
      <c r="B12" s="14" t="s">
        <v>27</v>
      </c>
      <c r="C12" s="14" t="s">
        <v>40</v>
      </c>
      <c r="D12" s="14" t="n">
        <v>507184</v>
      </c>
      <c r="E12" s="14" t="n">
        <v>202690</v>
      </c>
      <c r="F12" s="15" t="n">
        <v>53.8</v>
      </c>
      <c r="G12" s="15" t="n">
        <v>45.7</v>
      </c>
      <c r="H12" s="15" t="n">
        <v>38.8</v>
      </c>
      <c r="I12" s="15" t="n">
        <v>39.4</v>
      </c>
      <c r="J12" s="15" t="n">
        <v>30.4</v>
      </c>
      <c r="K12" s="15" t="n">
        <v>25.9</v>
      </c>
      <c r="L12" s="14" t="n">
        <v>27.2</v>
      </c>
      <c r="M12" s="15" t="n">
        <v>27</v>
      </c>
      <c r="N12" s="14" t="n">
        <v>38.5</v>
      </c>
      <c r="O12" s="14" t="n">
        <v>44.9</v>
      </c>
      <c r="P12" s="14" t="n">
        <v>57.2</v>
      </c>
      <c r="Q12" s="17" t="n">
        <v>40.1</v>
      </c>
      <c r="R12" s="12"/>
      <c r="S12" s="12"/>
    </row>
    <row r="13" s="1" customFormat="true" ht="15" hidden="false" customHeight="false" outlineLevel="0" collapsed="false">
      <c r="A13" s="13" t="s">
        <v>41</v>
      </c>
      <c r="B13" s="14" t="s">
        <v>27</v>
      </c>
      <c r="C13" s="14" t="s">
        <v>42</v>
      </c>
      <c r="D13" s="14" t="n">
        <v>505923</v>
      </c>
      <c r="E13" s="14" t="n">
        <v>205761</v>
      </c>
      <c r="F13" s="15" t="n">
        <v>67</v>
      </c>
      <c r="G13" s="15" t="n">
        <v>62.8</v>
      </c>
      <c r="H13" s="15" t="n">
        <v>67.8</v>
      </c>
      <c r="I13" s="15" t="n">
        <v>56</v>
      </c>
      <c r="J13" s="15" t="n">
        <v>46.7</v>
      </c>
      <c r="K13" s="15" t="n">
        <v>59.4</v>
      </c>
      <c r="L13" s="14" t="n">
        <v>56.3</v>
      </c>
      <c r="M13" s="15" t="n">
        <v>53.1</v>
      </c>
      <c r="N13" s="14" t="n">
        <v>71</v>
      </c>
      <c r="O13" s="14" t="n">
        <v>58.6</v>
      </c>
      <c r="P13" s="14" t="n">
        <v>76.2</v>
      </c>
      <c r="Q13" s="17" t="n">
        <v>59.6</v>
      </c>
      <c r="R13" s="12"/>
      <c r="S13" s="18"/>
    </row>
    <row r="14" s="1" customFormat="true" ht="15" hidden="false" customHeight="false" outlineLevel="0" collapsed="false">
      <c r="A14" s="13" t="s">
        <v>43</v>
      </c>
      <c r="B14" s="14" t="s">
        <v>19</v>
      </c>
      <c r="C14" s="14" t="s">
        <v>44</v>
      </c>
      <c r="D14" s="14" t="n">
        <v>507058</v>
      </c>
      <c r="E14" s="14" t="n">
        <v>206727</v>
      </c>
      <c r="F14" s="15" t="n">
        <v>37.9</v>
      </c>
      <c r="G14" s="15" t="n">
        <v>28.3</v>
      </c>
      <c r="H14" s="15" t="n">
        <v>32.1</v>
      </c>
      <c r="I14" s="15" t="n">
        <v>35.6</v>
      </c>
      <c r="J14" s="15" t="n">
        <v>24.4</v>
      </c>
      <c r="K14" s="15" t="n">
        <v>24.2</v>
      </c>
      <c r="L14" s="14" t="n">
        <v>25.9</v>
      </c>
      <c r="M14" s="15" t="n">
        <v>20</v>
      </c>
      <c r="N14" s="14" t="n">
        <v>36.9</v>
      </c>
      <c r="O14" s="14" t="n">
        <v>29.3</v>
      </c>
      <c r="P14" s="14" t="n">
        <v>39.9</v>
      </c>
      <c r="Q14" s="17" t="n">
        <v>37.9</v>
      </c>
      <c r="R14" s="12"/>
      <c r="S14" s="12"/>
    </row>
    <row r="15" s="1" customFormat="true" ht="15" hidden="false" customHeight="false" outlineLevel="0" collapsed="false">
      <c r="A15" s="13" t="s">
        <v>45</v>
      </c>
      <c r="B15" s="14" t="s">
        <v>19</v>
      </c>
      <c r="C15" s="14" t="s">
        <v>46</v>
      </c>
      <c r="D15" s="14" t="n">
        <v>506981</v>
      </c>
      <c r="E15" s="14" t="n">
        <v>206829</v>
      </c>
      <c r="F15" s="15" t="n">
        <v>53.9</v>
      </c>
      <c r="G15" s="15" t="n">
        <v>48.5</v>
      </c>
      <c r="H15" s="15" t="n">
        <v>48.3</v>
      </c>
      <c r="I15" s="15" t="n">
        <v>36.4</v>
      </c>
      <c r="J15" s="15" t="n">
        <v>36.5</v>
      </c>
      <c r="K15" s="15" t="n">
        <v>31.3</v>
      </c>
      <c r="L15" s="14" t="n">
        <v>24.5</v>
      </c>
      <c r="M15" s="15" t="n">
        <v>25.6</v>
      </c>
      <c r="N15" s="14" t="n">
        <v>34.6</v>
      </c>
      <c r="O15" s="14" t="n">
        <v>40.8</v>
      </c>
      <c r="P15" s="14" t="n">
        <v>49.8</v>
      </c>
      <c r="Q15" s="17" t="n">
        <v>38.3</v>
      </c>
      <c r="R15" s="12"/>
      <c r="S15" s="12"/>
    </row>
    <row r="16" s="1" customFormat="true" ht="15" hidden="false" customHeight="false" outlineLevel="0" collapsed="false">
      <c r="A16" s="13" t="s">
        <v>47</v>
      </c>
      <c r="B16" s="14" t="s">
        <v>19</v>
      </c>
      <c r="C16" s="14" t="s">
        <v>48</v>
      </c>
      <c r="D16" s="14" t="n">
        <v>507483</v>
      </c>
      <c r="E16" s="14" t="n">
        <v>206898</v>
      </c>
      <c r="F16" s="15" t="n">
        <v>47.8</v>
      </c>
      <c r="G16" s="15" t="s">
        <v>164</v>
      </c>
      <c r="H16" s="15" t="n">
        <v>29.4</v>
      </c>
      <c r="I16" s="15" t="n">
        <v>28</v>
      </c>
      <c r="J16" s="15" t="n">
        <v>24.3</v>
      </c>
      <c r="K16" s="15" t="n">
        <v>15.1</v>
      </c>
      <c r="L16" s="14" t="n">
        <v>21.1</v>
      </c>
      <c r="M16" s="15" t="n">
        <v>13.5</v>
      </c>
      <c r="N16" s="14" t="n">
        <v>29.4</v>
      </c>
      <c r="O16" s="14" t="n">
        <v>28.9</v>
      </c>
      <c r="P16" s="14" t="n">
        <v>39.4</v>
      </c>
      <c r="Q16" s="17" t="n">
        <v>32.3</v>
      </c>
      <c r="R16" s="12"/>
      <c r="S16" s="12"/>
    </row>
    <row r="17" s="1" customFormat="true" ht="15" hidden="false" customHeight="false" outlineLevel="0" collapsed="false">
      <c r="A17" s="13" t="s">
        <v>49</v>
      </c>
      <c r="B17" s="14" t="s">
        <v>27</v>
      </c>
      <c r="C17" s="14" t="s">
        <v>50</v>
      </c>
      <c r="D17" s="14" t="n">
        <v>507121</v>
      </c>
      <c r="E17" s="14" t="n">
        <v>209252</v>
      </c>
      <c r="F17" s="15" t="n">
        <v>53.9</v>
      </c>
      <c r="G17" s="15" t="n">
        <v>36.7</v>
      </c>
      <c r="H17" s="15" t="n">
        <v>39.8</v>
      </c>
      <c r="I17" s="15" t="n">
        <v>30.7</v>
      </c>
      <c r="J17" s="15" t="n">
        <v>32.7</v>
      </c>
      <c r="K17" s="15" t="n">
        <v>19.5</v>
      </c>
      <c r="L17" s="14" t="n">
        <v>18.7</v>
      </c>
      <c r="M17" s="15" t="n">
        <v>24.5</v>
      </c>
      <c r="N17" s="14" t="n">
        <v>29.4</v>
      </c>
      <c r="O17" s="14" t="n">
        <v>35.7</v>
      </c>
      <c r="P17" s="14" t="n">
        <v>50.4</v>
      </c>
      <c r="Q17" s="17" t="n">
        <v>31.6</v>
      </c>
      <c r="R17" s="12"/>
      <c r="S17" s="12"/>
    </row>
    <row r="18" s="1" customFormat="true" ht="15" hidden="false" customHeight="false" outlineLevel="0" collapsed="false">
      <c r="A18" s="13" t="s">
        <v>51</v>
      </c>
      <c r="B18" s="14" t="s">
        <v>27</v>
      </c>
      <c r="C18" s="14" t="s">
        <v>52</v>
      </c>
      <c r="D18" s="14" t="n">
        <v>497335</v>
      </c>
      <c r="E18" s="14" t="n">
        <v>208860</v>
      </c>
      <c r="F18" s="15" t="n">
        <v>52.1</v>
      </c>
      <c r="G18" s="15" t="n">
        <v>42.3</v>
      </c>
      <c r="H18" s="15" t="n">
        <v>45.4</v>
      </c>
      <c r="I18" s="15" t="n">
        <v>46.4</v>
      </c>
      <c r="J18" s="15" t="n">
        <v>42.8</v>
      </c>
      <c r="K18" s="15" t="n">
        <v>42.5</v>
      </c>
      <c r="L18" s="14" t="n">
        <v>42.2</v>
      </c>
      <c r="M18" s="15" t="n">
        <v>34.2</v>
      </c>
      <c r="N18" s="14" t="n">
        <v>50.7</v>
      </c>
      <c r="O18" s="14" t="n">
        <v>39.6</v>
      </c>
      <c r="P18" s="14" t="n">
        <v>57.5</v>
      </c>
      <c r="Q18" s="17" t="n">
        <v>45.7</v>
      </c>
      <c r="R18" s="12"/>
      <c r="S18" s="18"/>
    </row>
    <row r="19" s="1" customFormat="true" ht="15" hidden="false" customHeight="false" outlineLevel="0" collapsed="false">
      <c r="A19" s="13" t="s">
        <v>53</v>
      </c>
      <c r="B19" s="14" t="s">
        <v>27</v>
      </c>
      <c r="C19" s="14" t="s">
        <v>54</v>
      </c>
      <c r="D19" s="14" t="n">
        <v>497264</v>
      </c>
      <c r="E19" s="14" t="n">
        <v>208927</v>
      </c>
      <c r="F19" s="15" t="n">
        <v>34.9</v>
      </c>
      <c r="G19" s="15" t="n">
        <v>30.9</v>
      </c>
      <c r="H19" s="15" t="n">
        <v>39.8</v>
      </c>
      <c r="I19" s="15" t="n">
        <v>32.3</v>
      </c>
      <c r="J19" s="15" t="n">
        <v>31.9</v>
      </c>
      <c r="K19" s="15" t="n">
        <v>31.1</v>
      </c>
      <c r="L19" s="14" t="n">
        <v>26.8</v>
      </c>
      <c r="M19" s="15" t="n">
        <v>25.5</v>
      </c>
      <c r="N19" s="14" t="n">
        <v>35.2</v>
      </c>
      <c r="O19" s="14" t="n">
        <v>32.1</v>
      </c>
      <c r="P19" s="14" t="n">
        <v>45.7</v>
      </c>
      <c r="Q19" s="17" t="n">
        <v>29</v>
      </c>
      <c r="R19" s="12"/>
      <c r="S19" s="12"/>
    </row>
    <row r="20" s="1" customFormat="true" ht="15" hidden="false" customHeight="false" outlineLevel="0" collapsed="false">
      <c r="A20" s="13" t="s">
        <v>55</v>
      </c>
      <c r="B20" s="14" t="s">
        <v>27</v>
      </c>
      <c r="C20" s="14" t="s">
        <v>56</v>
      </c>
      <c r="D20" s="14" t="n">
        <v>505969</v>
      </c>
      <c r="E20" s="14" t="n">
        <v>205726</v>
      </c>
      <c r="F20" s="15" t="n">
        <v>42.4</v>
      </c>
      <c r="G20" s="15" t="n">
        <v>44.4</v>
      </c>
      <c r="H20" s="15" t="n">
        <v>48</v>
      </c>
      <c r="I20" s="15" t="n">
        <v>40.6</v>
      </c>
      <c r="J20" s="15" t="n">
        <v>25.2</v>
      </c>
      <c r="K20" s="15" t="n">
        <v>31.5</v>
      </c>
      <c r="L20" s="14" t="n">
        <v>39.1</v>
      </c>
      <c r="M20" s="15" t="n">
        <v>37.9</v>
      </c>
      <c r="N20" s="14" t="n">
        <v>46.2</v>
      </c>
      <c r="O20" s="14" t="n">
        <v>46.4</v>
      </c>
      <c r="P20" s="14" t="n">
        <v>46.7</v>
      </c>
      <c r="Q20" s="17" t="n">
        <v>50.3</v>
      </c>
      <c r="R20" s="12"/>
      <c r="S20" s="12"/>
    </row>
    <row r="21" s="1" customFormat="true" ht="15" hidden="false" customHeight="false" outlineLevel="0" collapsed="false">
      <c r="A21" s="13" t="s">
        <v>57</v>
      </c>
      <c r="B21" s="14" t="s">
        <v>27</v>
      </c>
      <c r="C21" s="14" t="s">
        <v>58</v>
      </c>
      <c r="D21" s="14" t="n">
        <v>505930</v>
      </c>
      <c r="E21" s="14" t="n">
        <v>205740</v>
      </c>
      <c r="F21" s="15" t="n">
        <v>66.2</v>
      </c>
      <c r="G21" s="15" t="n">
        <v>64.6</v>
      </c>
      <c r="H21" s="15" t="n">
        <v>74</v>
      </c>
      <c r="I21" s="15" t="n">
        <v>58.8</v>
      </c>
      <c r="J21" s="15" t="n">
        <v>62.8</v>
      </c>
      <c r="K21" s="15" t="n">
        <v>63.2</v>
      </c>
      <c r="L21" s="14" t="n">
        <v>53.6</v>
      </c>
      <c r="M21" s="15" t="n">
        <v>84.2</v>
      </c>
      <c r="N21" s="14" t="n">
        <v>69.7</v>
      </c>
      <c r="O21" s="14" t="n">
        <v>74.4</v>
      </c>
      <c r="P21" s="14" t="n">
        <v>69.9</v>
      </c>
      <c r="Q21" s="17" t="n">
        <v>76</v>
      </c>
      <c r="R21" s="12"/>
      <c r="S21" s="18"/>
    </row>
    <row r="22" s="1" customFormat="true" ht="15" hidden="false" customHeight="false" outlineLevel="0" collapsed="false">
      <c r="A22" s="13" t="s">
        <v>59</v>
      </c>
      <c r="B22" s="14" t="s">
        <v>27</v>
      </c>
      <c r="C22" s="14" t="s">
        <v>60</v>
      </c>
      <c r="D22" s="14" t="n">
        <v>505674</v>
      </c>
      <c r="E22" s="14" t="n">
        <v>205514</v>
      </c>
      <c r="F22" s="15" t="n">
        <v>62.3</v>
      </c>
      <c r="G22" s="15" t="n">
        <v>72.6</v>
      </c>
      <c r="H22" s="15" t="n">
        <v>73.5</v>
      </c>
      <c r="I22" s="15" t="n">
        <v>58.1</v>
      </c>
      <c r="J22" s="15" t="n">
        <v>58.8</v>
      </c>
      <c r="K22" s="15" t="n">
        <v>52.2</v>
      </c>
      <c r="L22" s="14" t="n">
        <v>55.2</v>
      </c>
      <c r="M22" s="15"/>
      <c r="N22" s="14"/>
      <c r="O22" s="14" t="n">
        <v>70.7</v>
      </c>
      <c r="P22" s="14" t="n">
        <v>77.6</v>
      </c>
      <c r="Q22" s="17" t="n">
        <v>65.3</v>
      </c>
      <c r="R22" s="12"/>
      <c r="S22" s="18"/>
    </row>
    <row r="23" s="1" customFormat="true" ht="15" hidden="false" customHeight="false" outlineLevel="0" collapsed="false">
      <c r="A23" s="13" t="s">
        <v>61</v>
      </c>
      <c r="B23" s="14" t="s">
        <v>27</v>
      </c>
      <c r="C23" s="14" t="s">
        <v>62</v>
      </c>
      <c r="D23" s="14" t="n">
        <v>505948</v>
      </c>
      <c r="E23" s="14" t="n">
        <v>207814</v>
      </c>
      <c r="F23" s="15" t="n">
        <v>47.2</v>
      </c>
      <c r="G23" s="15" t="n">
        <v>30.6</v>
      </c>
      <c r="H23" s="15" t="n">
        <v>36.3</v>
      </c>
      <c r="I23" s="15" t="n">
        <v>29.5</v>
      </c>
      <c r="J23" s="15" t="n">
        <v>27.3</v>
      </c>
      <c r="K23" s="15" t="n">
        <v>19.6</v>
      </c>
      <c r="L23" s="14" t="n">
        <v>24.9</v>
      </c>
      <c r="M23" s="15" t="n">
        <v>22.1</v>
      </c>
      <c r="N23" s="14" t="n">
        <v>35</v>
      </c>
      <c r="O23" s="14" t="n">
        <v>35.6</v>
      </c>
      <c r="P23" s="14" t="n">
        <v>45.8</v>
      </c>
      <c r="Q23" s="17" t="n">
        <v>34.5</v>
      </c>
      <c r="R23" s="12"/>
      <c r="S23" s="12"/>
    </row>
    <row r="24" s="1" customFormat="true" ht="15" hidden="false" customHeight="false" outlineLevel="0" collapsed="false">
      <c r="A24" s="13" t="s">
        <v>63</v>
      </c>
      <c r="B24" s="14" t="s">
        <v>27</v>
      </c>
      <c r="C24" s="14" t="s">
        <v>64</v>
      </c>
      <c r="D24" s="14" t="n">
        <v>507005</v>
      </c>
      <c r="E24" s="14" t="n">
        <v>204677</v>
      </c>
      <c r="F24" s="15" t="n">
        <v>57.5</v>
      </c>
      <c r="G24" s="15" t="n">
        <v>45.3</v>
      </c>
      <c r="H24" s="15" t="n">
        <v>50.2</v>
      </c>
      <c r="I24" s="15" t="n">
        <v>41.8</v>
      </c>
      <c r="J24" s="15" t="n">
        <v>39.1</v>
      </c>
      <c r="K24" s="15" t="n">
        <v>26.7</v>
      </c>
      <c r="L24" s="14" t="n">
        <v>32.1</v>
      </c>
      <c r="M24" s="15" t="n">
        <v>23.8</v>
      </c>
      <c r="N24" s="14" t="n">
        <v>40.9</v>
      </c>
      <c r="O24" s="14" t="n">
        <v>48.7</v>
      </c>
      <c r="P24" s="14" t="n">
        <v>39.1</v>
      </c>
      <c r="Q24" s="17" t="n">
        <v>49.3</v>
      </c>
      <c r="R24" s="12"/>
      <c r="S24" s="12"/>
    </row>
    <row r="25" s="1" customFormat="true" ht="15" hidden="false" customHeight="false" outlineLevel="0" collapsed="false">
      <c r="A25" s="13" t="s">
        <v>65</v>
      </c>
      <c r="B25" s="14" t="s">
        <v>27</v>
      </c>
      <c r="C25" s="14" t="s">
        <v>66</v>
      </c>
      <c r="D25" s="14" t="n">
        <v>506053</v>
      </c>
      <c r="E25" s="14" t="n">
        <v>205664</v>
      </c>
      <c r="F25" s="15" t="n">
        <v>39.9</v>
      </c>
      <c r="G25" s="15" t="n">
        <v>26.6</v>
      </c>
      <c r="H25" s="15" t="n">
        <v>33.6</v>
      </c>
      <c r="I25" s="15" t="n">
        <v>24.7</v>
      </c>
      <c r="J25" s="15" t="n">
        <v>22.1</v>
      </c>
      <c r="K25" s="15" t="n">
        <v>16.6</v>
      </c>
      <c r="L25" s="14" t="n">
        <v>21.1</v>
      </c>
      <c r="M25" s="15" t="n">
        <v>19.9</v>
      </c>
      <c r="N25" s="14" t="n">
        <v>24.7</v>
      </c>
      <c r="O25" s="14" t="n">
        <v>28.9</v>
      </c>
      <c r="P25" s="14" t="n">
        <v>40.7</v>
      </c>
      <c r="Q25" s="17" t="n">
        <v>35</v>
      </c>
      <c r="R25" s="12"/>
      <c r="S25" s="12"/>
    </row>
    <row r="26" s="1" customFormat="true" ht="15" hidden="false" customHeight="false" outlineLevel="0" collapsed="false">
      <c r="A26" s="13" t="s">
        <v>67</v>
      </c>
      <c r="B26" s="14" t="s">
        <v>27</v>
      </c>
      <c r="C26" s="14" t="s">
        <v>68</v>
      </c>
      <c r="D26" s="14" t="n">
        <v>505888</v>
      </c>
      <c r="E26" s="14" t="n">
        <v>205801</v>
      </c>
      <c r="F26" s="15" t="n">
        <v>55.4</v>
      </c>
      <c r="G26" s="15" t="n">
        <v>46.5</v>
      </c>
      <c r="H26" s="15" t="n">
        <v>54.2</v>
      </c>
      <c r="I26" s="15" t="n">
        <v>40.4</v>
      </c>
      <c r="J26" s="15" t="n">
        <v>41.1</v>
      </c>
      <c r="K26" s="15" t="n">
        <v>29.8</v>
      </c>
      <c r="L26" s="14" t="n">
        <v>31.6</v>
      </c>
      <c r="M26" s="15" t="n">
        <v>31.4</v>
      </c>
      <c r="N26" s="14" t="n">
        <v>51</v>
      </c>
      <c r="O26" s="14" t="n">
        <v>47.3</v>
      </c>
      <c r="P26" s="14" t="n">
        <v>62</v>
      </c>
      <c r="Q26" s="17" t="n">
        <v>46.8</v>
      </c>
      <c r="R26" s="12"/>
      <c r="S26" s="12"/>
    </row>
    <row r="27" s="1" customFormat="true" ht="15" hidden="false" customHeight="false" outlineLevel="0" collapsed="false">
      <c r="A27" s="13" t="s">
        <v>69</v>
      </c>
      <c r="B27" s="14" t="s">
        <v>24</v>
      </c>
      <c r="C27" s="14" t="s">
        <v>70</v>
      </c>
      <c r="D27" s="14" t="n">
        <v>505636</v>
      </c>
      <c r="E27" s="14" t="n">
        <v>205504</v>
      </c>
      <c r="F27" s="15" t="n">
        <v>35.4</v>
      </c>
      <c r="G27" s="15" t="n">
        <v>25.1</v>
      </c>
      <c r="H27" s="15" t="n">
        <v>39.8</v>
      </c>
      <c r="I27" s="15" t="n">
        <v>34.2</v>
      </c>
      <c r="J27" s="15" t="n">
        <v>26.2</v>
      </c>
      <c r="K27" s="15" t="n">
        <v>22.3</v>
      </c>
      <c r="L27" s="14" t="n">
        <v>25.6</v>
      </c>
      <c r="M27" s="15" t="n">
        <v>25.2</v>
      </c>
      <c r="N27" s="14" t="n">
        <v>33.4</v>
      </c>
      <c r="O27" s="14" t="n">
        <v>31.4</v>
      </c>
      <c r="P27" s="14" t="n">
        <v>47.3</v>
      </c>
      <c r="Q27" s="17" t="n">
        <v>35</v>
      </c>
      <c r="R27" s="12"/>
      <c r="S27" s="12"/>
    </row>
    <row r="28" s="1" customFormat="true" ht="15" hidden="false" customHeight="false" outlineLevel="0" collapsed="false">
      <c r="A28" s="13" t="s">
        <v>71</v>
      </c>
      <c r="B28" s="14" t="s">
        <v>27</v>
      </c>
      <c r="C28" s="14" t="s">
        <v>72</v>
      </c>
      <c r="D28" s="14" t="n">
        <v>505734</v>
      </c>
      <c r="E28" s="14" t="n">
        <v>205519</v>
      </c>
      <c r="F28" s="15" t="n">
        <v>49.4</v>
      </c>
      <c r="G28" s="15" t="n">
        <v>36</v>
      </c>
      <c r="H28" s="15" t="n">
        <v>45.5</v>
      </c>
      <c r="I28" s="15" t="n">
        <v>39.5</v>
      </c>
      <c r="J28" s="15" t="n">
        <v>30.4</v>
      </c>
      <c r="K28" s="15" t="n">
        <v>32.3</v>
      </c>
      <c r="L28" s="14" t="n">
        <v>32.9</v>
      </c>
      <c r="M28" s="15" t="n">
        <v>33.4</v>
      </c>
      <c r="N28" s="14" t="n">
        <v>42.7</v>
      </c>
      <c r="O28" s="14" t="n">
        <v>41.8</v>
      </c>
      <c r="P28" s="14" t="n">
        <v>50.3</v>
      </c>
      <c r="Q28" s="17" t="n">
        <v>39.8</v>
      </c>
      <c r="R28" s="12"/>
      <c r="S28" s="12"/>
    </row>
    <row r="29" s="1" customFormat="true" ht="15" hidden="false" customHeight="false" outlineLevel="0" collapsed="false">
      <c r="A29" s="13" t="s">
        <v>73</v>
      </c>
      <c r="B29" s="14" t="s">
        <v>27</v>
      </c>
      <c r="C29" s="14" t="s">
        <v>74</v>
      </c>
      <c r="D29" s="14" t="n">
        <v>505841</v>
      </c>
      <c r="E29" s="14" t="n">
        <v>205395</v>
      </c>
      <c r="F29" s="15" t="n">
        <v>57.3</v>
      </c>
      <c r="G29" s="15" t="n">
        <v>52.1</v>
      </c>
      <c r="H29" s="15" t="n">
        <v>53.6</v>
      </c>
      <c r="I29" s="15" t="n">
        <v>48.3</v>
      </c>
      <c r="J29" s="15" t="n">
        <v>41.7</v>
      </c>
      <c r="K29" s="15" t="n">
        <v>39.4</v>
      </c>
      <c r="L29" s="14" t="n">
        <v>33.2</v>
      </c>
      <c r="M29" s="15" t="n">
        <v>41</v>
      </c>
      <c r="N29" s="14" t="n">
        <v>58</v>
      </c>
      <c r="O29" s="14" t="n">
        <v>59.3</v>
      </c>
      <c r="P29" s="14" t="n">
        <v>60.2</v>
      </c>
      <c r="Q29" s="17" t="n">
        <v>48.4</v>
      </c>
      <c r="R29" s="12"/>
      <c r="S29" s="18"/>
    </row>
    <row r="30" s="1" customFormat="true" ht="15" hidden="false" customHeight="false" outlineLevel="0" collapsed="false">
      <c r="A30" s="13" t="s">
        <v>75</v>
      </c>
      <c r="B30" s="14" t="s">
        <v>27</v>
      </c>
      <c r="C30" s="14" t="s">
        <v>76</v>
      </c>
      <c r="D30" s="14" t="n">
        <v>497472</v>
      </c>
      <c r="E30" s="14" t="n">
        <v>208730</v>
      </c>
      <c r="F30" s="15" t="n">
        <v>40.3</v>
      </c>
      <c r="G30" s="15" t="n">
        <v>34</v>
      </c>
      <c r="H30" s="15" t="n">
        <v>31.7</v>
      </c>
      <c r="I30" s="15" t="n">
        <v>20</v>
      </c>
      <c r="J30" s="15" t="n">
        <v>24.4</v>
      </c>
      <c r="K30" s="15" t="n">
        <v>27.6</v>
      </c>
      <c r="L30" s="14" t="n">
        <v>19.2</v>
      </c>
      <c r="M30" s="15" t="n">
        <v>22.8</v>
      </c>
      <c r="N30" s="14" t="n">
        <v>34.5</v>
      </c>
      <c r="O30" s="14" t="n">
        <v>35.6</v>
      </c>
      <c r="P30" s="14" t="n">
        <v>46.4</v>
      </c>
      <c r="Q30" s="17" t="n">
        <v>39.6</v>
      </c>
      <c r="R30" s="12"/>
      <c r="S30" s="12"/>
    </row>
    <row r="31" s="1" customFormat="true" ht="15" hidden="false" customHeight="false" outlineLevel="0" collapsed="false">
      <c r="A31" s="13" t="s">
        <v>77</v>
      </c>
      <c r="B31" s="14" t="s">
        <v>24</v>
      </c>
      <c r="C31" s="14" t="s">
        <v>78</v>
      </c>
      <c r="D31" s="14" t="n">
        <v>505355</v>
      </c>
      <c r="E31" s="14" t="n">
        <v>206504</v>
      </c>
      <c r="F31" s="15" t="n">
        <v>53.1</v>
      </c>
      <c r="G31" s="15" t="n">
        <v>46.3</v>
      </c>
      <c r="H31" s="15" t="n">
        <v>44.7</v>
      </c>
      <c r="I31" s="15" t="n">
        <v>42</v>
      </c>
      <c r="J31" s="15" t="n">
        <v>37.3</v>
      </c>
      <c r="K31" s="15" t="n">
        <v>31.8</v>
      </c>
      <c r="L31" s="14" t="n">
        <v>31.2</v>
      </c>
      <c r="M31" s="15" t="n">
        <v>31</v>
      </c>
      <c r="N31" s="14" t="n">
        <v>45.9</v>
      </c>
      <c r="O31" s="14" t="n">
        <v>44.7</v>
      </c>
      <c r="P31" s="14" t="n">
        <v>56.8</v>
      </c>
      <c r="Q31" s="17" t="n">
        <v>45.7</v>
      </c>
      <c r="R31" s="12"/>
      <c r="S31" s="12"/>
    </row>
    <row r="32" s="1" customFormat="true" ht="15" hidden="false" customHeight="false" outlineLevel="0" collapsed="false">
      <c r="A32" s="13" t="s">
        <v>79</v>
      </c>
      <c r="B32" s="14" t="s">
        <v>27</v>
      </c>
      <c r="C32" s="14" t="s">
        <v>80</v>
      </c>
      <c r="D32" s="14" t="n">
        <v>507122</v>
      </c>
      <c r="E32" s="14" t="n">
        <v>204470</v>
      </c>
      <c r="F32" s="15" t="n">
        <v>50.1</v>
      </c>
      <c r="G32" s="15" t="n">
        <v>53.9</v>
      </c>
      <c r="H32" s="15" t="n">
        <v>45.9</v>
      </c>
      <c r="I32" s="15" t="n">
        <v>41</v>
      </c>
      <c r="J32" s="15" t="n">
        <v>44.7</v>
      </c>
      <c r="K32" s="15" t="n">
        <v>42.7</v>
      </c>
      <c r="L32" s="14"/>
      <c r="M32" s="15"/>
      <c r="N32" s="14"/>
      <c r="O32" s="14"/>
      <c r="P32" s="14" t="n">
        <v>60.8</v>
      </c>
      <c r="Q32" s="17" t="n">
        <v>51.5</v>
      </c>
    </row>
    <row r="33" s="1" customFormat="true" ht="15" hidden="false" customHeight="false" outlineLevel="0" collapsed="false">
      <c r="A33" s="13" t="s">
        <v>81</v>
      </c>
      <c r="B33" s="14" t="s">
        <v>24</v>
      </c>
      <c r="C33" s="14" t="s">
        <v>82</v>
      </c>
      <c r="D33" s="14" t="n">
        <v>505663</v>
      </c>
      <c r="E33" s="14" t="n">
        <v>205528</v>
      </c>
      <c r="F33" s="15" t="n">
        <v>52.2</v>
      </c>
      <c r="G33" s="15" t="n">
        <v>52.5</v>
      </c>
      <c r="H33" s="15" t="n">
        <v>53.9</v>
      </c>
      <c r="I33" s="15" t="n">
        <v>48.9</v>
      </c>
      <c r="J33" s="15" t="n">
        <v>38.4</v>
      </c>
      <c r="K33" s="15" t="n">
        <v>23</v>
      </c>
      <c r="L33" s="15" t="n">
        <v>36.5</v>
      </c>
      <c r="M33" s="15" t="n">
        <v>35.7</v>
      </c>
      <c r="N33" s="15" t="n">
        <v>49.8</v>
      </c>
      <c r="O33" s="14" t="n">
        <v>53.6</v>
      </c>
      <c r="P33" s="14" t="n">
        <v>66</v>
      </c>
      <c r="Q33" s="17" t="n">
        <v>41.3</v>
      </c>
    </row>
    <row r="34" s="1" customFormat="true" ht="15" hidden="false" customHeight="false" outlineLevel="0" collapsed="false">
      <c r="A34" s="13" t="s">
        <v>83</v>
      </c>
      <c r="B34" s="14" t="s">
        <v>27</v>
      </c>
      <c r="C34" s="14" t="s">
        <v>84</v>
      </c>
      <c r="D34" s="14" t="n">
        <v>497295</v>
      </c>
      <c r="E34" s="14" t="n">
        <v>208901</v>
      </c>
      <c r="F34" s="15" t="n">
        <v>44</v>
      </c>
      <c r="G34" s="15" t="n">
        <v>36.2</v>
      </c>
      <c r="H34" s="15" t="n">
        <v>40.1</v>
      </c>
      <c r="I34" s="15" t="n">
        <v>30.9</v>
      </c>
      <c r="J34" s="15" t="n">
        <v>27.4</v>
      </c>
      <c r="K34" s="15" t="n">
        <v>25.6</v>
      </c>
      <c r="L34" s="15" t="n">
        <v>27</v>
      </c>
      <c r="M34" s="15" t="n">
        <v>27.4</v>
      </c>
      <c r="N34" s="15" t="n">
        <v>34.6</v>
      </c>
      <c r="O34" s="14" t="n">
        <v>36.8</v>
      </c>
      <c r="P34" s="14" t="n">
        <v>40.6</v>
      </c>
      <c r="Q34" s="17" t="n">
        <v>38.8</v>
      </c>
    </row>
    <row r="35" s="1" customFormat="true" ht="15" hidden="false" customHeight="false" outlineLevel="0" collapsed="false">
      <c r="A35" s="13" t="s">
        <v>85</v>
      </c>
      <c r="B35" s="14" t="s">
        <v>27</v>
      </c>
      <c r="C35" s="14" t="s">
        <v>86</v>
      </c>
      <c r="D35" s="14" t="n">
        <v>497295</v>
      </c>
      <c r="E35" s="14" t="n">
        <v>208901</v>
      </c>
      <c r="F35" s="15" t="n">
        <v>46.8</v>
      </c>
      <c r="G35" s="15" t="n">
        <v>26.3</v>
      </c>
      <c r="H35" s="15" t="n">
        <v>38.7</v>
      </c>
      <c r="I35" s="15" t="n">
        <v>32.1</v>
      </c>
      <c r="J35" s="15" t="n">
        <v>26.7</v>
      </c>
      <c r="K35" s="15" t="n">
        <v>21.1</v>
      </c>
      <c r="L35" s="15" t="n">
        <v>32</v>
      </c>
      <c r="M35" s="15" t="n">
        <v>25.9</v>
      </c>
      <c r="N35" s="15" t="n">
        <v>28.9</v>
      </c>
      <c r="O35" s="14" t="n">
        <v>35.1</v>
      </c>
      <c r="P35" s="14" t="n">
        <v>43.5</v>
      </c>
      <c r="Q35" s="17" t="n">
        <v>36.6</v>
      </c>
    </row>
    <row r="36" s="1" customFormat="true" ht="15" hidden="false" customHeight="false" outlineLevel="0" collapsed="false">
      <c r="A36" s="13" t="s">
        <v>87</v>
      </c>
      <c r="B36" s="14" t="s">
        <v>27</v>
      </c>
      <c r="C36" s="14" t="s">
        <v>88</v>
      </c>
      <c r="D36" s="14" t="n">
        <v>497295</v>
      </c>
      <c r="E36" s="14" t="n">
        <v>208901</v>
      </c>
      <c r="F36" s="15" t="n">
        <v>42.7</v>
      </c>
      <c r="G36" s="15" t="n">
        <v>37</v>
      </c>
      <c r="H36" s="15" t="n">
        <v>38.9</v>
      </c>
      <c r="I36" s="15" t="n">
        <v>31.3</v>
      </c>
      <c r="J36" s="15" t="n">
        <v>31.1</v>
      </c>
      <c r="K36" s="15" t="n">
        <v>27</v>
      </c>
      <c r="L36" s="15" t="n">
        <v>26.2</v>
      </c>
      <c r="M36" s="15" t="n">
        <v>26.3</v>
      </c>
      <c r="N36" s="15" t="n">
        <v>32.8</v>
      </c>
      <c r="O36" s="14" t="n">
        <v>38.7</v>
      </c>
      <c r="P36" s="14" t="n">
        <v>27.2</v>
      </c>
      <c r="Q36" s="17" t="n">
        <v>36.7</v>
      </c>
    </row>
    <row r="37" s="1" customFormat="true" ht="15" hidden="false" customHeight="false" outlineLevel="0" collapsed="false">
      <c r="A37" s="13" t="s">
        <v>89</v>
      </c>
      <c r="B37" s="14" t="s">
        <v>27</v>
      </c>
      <c r="C37" s="14" t="s">
        <v>90</v>
      </c>
      <c r="D37" s="14" t="n">
        <v>506227</v>
      </c>
      <c r="E37" s="14" t="n">
        <v>216317</v>
      </c>
      <c r="F37" s="15" t="n">
        <v>32.7</v>
      </c>
      <c r="G37" s="15" t="n">
        <v>34.6</v>
      </c>
      <c r="H37" s="15" t="n">
        <v>40</v>
      </c>
      <c r="I37" s="15" t="n">
        <v>31.6</v>
      </c>
      <c r="J37" s="15" t="n">
        <v>25.9</v>
      </c>
      <c r="K37" s="15" t="n">
        <v>21.3</v>
      </c>
      <c r="L37" s="15" t="n">
        <v>22.5</v>
      </c>
      <c r="M37" s="15" t="n">
        <v>26.1</v>
      </c>
      <c r="N37" s="15" t="n">
        <v>32.5</v>
      </c>
      <c r="O37" s="14" t="n">
        <v>31.7</v>
      </c>
      <c r="P37" s="14"/>
      <c r="Q37" s="17" t="n">
        <v>38.7</v>
      </c>
    </row>
    <row r="38" s="1" customFormat="true" ht="15" hidden="false" customHeight="false" outlineLevel="0" collapsed="false">
      <c r="A38" s="13" t="s">
        <v>91</v>
      </c>
      <c r="B38" s="14" t="s">
        <v>27</v>
      </c>
      <c r="C38" s="14" t="s">
        <v>92</v>
      </c>
      <c r="D38" s="14" t="n">
        <v>497346</v>
      </c>
      <c r="E38" s="14" t="n">
        <v>208835</v>
      </c>
      <c r="F38" s="15" t="n">
        <v>60.6</v>
      </c>
      <c r="G38" s="15" t="n">
        <v>60.4</v>
      </c>
      <c r="H38" s="15" t="n">
        <v>70.1</v>
      </c>
      <c r="I38" s="15" t="n">
        <v>47</v>
      </c>
      <c r="J38" s="15" t="n">
        <v>49.5</v>
      </c>
      <c r="K38" s="15" t="n">
        <v>41.8</v>
      </c>
      <c r="L38" s="15" t="n">
        <v>38.4</v>
      </c>
      <c r="M38" s="15" t="n">
        <v>36.4</v>
      </c>
      <c r="N38" s="15" t="n">
        <v>58.1</v>
      </c>
      <c r="O38" s="14" t="n">
        <v>63.9</v>
      </c>
      <c r="P38" s="14" t="n">
        <v>68.5</v>
      </c>
      <c r="Q38" s="17" t="n">
        <v>58.9</v>
      </c>
    </row>
    <row r="39" s="1" customFormat="true" ht="15" hidden="false" customHeight="false" outlineLevel="0" collapsed="false">
      <c r="A39" s="13" t="s">
        <v>93</v>
      </c>
      <c r="B39" s="14" t="s">
        <v>27</v>
      </c>
      <c r="C39" s="14" t="s">
        <v>94</v>
      </c>
      <c r="D39" s="14" t="n">
        <v>497346</v>
      </c>
      <c r="E39" s="14" t="n">
        <v>208835</v>
      </c>
      <c r="F39" s="15" t="n">
        <v>55.7</v>
      </c>
      <c r="G39" s="15" t="n">
        <v>63.9</v>
      </c>
      <c r="H39" s="15" t="n">
        <v>46.5</v>
      </c>
      <c r="I39" s="15" t="n">
        <v>57.3</v>
      </c>
      <c r="J39" s="15" t="n">
        <v>53</v>
      </c>
      <c r="K39" s="15" t="n">
        <v>43.8</v>
      </c>
      <c r="L39" s="15" t="n">
        <v>41.1</v>
      </c>
      <c r="M39" s="15" t="n">
        <v>42.1</v>
      </c>
      <c r="N39" s="15" t="n">
        <v>58.2</v>
      </c>
      <c r="O39" s="14" t="n">
        <v>61.1</v>
      </c>
      <c r="P39" s="14" t="n">
        <v>60.9</v>
      </c>
      <c r="Q39" s="17" t="n">
        <v>59.2</v>
      </c>
    </row>
    <row r="40" s="1" customFormat="true" ht="15" hidden="false" customHeight="false" outlineLevel="0" collapsed="false">
      <c r="A40" s="13" t="s">
        <v>95</v>
      </c>
      <c r="B40" s="14" t="s">
        <v>27</v>
      </c>
      <c r="C40" s="14" t="s">
        <v>96</v>
      </c>
      <c r="D40" s="14" t="n">
        <v>497335</v>
      </c>
      <c r="E40" s="14" t="n">
        <v>208860</v>
      </c>
      <c r="F40" s="15" t="n">
        <v>56.9</v>
      </c>
      <c r="G40" s="15" t="n">
        <v>39.4</v>
      </c>
      <c r="H40" s="15" t="n">
        <v>51</v>
      </c>
      <c r="I40" s="15" t="n">
        <v>49</v>
      </c>
      <c r="J40" s="15" t="n">
        <v>34.1</v>
      </c>
      <c r="K40" s="15" t="n">
        <v>36.5</v>
      </c>
      <c r="L40" s="15" t="n">
        <v>37.3</v>
      </c>
      <c r="M40" s="15" t="n">
        <v>32.7</v>
      </c>
      <c r="N40" s="15" t="n">
        <v>53.7</v>
      </c>
      <c r="O40" s="14" t="n">
        <v>44.8</v>
      </c>
      <c r="P40" s="14" t="n">
        <v>57.6</v>
      </c>
      <c r="Q40" s="17" t="n">
        <v>45.3</v>
      </c>
    </row>
    <row r="41" s="1" customFormat="true" ht="15" hidden="false" customHeight="false" outlineLevel="0" collapsed="false">
      <c r="A41" s="13" t="s">
        <v>97</v>
      </c>
      <c r="B41" s="14" t="s">
        <v>27</v>
      </c>
      <c r="C41" s="14" t="s">
        <v>98</v>
      </c>
      <c r="D41" s="14" t="n">
        <v>497335</v>
      </c>
      <c r="E41" s="14" t="n">
        <v>208860</v>
      </c>
      <c r="F41" s="15" t="n">
        <v>50.1</v>
      </c>
      <c r="G41" s="15" t="n">
        <v>42.6</v>
      </c>
      <c r="H41" s="15" t="n">
        <v>48.9</v>
      </c>
      <c r="I41" s="15" t="n">
        <v>46.4</v>
      </c>
      <c r="J41" s="15" t="n">
        <v>35</v>
      </c>
      <c r="K41" s="15" t="n">
        <v>18.1</v>
      </c>
      <c r="L41" s="15" t="n">
        <v>31.3</v>
      </c>
      <c r="M41" s="15" t="n">
        <v>34.7</v>
      </c>
      <c r="N41" s="14" t="n">
        <v>56.6</v>
      </c>
      <c r="O41" s="14" t="n">
        <v>46.2</v>
      </c>
      <c r="P41" s="14" t="n">
        <v>62</v>
      </c>
      <c r="Q41" s="17" t="n">
        <v>43.2</v>
      </c>
    </row>
    <row r="42" s="1" customFormat="true" ht="15" hidden="false" customHeight="false" outlineLevel="0" collapsed="false">
      <c r="A42" s="13" t="s">
        <v>99</v>
      </c>
      <c r="B42" s="14" t="s">
        <v>24</v>
      </c>
      <c r="C42" s="14" t="s">
        <v>100</v>
      </c>
      <c r="D42" s="14" t="n">
        <v>505663</v>
      </c>
      <c r="E42" s="14" t="n">
        <v>205528</v>
      </c>
      <c r="F42" s="15" t="n">
        <v>68.4</v>
      </c>
      <c r="G42" s="15" t="n">
        <v>49.7</v>
      </c>
      <c r="H42" s="15" t="n">
        <v>45.1</v>
      </c>
      <c r="I42" s="15" t="n">
        <v>47.1</v>
      </c>
      <c r="J42" s="15" t="n">
        <v>44.9</v>
      </c>
      <c r="K42" s="15" t="n">
        <v>36.4</v>
      </c>
      <c r="L42" s="15" t="n">
        <v>38.3</v>
      </c>
      <c r="M42" s="15" t="n">
        <v>37.2</v>
      </c>
      <c r="N42" s="14" t="n">
        <v>49.5</v>
      </c>
      <c r="O42" s="14" t="n">
        <v>48.2</v>
      </c>
      <c r="P42" s="14" t="n">
        <v>72.4</v>
      </c>
      <c r="Q42" s="17"/>
    </row>
    <row r="43" s="1" customFormat="true" ht="15" hidden="false" customHeight="false" outlineLevel="0" collapsed="false">
      <c r="A43" s="13" t="s">
        <v>101</v>
      </c>
      <c r="B43" s="14" t="s">
        <v>24</v>
      </c>
      <c r="C43" s="14" t="s">
        <v>102</v>
      </c>
      <c r="D43" s="14" t="n">
        <v>505663</v>
      </c>
      <c r="E43" s="14" t="n">
        <v>205528</v>
      </c>
      <c r="F43" s="15" t="n">
        <v>60</v>
      </c>
      <c r="G43" s="15" t="n">
        <v>48.5</v>
      </c>
      <c r="H43" s="15" t="n">
        <v>54</v>
      </c>
      <c r="I43" s="15" t="n">
        <v>41.3</v>
      </c>
      <c r="J43" s="15" t="n">
        <v>41.7</v>
      </c>
      <c r="K43" s="15" t="n">
        <v>29.2</v>
      </c>
      <c r="L43" s="15" t="n">
        <v>31</v>
      </c>
      <c r="M43" s="15" t="n">
        <v>30.7</v>
      </c>
      <c r="N43" s="14" t="n">
        <v>49.1</v>
      </c>
      <c r="O43" s="14" t="n">
        <v>46.8</v>
      </c>
      <c r="P43" s="14" t="n">
        <v>72.1</v>
      </c>
      <c r="Q43" s="17"/>
    </row>
    <row r="44" s="1" customFormat="true" ht="15" hidden="false" customHeight="false" outlineLevel="0" collapsed="false">
      <c r="A44" s="13" t="s">
        <v>103</v>
      </c>
      <c r="B44" s="14" t="s">
        <v>27</v>
      </c>
      <c r="C44" s="14" t="s">
        <v>104</v>
      </c>
      <c r="D44" s="14" t="n">
        <v>505734</v>
      </c>
      <c r="E44" s="14" t="n">
        <v>205519</v>
      </c>
      <c r="F44" s="15" t="n">
        <v>62.2</v>
      </c>
      <c r="G44" s="15" t="n">
        <v>38.8</v>
      </c>
      <c r="H44" s="15" t="n">
        <v>43.2</v>
      </c>
      <c r="I44" s="15" t="n">
        <v>37.6</v>
      </c>
      <c r="J44" s="15" t="n">
        <v>31.7</v>
      </c>
      <c r="K44" s="15" t="n">
        <v>30.9</v>
      </c>
      <c r="L44" s="15" t="n">
        <v>31.7</v>
      </c>
      <c r="M44" s="15"/>
      <c r="N44" s="14" t="n">
        <v>45.1</v>
      </c>
      <c r="O44" s="14" t="n">
        <v>46.9</v>
      </c>
      <c r="P44" s="14" t="n">
        <v>56.4</v>
      </c>
      <c r="Q44" s="17" t="n">
        <v>39.4</v>
      </c>
    </row>
    <row r="45" s="1" customFormat="true" ht="15" hidden="false" customHeight="false" outlineLevel="0" collapsed="false">
      <c r="A45" s="13" t="s">
        <v>105</v>
      </c>
      <c r="B45" s="14" t="s">
        <v>27</v>
      </c>
      <c r="C45" s="14" t="s">
        <v>106</v>
      </c>
      <c r="D45" s="14" t="n">
        <v>505734</v>
      </c>
      <c r="E45" s="14" t="n">
        <v>205519</v>
      </c>
      <c r="F45" s="15" t="s">
        <v>164</v>
      </c>
      <c r="G45" s="15" t="n">
        <v>44.8</v>
      </c>
      <c r="H45" s="15" t="n">
        <v>45.1</v>
      </c>
      <c r="I45" s="15" t="n">
        <v>36.7</v>
      </c>
      <c r="J45" s="16" t="s">
        <v>164</v>
      </c>
      <c r="K45" s="15" t="n">
        <v>31.3</v>
      </c>
      <c r="L45" s="15" t="n">
        <v>31.7</v>
      </c>
      <c r="M45" s="15" t="n">
        <v>33</v>
      </c>
      <c r="N45" s="14" t="n">
        <v>37.9</v>
      </c>
      <c r="O45" s="14" t="n">
        <v>42.5</v>
      </c>
      <c r="P45" s="14" t="n">
        <v>54.3</v>
      </c>
      <c r="Q45" s="17" t="n">
        <v>40</v>
      </c>
    </row>
    <row r="46" s="1" customFormat="true" ht="15" hidden="false" customHeight="false" outlineLevel="0" collapsed="false">
      <c r="A46" s="13" t="s">
        <v>107</v>
      </c>
      <c r="B46" s="14" t="s">
        <v>27</v>
      </c>
      <c r="C46" s="14" t="s">
        <v>108</v>
      </c>
      <c r="D46" s="14" t="n">
        <v>505674</v>
      </c>
      <c r="E46" s="14" t="n">
        <v>205514</v>
      </c>
      <c r="F46" s="15" t="n">
        <v>58.5</v>
      </c>
      <c r="G46" s="15" t="n">
        <v>79</v>
      </c>
      <c r="H46" s="15" t="n">
        <v>77.2</v>
      </c>
      <c r="I46" s="15" t="n">
        <v>65.5</v>
      </c>
      <c r="J46" s="15" t="n">
        <v>57.8</v>
      </c>
      <c r="K46" s="15" t="n">
        <v>50.1</v>
      </c>
      <c r="L46" s="15" t="n">
        <v>54.2</v>
      </c>
      <c r="M46" s="15"/>
      <c r="N46" s="14"/>
      <c r="O46" s="14" t="n">
        <v>82.1</v>
      </c>
      <c r="P46" s="14" t="n">
        <v>67.5</v>
      </c>
      <c r="Q46" s="17" t="n">
        <v>75.4</v>
      </c>
    </row>
    <row r="47" s="1" customFormat="true" ht="15" hidden="false" customHeight="false" outlineLevel="0" collapsed="false">
      <c r="A47" s="13" t="s">
        <v>109</v>
      </c>
      <c r="B47" s="14" t="s">
        <v>27</v>
      </c>
      <c r="C47" s="14" t="s">
        <v>110</v>
      </c>
      <c r="D47" s="14" t="n">
        <v>505674</v>
      </c>
      <c r="E47" s="14" t="n">
        <v>205514</v>
      </c>
      <c r="F47" s="15" t="n">
        <v>83.5</v>
      </c>
      <c r="G47" s="15" t="n">
        <v>66.9</v>
      </c>
      <c r="H47" s="15" t="n">
        <v>78.4</v>
      </c>
      <c r="I47" s="15" t="n">
        <v>68</v>
      </c>
      <c r="J47" s="15" t="n">
        <v>59.9</v>
      </c>
      <c r="K47" s="15" t="n">
        <v>40.2</v>
      </c>
      <c r="L47" s="15" t="n">
        <v>62.3</v>
      </c>
      <c r="M47" s="15"/>
      <c r="N47" s="14"/>
      <c r="O47" s="14" t="n">
        <v>77.3</v>
      </c>
      <c r="P47" s="14" t="n">
        <v>73.2</v>
      </c>
      <c r="Q47" s="17" t="n">
        <v>74.3</v>
      </c>
    </row>
    <row r="48" s="1" customFormat="true" ht="15" hidden="false" customHeight="false" outlineLevel="0" collapsed="false">
      <c r="A48" s="13" t="s">
        <v>111</v>
      </c>
      <c r="B48" s="14" t="s">
        <v>27</v>
      </c>
      <c r="C48" s="14" t="s">
        <v>112</v>
      </c>
      <c r="D48" s="14" t="n">
        <v>505923</v>
      </c>
      <c r="E48" s="14" t="n">
        <v>205761</v>
      </c>
      <c r="F48" s="15" t="n">
        <v>68.8</v>
      </c>
      <c r="G48" s="15" t="n">
        <v>60.2</v>
      </c>
      <c r="H48" s="15" t="n">
        <v>71.8</v>
      </c>
      <c r="I48" s="15" t="n">
        <v>64.9</v>
      </c>
      <c r="J48" s="15" t="n">
        <v>61.2</v>
      </c>
      <c r="K48" s="15" t="n">
        <v>41.1</v>
      </c>
      <c r="L48" s="15" t="n">
        <v>64.5</v>
      </c>
      <c r="M48" s="15" t="n">
        <v>61.1</v>
      </c>
      <c r="N48" s="14" t="n">
        <v>72.3</v>
      </c>
      <c r="O48" s="14" t="n">
        <v>60.1</v>
      </c>
      <c r="P48" s="14"/>
      <c r="Q48" s="17" t="n">
        <v>71.7</v>
      </c>
    </row>
    <row r="49" s="1" customFormat="true" ht="15" hidden="false" customHeight="false" outlineLevel="0" collapsed="false">
      <c r="A49" s="13" t="s">
        <v>113</v>
      </c>
      <c r="B49" s="14" t="s">
        <v>27</v>
      </c>
      <c r="C49" s="14" t="s">
        <v>114</v>
      </c>
      <c r="D49" s="14" t="n">
        <v>505923</v>
      </c>
      <c r="E49" s="14" t="n">
        <v>205761</v>
      </c>
      <c r="F49" s="15" t="n">
        <v>66.1</v>
      </c>
      <c r="G49" s="15" t="n">
        <v>51.1</v>
      </c>
      <c r="H49" s="15" t="n">
        <v>65.1</v>
      </c>
      <c r="I49" s="15" t="n">
        <v>56.8</v>
      </c>
      <c r="J49" s="15" t="n">
        <v>56.2</v>
      </c>
      <c r="K49" s="15" t="n">
        <v>57.2</v>
      </c>
      <c r="L49" s="15" t="n">
        <v>66.9</v>
      </c>
      <c r="M49" s="15" t="n">
        <v>53.1</v>
      </c>
      <c r="N49" s="14" t="n">
        <v>70.6</v>
      </c>
      <c r="O49" s="14" t="n">
        <v>60.9</v>
      </c>
      <c r="P49" s="14"/>
      <c r="Q49" s="17" t="n">
        <v>65.2</v>
      </c>
    </row>
    <row r="50" s="1" customFormat="true" ht="15" hidden="false" customHeight="false" outlineLevel="0" collapsed="false">
      <c r="A50" s="13" t="s">
        <v>115</v>
      </c>
      <c r="B50" s="14" t="s">
        <v>27</v>
      </c>
      <c r="C50" s="14" t="s">
        <v>116</v>
      </c>
      <c r="D50" s="14" t="n">
        <v>505969</v>
      </c>
      <c r="E50" s="14" t="n">
        <v>205726</v>
      </c>
      <c r="F50" s="15" t="n">
        <v>56.2</v>
      </c>
      <c r="G50" s="15" t="n">
        <v>42.6</v>
      </c>
      <c r="H50" s="15" t="n">
        <v>48.5</v>
      </c>
      <c r="I50" s="15" t="n">
        <v>38.4</v>
      </c>
      <c r="J50" s="15" t="n">
        <v>36.5</v>
      </c>
      <c r="K50" s="15" t="n">
        <v>33.1</v>
      </c>
      <c r="L50" s="15" t="n">
        <v>38.8</v>
      </c>
      <c r="M50" s="15" t="n">
        <v>36</v>
      </c>
      <c r="N50" s="14" t="n">
        <v>46.1</v>
      </c>
      <c r="O50" s="14" t="n">
        <v>42.6</v>
      </c>
      <c r="P50" s="14" t="n">
        <v>42.1</v>
      </c>
      <c r="Q50" s="17" t="n">
        <v>41.2</v>
      </c>
    </row>
    <row r="51" s="1" customFormat="true" ht="15" hidden="false" customHeight="false" outlineLevel="0" collapsed="false">
      <c r="A51" s="13" t="s">
        <v>117</v>
      </c>
      <c r="B51" s="14" t="s">
        <v>27</v>
      </c>
      <c r="C51" s="14" t="s">
        <v>118</v>
      </c>
      <c r="D51" s="14" t="n">
        <v>505969</v>
      </c>
      <c r="E51" s="14" t="n">
        <v>205726</v>
      </c>
      <c r="F51" s="15" t="n">
        <v>45.6</v>
      </c>
      <c r="G51" s="15" t="n">
        <v>46.9</v>
      </c>
      <c r="H51" s="15" t="n">
        <v>43</v>
      </c>
      <c r="I51" s="15" t="n">
        <v>40.9</v>
      </c>
      <c r="J51" s="15" t="n">
        <v>33.9</v>
      </c>
      <c r="K51" s="15" t="n">
        <v>21.4</v>
      </c>
      <c r="L51" s="15" t="n">
        <v>35.6</v>
      </c>
      <c r="M51" s="15" t="n">
        <v>35.2</v>
      </c>
      <c r="N51" s="14" t="n">
        <v>48.9</v>
      </c>
      <c r="O51" s="14" t="n">
        <v>47.6</v>
      </c>
      <c r="P51" s="14" t="n">
        <v>55.7</v>
      </c>
      <c r="Q51" s="17" t="n">
        <v>43.2</v>
      </c>
    </row>
    <row r="52" s="1" customFormat="true" ht="15" hidden="false" customHeight="false" outlineLevel="0" collapsed="false">
      <c r="A52" s="13" t="s">
        <v>119</v>
      </c>
      <c r="B52" s="14" t="s">
        <v>27</v>
      </c>
      <c r="C52" s="14" t="s">
        <v>120</v>
      </c>
      <c r="D52" s="14" t="n">
        <v>505930</v>
      </c>
      <c r="E52" s="14" t="n">
        <v>205740</v>
      </c>
      <c r="F52" s="15" t="n">
        <v>71.9</v>
      </c>
      <c r="G52" s="15" t="n">
        <v>80.3</v>
      </c>
      <c r="H52" s="15" t="n">
        <v>70</v>
      </c>
      <c r="I52" s="15" t="n">
        <v>56.1</v>
      </c>
      <c r="J52" s="15" t="n">
        <v>64.9</v>
      </c>
      <c r="K52" s="15" t="n">
        <v>43.3</v>
      </c>
      <c r="L52" s="15" t="n">
        <v>47.1</v>
      </c>
      <c r="M52" s="15" t="n">
        <v>71.4</v>
      </c>
      <c r="N52" s="15" t="n">
        <v>71.5</v>
      </c>
      <c r="O52" s="14" t="n">
        <v>80.6</v>
      </c>
      <c r="P52" s="14" t="n">
        <v>72</v>
      </c>
      <c r="Q52" s="17" t="n">
        <v>76.2</v>
      </c>
    </row>
    <row r="53" s="1" customFormat="true" ht="15" hidden="false" customHeight="false" outlineLevel="0" collapsed="false">
      <c r="A53" s="13" t="s">
        <v>121</v>
      </c>
      <c r="B53" s="14" t="s">
        <v>27</v>
      </c>
      <c r="C53" s="14" t="s">
        <v>122</v>
      </c>
      <c r="D53" s="14" t="n">
        <v>505930</v>
      </c>
      <c r="E53" s="14" t="n">
        <v>205740</v>
      </c>
      <c r="F53" s="15" t="n">
        <v>86.9</v>
      </c>
      <c r="G53" s="15" t="n">
        <v>75.2</v>
      </c>
      <c r="H53" s="15" t="n">
        <v>70.5</v>
      </c>
      <c r="I53" s="15" t="n">
        <v>60.3</v>
      </c>
      <c r="J53" s="15" t="n">
        <v>64.8</v>
      </c>
      <c r="K53" s="15" t="n">
        <v>59.8</v>
      </c>
      <c r="L53" s="15" t="n">
        <v>69.9</v>
      </c>
      <c r="M53" s="15" t="n">
        <v>73.9</v>
      </c>
      <c r="N53" s="14" t="n">
        <v>72.5</v>
      </c>
      <c r="O53" s="14" t="n">
        <v>81.4</v>
      </c>
      <c r="P53" s="14" t="n">
        <v>77.8</v>
      </c>
      <c r="Q53" s="17" t="n">
        <v>82.9</v>
      </c>
    </row>
    <row r="54" s="1" customFormat="true" ht="15" hidden="false" customHeight="false" outlineLevel="0" collapsed="false">
      <c r="A54" s="13" t="s">
        <v>123</v>
      </c>
      <c r="B54" s="14"/>
      <c r="C54" s="14" t="s">
        <v>124</v>
      </c>
      <c r="D54" s="14"/>
      <c r="E54" s="14"/>
      <c r="F54" s="15" t="n">
        <v>53.3</v>
      </c>
      <c r="G54" s="15" t="n">
        <v>45.5</v>
      </c>
      <c r="H54" s="15" t="n">
        <v>39.2</v>
      </c>
      <c r="I54" s="16" t="n">
        <v>32</v>
      </c>
      <c r="J54" s="16" t="s">
        <v>164</v>
      </c>
      <c r="K54" s="15" t="n">
        <v>25.4</v>
      </c>
      <c r="L54" s="16" t="n">
        <v>23.9</v>
      </c>
      <c r="M54" s="15" t="n">
        <v>25.9</v>
      </c>
      <c r="N54" s="14" t="n">
        <v>38</v>
      </c>
      <c r="O54" s="14" t="n">
        <v>45.7</v>
      </c>
      <c r="P54" s="14" t="n">
        <v>54.2</v>
      </c>
      <c r="Q54" s="17" t="n">
        <v>49.6</v>
      </c>
    </row>
    <row r="55" s="1" customFormat="true" ht="15" hidden="false" customHeight="false" outlineLevel="0" collapsed="false">
      <c r="A55" s="13" t="s">
        <v>125</v>
      </c>
      <c r="B55" s="14"/>
      <c r="C55" s="14" t="s">
        <v>126</v>
      </c>
      <c r="D55" s="14"/>
      <c r="E55" s="14"/>
      <c r="F55" s="15" t="n">
        <v>55.2</v>
      </c>
      <c r="G55" s="15" t="n">
        <v>48.6</v>
      </c>
      <c r="H55" s="15" t="n">
        <v>44.2</v>
      </c>
      <c r="I55" s="16" t="n">
        <v>39.8</v>
      </c>
      <c r="J55" s="16" t="s">
        <v>164</v>
      </c>
      <c r="K55" s="15" t="n">
        <v>18.9</v>
      </c>
      <c r="L55" s="16" t="n">
        <v>29.2</v>
      </c>
      <c r="M55" s="15"/>
      <c r="N55" s="14" t="n">
        <v>39.8</v>
      </c>
      <c r="O55" s="14" t="n">
        <v>47</v>
      </c>
      <c r="P55" s="14"/>
      <c r="Q55" s="17" t="n">
        <v>41.5</v>
      </c>
    </row>
    <row r="56" s="1" customFormat="true" ht="15" hidden="false" customHeight="false" outlineLevel="0" collapsed="false">
      <c r="A56" s="13" t="s">
        <v>127</v>
      </c>
      <c r="B56" s="14"/>
      <c r="C56" s="14" t="s">
        <v>128</v>
      </c>
      <c r="D56" s="14"/>
      <c r="E56" s="14"/>
      <c r="F56" s="15" t="n">
        <v>37.5</v>
      </c>
      <c r="G56" s="15" t="n">
        <v>27.4</v>
      </c>
      <c r="H56" s="15" t="n">
        <v>26.1</v>
      </c>
      <c r="I56" s="16" t="n">
        <v>24.2</v>
      </c>
      <c r="J56" s="16" t="n">
        <v>16.7</v>
      </c>
      <c r="K56" s="15" t="n">
        <v>15.8</v>
      </c>
      <c r="L56" s="16" t="n">
        <v>15.4</v>
      </c>
      <c r="M56" s="15" t="n">
        <v>15.6</v>
      </c>
      <c r="N56" s="14" t="n">
        <v>24.5</v>
      </c>
      <c r="O56" s="14" t="n">
        <v>28.8</v>
      </c>
      <c r="P56" s="14" t="n">
        <v>36.7</v>
      </c>
      <c r="Q56" s="17" t="n">
        <v>28.6</v>
      </c>
    </row>
    <row r="57" s="1" customFormat="true" ht="15" hidden="false" customHeight="false" outlineLevel="0" collapsed="false">
      <c r="A57" s="13" t="s">
        <v>129</v>
      </c>
      <c r="B57" s="14"/>
      <c r="C57" s="14" t="s">
        <v>130</v>
      </c>
      <c r="D57" s="14"/>
      <c r="E57" s="14"/>
      <c r="F57" s="15" t="n">
        <v>30.2</v>
      </c>
      <c r="G57" s="15" t="n">
        <v>22.1</v>
      </c>
      <c r="H57" s="15" t="n">
        <v>28.4</v>
      </c>
      <c r="I57" s="16" t="n">
        <v>21.4</v>
      </c>
      <c r="J57" s="16" t="n">
        <v>15.4</v>
      </c>
      <c r="K57" s="16" t="n">
        <v>12.3</v>
      </c>
      <c r="L57" s="16" t="n">
        <v>17</v>
      </c>
      <c r="M57" s="15" t="n">
        <v>16.4</v>
      </c>
      <c r="N57" s="14" t="n">
        <v>22.2</v>
      </c>
      <c r="O57" s="14" t="n">
        <v>23.4</v>
      </c>
      <c r="P57" s="14" t="n">
        <v>31.4</v>
      </c>
      <c r="Q57" s="17" t="n">
        <v>30.1</v>
      </c>
    </row>
    <row r="58" s="1" customFormat="true" ht="15" hidden="false" customHeight="false" outlineLevel="0" collapsed="false">
      <c r="A58" s="13" t="s">
        <v>131</v>
      </c>
      <c r="B58" s="14"/>
      <c r="C58" s="14" t="s">
        <v>132</v>
      </c>
      <c r="D58" s="14"/>
      <c r="E58" s="14"/>
      <c r="F58" s="15" t="n">
        <v>41</v>
      </c>
      <c r="G58" s="15" t="n">
        <v>34.9</v>
      </c>
      <c r="H58" s="15" t="n">
        <v>39.5</v>
      </c>
      <c r="I58" s="16" t="n">
        <v>28</v>
      </c>
      <c r="J58" s="16" t="n">
        <v>18</v>
      </c>
      <c r="K58" s="16" t="n">
        <v>20.4</v>
      </c>
      <c r="L58" s="16" t="n">
        <v>20.1</v>
      </c>
      <c r="M58" s="15" t="n">
        <v>21.5</v>
      </c>
      <c r="N58" s="14" t="n">
        <v>26.1</v>
      </c>
      <c r="O58" s="14" t="n">
        <v>29</v>
      </c>
      <c r="P58" s="14" t="n">
        <v>38.4</v>
      </c>
      <c r="Q58" s="17" t="n">
        <v>36.3</v>
      </c>
    </row>
    <row r="59" s="1" customFormat="true" ht="15" hidden="false" customHeight="false" outlineLevel="0" collapsed="false">
      <c r="A59" s="13" t="s">
        <v>133</v>
      </c>
      <c r="B59" s="14"/>
      <c r="C59" s="14" t="s">
        <v>134</v>
      </c>
      <c r="D59" s="14"/>
      <c r="E59" s="14"/>
      <c r="F59" s="15" t="n">
        <v>37.8</v>
      </c>
      <c r="G59" s="15" t="n">
        <v>33.3</v>
      </c>
      <c r="H59" s="15" t="n">
        <v>35.5</v>
      </c>
      <c r="I59" s="16" t="n">
        <v>31.2</v>
      </c>
      <c r="J59" s="16" t="n">
        <v>27.3</v>
      </c>
      <c r="K59" s="16" t="n">
        <v>12.6</v>
      </c>
      <c r="L59" s="16" t="n">
        <v>23.4</v>
      </c>
      <c r="M59" s="15" t="n">
        <v>22.3</v>
      </c>
      <c r="N59" s="14" t="n">
        <v>31.7</v>
      </c>
      <c r="O59" s="14" t="n">
        <v>34.5</v>
      </c>
      <c r="P59" s="14" t="n">
        <v>46.6</v>
      </c>
      <c r="Q59" s="17" t="n">
        <v>30.6</v>
      </c>
    </row>
    <row r="60" s="1" customFormat="true" ht="15" hidden="false" customHeight="false" outlineLevel="0" collapsed="false">
      <c r="A60" s="13" t="s">
        <v>135</v>
      </c>
      <c r="B60" s="14"/>
      <c r="C60" s="14" t="s">
        <v>136</v>
      </c>
      <c r="D60" s="14"/>
      <c r="E60" s="14"/>
      <c r="F60" s="15" t="n">
        <v>38.5</v>
      </c>
      <c r="G60" s="15" t="n">
        <v>25</v>
      </c>
      <c r="H60" s="15" t="n">
        <v>32.9</v>
      </c>
      <c r="I60" s="16" t="n">
        <v>25.8</v>
      </c>
      <c r="J60" s="16" t="n">
        <v>24.4</v>
      </c>
      <c r="K60" s="16" t="n">
        <v>27.9</v>
      </c>
      <c r="L60" s="16" t="n">
        <v>35</v>
      </c>
      <c r="M60" s="15" t="n">
        <v>26.4</v>
      </c>
      <c r="N60" s="14"/>
      <c r="O60" s="14" t="n">
        <v>23.5</v>
      </c>
      <c r="P60" s="15" t="n">
        <v>43.4</v>
      </c>
      <c r="Q60" s="17"/>
    </row>
    <row r="61" s="1" customFormat="true" ht="15" hidden="false" customHeight="false" outlineLevel="0" collapsed="false">
      <c r="A61" s="13" t="s">
        <v>137</v>
      </c>
      <c r="B61" s="14"/>
      <c r="C61" s="14" t="s">
        <v>138</v>
      </c>
      <c r="D61" s="14"/>
      <c r="E61" s="14"/>
      <c r="F61" s="15" t="n">
        <v>32.5</v>
      </c>
      <c r="G61" s="15" t="n">
        <v>23.7</v>
      </c>
      <c r="H61" s="15" t="n">
        <v>29</v>
      </c>
      <c r="I61" s="16" t="n">
        <v>25</v>
      </c>
      <c r="J61" s="16" t="n">
        <v>17.3</v>
      </c>
      <c r="K61" s="16" t="n">
        <v>14.2</v>
      </c>
      <c r="L61" s="16" t="n">
        <v>16.6</v>
      </c>
      <c r="M61" s="15" t="n">
        <v>17.5</v>
      </c>
      <c r="N61" s="14" t="n">
        <v>21.9</v>
      </c>
      <c r="O61" s="14" t="n">
        <v>25.4</v>
      </c>
      <c r="P61" s="14" t="n">
        <v>34.3</v>
      </c>
      <c r="Q61" s="17" t="n">
        <v>27.5</v>
      </c>
    </row>
    <row r="62" s="1" customFormat="true" ht="15" hidden="false" customHeight="false" outlineLevel="0" collapsed="false">
      <c r="A62" s="13" t="s">
        <v>139</v>
      </c>
      <c r="B62" s="14"/>
      <c r="C62" s="14" t="s">
        <v>140</v>
      </c>
      <c r="D62" s="14"/>
      <c r="E62" s="14"/>
      <c r="F62" s="15" t="s">
        <v>164</v>
      </c>
      <c r="G62" s="15" t="n">
        <v>45.2</v>
      </c>
      <c r="H62" s="15" t="n">
        <v>54.5</v>
      </c>
      <c r="I62" s="16" t="n">
        <v>39.4</v>
      </c>
      <c r="J62" s="16" t="n">
        <v>41.9</v>
      </c>
      <c r="K62" s="16" t="n">
        <v>25.8</v>
      </c>
      <c r="L62" s="16" t="n">
        <v>40.5</v>
      </c>
      <c r="M62" s="15" t="n">
        <v>42</v>
      </c>
      <c r="N62" s="14" t="n">
        <v>49.8</v>
      </c>
      <c r="O62" s="14" t="n">
        <v>53.7</v>
      </c>
      <c r="P62" s="14" t="n">
        <v>56.2</v>
      </c>
      <c r="Q62" s="17" t="n">
        <v>52.4</v>
      </c>
    </row>
    <row r="63" s="1" customFormat="true" ht="15" hidden="false" customHeight="false" outlineLevel="0" collapsed="false">
      <c r="A63" s="13" t="s">
        <v>141</v>
      </c>
      <c r="B63" s="14"/>
      <c r="C63" s="14" t="s">
        <v>142</v>
      </c>
      <c r="D63" s="14"/>
      <c r="E63" s="14"/>
      <c r="F63" s="15" t="s">
        <v>164</v>
      </c>
      <c r="G63" s="15" t="n">
        <v>27.6</v>
      </c>
      <c r="H63" s="15" t="n">
        <v>32.5</v>
      </c>
      <c r="I63" s="16" t="n">
        <v>24.1</v>
      </c>
      <c r="J63" s="16" t="n">
        <v>24.3</v>
      </c>
      <c r="K63" s="16" t="n">
        <v>17.1</v>
      </c>
      <c r="L63" s="16" t="n">
        <v>19.2</v>
      </c>
      <c r="M63" s="15" t="n">
        <v>17.7</v>
      </c>
      <c r="N63" s="14" t="n">
        <v>30.7</v>
      </c>
      <c r="O63" s="14" t="n">
        <v>32.5</v>
      </c>
      <c r="P63" s="14" t="n">
        <v>43.4</v>
      </c>
      <c r="Q63" s="17"/>
    </row>
    <row r="64" s="1" customFormat="true" ht="15" hidden="false" customHeight="false" outlineLevel="0" collapsed="false">
      <c r="A64" s="13" t="s">
        <v>143</v>
      </c>
      <c r="B64" s="14"/>
      <c r="C64" s="14" t="s">
        <v>144</v>
      </c>
      <c r="D64" s="14"/>
      <c r="E64" s="14"/>
      <c r="F64" s="15" t="s">
        <v>164</v>
      </c>
      <c r="G64" s="15" t="n">
        <v>33.9</v>
      </c>
      <c r="H64" s="15" t="n">
        <v>40.8</v>
      </c>
      <c r="I64" s="16" t="n">
        <v>35.7</v>
      </c>
      <c r="J64" s="16" t="n">
        <v>26.4</v>
      </c>
      <c r="K64" s="16" t="n">
        <v>22.7</v>
      </c>
      <c r="L64" s="16" t="n">
        <v>23.3</v>
      </c>
      <c r="M64" s="15" t="n">
        <v>21.1</v>
      </c>
      <c r="N64" s="14" t="n">
        <v>34.6</v>
      </c>
      <c r="O64" s="14" t="n">
        <v>32.8</v>
      </c>
      <c r="P64" s="14" t="n">
        <v>42.8</v>
      </c>
      <c r="Q64" s="17" t="n">
        <v>34.7</v>
      </c>
    </row>
    <row r="65" s="1" customFormat="true" ht="15" hidden="false" customHeight="false" outlineLevel="0" collapsed="false">
      <c r="A65" s="13" t="s">
        <v>145</v>
      </c>
      <c r="B65" s="14"/>
      <c r="C65" s="14" t="s">
        <v>146</v>
      </c>
      <c r="D65" s="14"/>
      <c r="E65" s="14"/>
      <c r="F65" s="15" t="s">
        <v>164</v>
      </c>
      <c r="G65" s="15" t="n">
        <v>33.4</v>
      </c>
      <c r="H65" s="15" t="n">
        <v>37.9</v>
      </c>
      <c r="I65" s="16" t="n">
        <v>38.6</v>
      </c>
      <c r="J65" s="16" t="n">
        <v>34.1</v>
      </c>
      <c r="K65" s="16" t="n">
        <v>19.1</v>
      </c>
      <c r="L65" s="16"/>
      <c r="M65" s="15"/>
      <c r="N65" s="14" t="n">
        <v>50.1</v>
      </c>
      <c r="O65" s="14" t="n">
        <v>31</v>
      </c>
      <c r="P65" s="14" t="n">
        <v>42.1</v>
      </c>
      <c r="Q65" s="17" t="n">
        <v>41.2</v>
      </c>
    </row>
    <row r="66" s="1" customFormat="true" ht="15" hidden="false" customHeight="false" outlineLevel="0" collapsed="false">
      <c r="A66" s="13" t="s">
        <v>147</v>
      </c>
      <c r="B66" s="14"/>
      <c r="C66" s="14" t="s">
        <v>148</v>
      </c>
      <c r="D66" s="14"/>
      <c r="E66" s="14"/>
      <c r="F66" s="15" t="s">
        <v>164</v>
      </c>
      <c r="G66" s="15" t="n">
        <v>51.4</v>
      </c>
      <c r="H66" s="15" t="n">
        <v>47.7</v>
      </c>
      <c r="I66" s="16" t="n">
        <v>37</v>
      </c>
      <c r="J66" s="16" t="n">
        <v>29.3</v>
      </c>
      <c r="K66" s="16" t="n">
        <v>28</v>
      </c>
      <c r="L66" s="16" t="n">
        <v>30.9</v>
      </c>
      <c r="M66" s="15" t="n">
        <v>34.6</v>
      </c>
      <c r="N66" s="14" t="n">
        <v>40.5</v>
      </c>
      <c r="O66" s="14" t="n">
        <v>41.3</v>
      </c>
      <c r="P66" s="14" t="n">
        <v>53.4</v>
      </c>
      <c r="Q66" s="17" t="n">
        <v>53.7</v>
      </c>
    </row>
    <row r="67" s="1" customFormat="true" ht="15" hidden="false" customHeight="false" outlineLevel="0" collapsed="false">
      <c r="A67" s="13" t="s">
        <v>149</v>
      </c>
      <c r="B67" s="14"/>
      <c r="C67" s="14" t="s">
        <v>150</v>
      </c>
      <c r="D67" s="14"/>
      <c r="E67" s="14"/>
      <c r="F67" s="15" t="n">
        <v>51.1</v>
      </c>
      <c r="G67" s="15" t="n">
        <v>54.9</v>
      </c>
      <c r="H67" s="15" t="n">
        <v>47.6</v>
      </c>
      <c r="I67" s="16" t="n">
        <v>51.1</v>
      </c>
      <c r="J67" s="16" t="n">
        <v>34.5</v>
      </c>
      <c r="K67" s="16" t="n">
        <v>26</v>
      </c>
      <c r="L67" s="16" t="n">
        <v>45.1</v>
      </c>
      <c r="M67" s="15" t="n">
        <v>37.3</v>
      </c>
      <c r="N67" s="14" t="n">
        <v>52.7</v>
      </c>
      <c r="O67" s="14" t="n">
        <v>47.6</v>
      </c>
      <c r="P67" s="14" t="n">
        <v>57.4</v>
      </c>
      <c r="Q67" s="17" t="n">
        <v>57.3</v>
      </c>
    </row>
    <row r="68" s="1" customFormat="true" ht="15" hidden="false" customHeight="false" outlineLevel="0" collapsed="false">
      <c r="A68" s="13" t="s">
        <v>151</v>
      </c>
      <c r="B68" s="14"/>
      <c r="C68" s="14" t="s">
        <v>152</v>
      </c>
      <c r="D68" s="14"/>
      <c r="E68" s="14"/>
      <c r="F68" s="15" t="n">
        <v>52.7</v>
      </c>
      <c r="G68" s="15" t="n">
        <v>54.2</v>
      </c>
      <c r="H68" s="15" t="n">
        <v>55.9</v>
      </c>
      <c r="I68" s="16" t="n">
        <v>49.7</v>
      </c>
      <c r="J68" s="16" t="n">
        <v>44.3</v>
      </c>
      <c r="K68" s="16" t="n">
        <v>38.9</v>
      </c>
      <c r="L68" s="16" t="n">
        <v>42</v>
      </c>
      <c r="M68" s="15" t="n">
        <v>39.4</v>
      </c>
      <c r="N68" s="14" t="n">
        <v>47.1</v>
      </c>
      <c r="O68" s="14" t="n">
        <v>53.1</v>
      </c>
      <c r="P68" s="14" t="n">
        <v>60.6</v>
      </c>
      <c r="Q68" s="17" t="n">
        <v>62</v>
      </c>
    </row>
    <row r="69" s="1" customFormat="true" ht="15" hidden="false" customHeight="false" outlineLevel="0" collapsed="false">
      <c r="A69" s="13" t="s">
        <v>153</v>
      </c>
      <c r="B69" s="14"/>
      <c r="C69" s="14" t="s">
        <v>154</v>
      </c>
      <c r="D69" s="14"/>
      <c r="E69" s="14"/>
      <c r="F69" s="15" t="n">
        <v>40.6</v>
      </c>
      <c r="G69" s="15" t="n">
        <v>49.4</v>
      </c>
      <c r="H69" s="15" t="n">
        <v>60.5</v>
      </c>
      <c r="I69" s="16" t="n">
        <v>51</v>
      </c>
      <c r="J69" s="16" t="n">
        <v>46.6</v>
      </c>
      <c r="K69" s="16" t="n">
        <v>42.7</v>
      </c>
      <c r="L69" s="16" t="n">
        <v>45.4</v>
      </c>
      <c r="M69" s="15" t="n">
        <v>37.6</v>
      </c>
      <c r="N69" s="14" t="n">
        <v>55.3</v>
      </c>
      <c r="O69" s="14" t="n">
        <v>45.1</v>
      </c>
      <c r="P69" s="14" t="n">
        <v>63.5</v>
      </c>
      <c r="Q69" s="17" t="n">
        <v>60</v>
      </c>
    </row>
    <row r="70" s="1" customFormat="true" ht="15.75" hidden="false" customHeight="false" outlineLevel="0" collapsed="false">
      <c r="A70" s="19" t="s">
        <v>155</v>
      </c>
      <c r="B70" s="20"/>
      <c r="C70" s="20" t="s">
        <v>156</v>
      </c>
      <c r="D70" s="20"/>
      <c r="E70" s="20"/>
      <c r="F70" s="21" t="n">
        <v>111.4</v>
      </c>
      <c r="G70" s="21" t="n">
        <v>52.5</v>
      </c>
      <c r="H70" s="21" t="n">
        <v>59.1</v>
      </c>
      <c r="I70" s="22" t="n">
        <v>61.9</v>
      </c>
      <c r="J70" s="22" t="n">
        <v>52</v>
      </c>
      <c r="K70" s="22" t="n">
        <v>57.3</v>
      </c>
      <c r="L70" s="22" t="n">
        <v>58.4</v>
      </c>
      <c r="M70" s="21" t="n">
        <v>55.4</v>
      </c>
      <c r="N70" s="20" t="n">
        <v>77.6</v>
      </c>
      <c r="O70" s="20" t="n">
        <v>46.3</v>
      </c>
      <c r="P70" s="20" t="n">
        <v>66.9</v>
      </c>
      <c r="Q70" s="23" t="n">
        <v>61</v>
      </c>
    </row>
    <row r="71" s="1" customFormat="true" ht="15" hidden="false" customHeight="false" outlineLevel="0" collapsed="false">
      <c r="A71" s="3"/>
      <c r="B71" s="3"/>
      <c r="C71" s="3"/>
      <c r="D71" s="3"/>
      <c r="E71" s="3"/>
      <c r="F71" s="3"/>
      <c r="G71" s="24"/>
      <c r="H71" s="25"/>
      <c r="I71" s="25"/>
      <c r="J71" s="25"/>
      <c r="K71" s="25"/>
      <c r="L71" s="25"/>
      <c r="M71" s="3"/>
      <c r="N71" s="3"/>
      <c r="O71" s="3"/>
      <c r="P71" s="3"/>
      <c r="Q71" s="3"/>
    </row>
    <row r="72" s="1" customFormat="true" ht="15" hidden="false" customHeight="false" outlineLevel="0" collapsed="false">
      <c r="A72" s="1" t="s">
        <v>157</v>
      </c>
      <c r="C72" s="3"/>
      <c r="F72" s="3"/>
      <c r="G72" s="3"/>
      <c r="H72" s="3"/>
      <c r="I72" s="3"/>
      <c r="J72" s="3"/>
      <c r="K72" s="3"/>
      <c r="L72" s="3"/>
      <c r="M72" s="3"/>
    </row>
    <row r="73" s="1" customFormat="true" ht="15" hidden="false" customHeight="false" outlineLevel="0" collapsed="false">
      <c r="A73" s="0" t="s">
        <v>158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0"/>
    </row>
    <row r="74" s="1" customFormat="true" ht="15" hidden="false" customHeight="false" outlineLevel="0" collapsed="false">
      <c r="A74" s="0" t="s">
        <v>15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0"/>
    </row>
    <row r="75" customFormat="false" ht="15" hidden="false" customHeight="false" outlineLevel="0" collapsed="false">
      <c r="A75" s="0" t="s">
        <v>160</v>
      </c>
    </row>
    <row r="76" customFormat="false" ht="15" hidden="false" customHeight="false" outlineLevel="0" collapsed="false">
      <c r="A76" s="0" t="s">
        <v>161</v>
      </c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1" width="10.41"/>
    <col collapsed="false" customWidth="true" hidden="false" outlineLevel="0" max="17" min="17" style="0" width="10.13"/>
    <col collapsed="false" customWidth="true" hidden="false" outlineLevel="0" max="18" min="18" style="1" width="20.99"/>
    <col collapsed="false" customWidth="true" hidden="false" outlineLevel="0" max="19" min="19" style="1" width="14.14"/>
    <col collapsed="false" customWidth="true" hidden="false" outlineLevel="0" max="20" min="20" style="1" width="34.41"/>
    <col collapsed="false" customWidth="true" hidden="false" outlineLevel="0" max="21" min="21" style="1" width="14.41"/>
  </cols>
  <sheetData>
    <row r="1" customFormat="false" ht="15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3"/>
      <c r="S2" s="3"/>
      <c r="T2" s="3"/>
      <c r="U2" s="3"/>
    </row>
    <row r="3" s="1" customFormat="true" ht="15" hidden="false" customHeight="false" outlineLevel="0" collapsed="false">
      <c r="A3" s="27" t="s">
        <v>18</v>
      </c>
      <c r="B3" s="8" t="s">
        <v>19</v>
      </c>
      <c r="C3" s="8" t="s">
        <v>20</v>
      </c>
      <c r="D3" s="8" t="n">
        <v>506780</v>
      </c>
      <c r="E3" s="8" t="n">
        <v>207180</v>
      </c>
      <c r="F3" s="8" t="n">
        <v>39.6</v>
      </c>
      <c r="G3" s="8" t="n">
        <v>32.1</v>
      </c>
      <c r="H3" s="8" t="n">
        <v>27.9</v>
      </c>
      <c r="I3" s="8" t="n">
        <v>23.8</v>
      </c>
      <c r="J3" s="8" t="n">
        <v>25.3</v>
      </c>
      <c r="K3" s="8" t="n">
        <v>18.2</v>
      </c>
      <c r="L3" s="8" t="n">
        <v>13.6</v>
      </c>
      <c r="M3" s="8" t="n">
        <v>17.4</v>
      </c>
      <c r="N3" s="8" t="n">
        <v>24.1</v>
      </c>
      <c r="O3" s="8" t="n">
        <v>30.4</v>
      </c>
      <c r="P3" s="8" t="n">
        <v>34.2</v>
      </c>
      <c r="Q3" s="28" t="s">
        <v>164</v>
      </c>
      <c r="R3" s="12"/>
      <c r="S3" s="12"/>
    </row>
    <row r="4" s="1" customFormat="true" ht="15" hidden="false" customHeight="false" outlineLevel="0" collapsed="false">
      <c r="A4" s="29" t="s">
        <v>21</v>
      </c>
      <c r="B4" s="14" t="s">
        <v>19</v>
      </c>
      <c r="C4" s="14" t="s">
        <v>22</v>
      </c>
      <c r="D4" s="14" t="n">
        <v>508177</v>
      </c>
      <c r="E4" s="14" t="n">
        <v>207934</v>
      </c>
      <c r="F4" s="14" t="n">
        <v>40.2</v>
      </c>
      <c r="G4" s="8" t="n">
        <v>32.6</v>
      </c>
      <c r="H4" s="8" t="n">
        <v>35.5</v>
      </c>
      <c r="I4" s="8" t="n">
        <v>27.7</v>
      </c>
      <c r="J4" s="14" t="n">
        <v>21.8</v>
      </c>
      <c r="K4" s="14" t="n">
        <v>24.4</v>
      </c>
      <c r="L4" s="14" t="n">
        <v>24.1</v>
      </c>
      <c r="M4" s="14" t="n">
        <v>21.3</v>
      </c>
      <c r="N4" s="14" t="n">
        <v>29.1</v>
      </c>
      <c r="O4" s="14" t="n">
        <v>30.1</v>
      </c>
      <c r="P4" s="14" t="n">
        <v>39.9</v>
      </c>
      <c r="Q4" s="17" t="n">
        <v>31.3</v>
      </c>
      <c r="R4" s="12"/>
      <c r="S4" s="12"/>
    </row>
    <row r="5" s="1" customFormat="true" ht="15" hidden="false" customHeight="false" outlineLevel="0" collapsed="false">
      <c r="A5" s="29" t="s">
        <v>166</v>
      </c>
      <c r="B5" s="14" t="s">
        <v>19</v>
      </c>
      <c r="C5" s="14" t="s">
        <v>167</v>
      </c>
      <c r="D5" s="14" t="n">
        <v>506197</v>
      </c>
      <c r="E5" s="14" t="n">
        <v>216506</v>
      </c>
      <c r="F5" s="14" t="n">
        <v>38.8</v>
      </c>
      <c r="G5" s="8" t="n">
        <v>25.5</v>
      </c>
      <c r="H5" s="10" t="s">
        <v>164</v>
      </c>
      <c r="I5" s="10" t="s">
        <v>164</v>
      </c>
      <c r="J5" s="16" t="s">
        <v>164</v>
      </c>
      <c r="K5" s="16" t="s">
        <v>164</v>
      </c>
      <c r="L5" s="16" t="s">
        <v>164</v>
      </c>
      <c r="M5" s="16" t="s">
        <v>164</v>
      </c>
      <c r="N5" s="16" t="s">
        <v>164</v>
      </c>
      <c r="O5" s="16" t="s">
        <v>164</v>
      </c>
      <c r="P5" s="16" t="s">
        <v>164</v>
      </c>
      <c r="Q5" s="30" t="s">
        <v>164</v>
      </c>
    </row>
    <row r="6" s="1" customFormat="true" ht="15" hidden="false" customHeight="false" outlineLevel="0" collapsed="false">
      <c r="A6" s="29" t="s">
        <v>23</v>
      </c>
      <c r="B6" s="14" t="s">
        <v>24</v>
      </c>
      <c r="C6" s="14" t="s">
        <v>25</v>
      </c>
      <c r="D6" s="14" t="n">
        <v>501541</v>
      </c>
      <c r="E6" s="14" t="n">
        <v>203659</v>
      </c>
      <c r="F6" s="15" t="n">
        <v>36.3</v>
      </c>
      <c r="G6" s="9" t="n">
        <v>32.2</v>
      </c>
      <c r="H6" s="9" t="n">
        <v>28.8</v>
      </c>
      <c r="I6" s="9" t="n">
        <v>22</v>
      </c>
      <c r="J6" s="15" t="n">
        <v>19.4</v>
      </c>
      <c r="K6" s="15" t="n">
        <v>19.1</v>
      </c>
      <c r="L6" s="14" t="n">
        <v>18</v>
      </c>
      <c r="M6" s="14" t="n">
        <v>18.8</v>
      </c>
      <c r="N6" s="14" t="n">
        <v>27.8</v>
      </c>
      <c r="O6" s="14" t="n">
        <v>31.4</v>
      </c>
      <c r="P6" s="14" t="n">
        <v>40.7</v>
      </c>
      <c r="Q6" s="17" t="n">
        <v>29.2</v>
      </c>
      <c r="R6" s="12"/>
      <c r="S6" s="12"/>
    </row>
    <row r="7" s="1" customFormat="true" ht="15" hidden="false" customHeight="false" outlineLevel="0" collapsed="false">
      <c r="A7" s="29" t="s">
        <v>26</v>
      </c>
      <c r="B7" s="14" t="s">
        <v>27</v>
      </c>
      <c r="C7" s="14" t="s">
        <v>28</v>
      </c>
      <c r="D7" s="14" t="n">
        <v>499365</v>
      </c>
      <c r="E7" s="14" t="n">
        <v>207724</v>
      </c>
      <c r="F7" s="15" t="n">
        <v>57</v>
      </c>
      <c r="G7" s="9" t="n">
        <v>49.3</v>
      </c>
      <c r="H7" s="9" t="n">
        <v>49.3</v>
      </c>
      <c r="I7" s="9" t="n">
        <v>40</v>
      </c>
      <c r="J7" s="15" t="n">
        <v>40.2</v>
      </c>
      <c r="K7" s="15" t="n">
        <v>36.2</v>
      </c>
      <c r="L7" s="14" t="n">
        <v>38.7</v>
      </c>
      <c r="M7" s="14" t="n">
        <v>35.7</v>
      </c>
      <c r="N7" s="14" t="n">
        <v>41.8</v>
      </c>
      <c r="O7" s="14" t="n">
        <v>46.3</v>
      </c>
      <c r="P7" s="14" t="n">
        <v>52.9</v>
      </c>
      <c r="Q7" s="17" t="n">
        <v>51.8</v>
      </c>
      <c r="R7" s="12"/>
      <c r="S7" s="12"/>
    </row>
    <row r="8" s="1" customFormat="true" ht="15" hidden="false" customHeight="false" outlineLevel="0" collapsed="false">
      <c r="A8" s="29" t="s">
        <v>29</v>
      </c>
      <c r="B8" s="14" t="s">
        <v>19</v>
      </c>
      <c r="C8" s="14" t="s">
        <v>30</v>
      </c>
      <c r="D8" s="14" t="n">
        <v>499207</v>
      </c>
      <c r="E8" s="14" t="n">
        <v>207754</v>
      </c>
      <c r="F8" s="15" t="n">
        <v>40.1</v>
      </c>
      <c r="G8" s="9" t="n">
        <v>33.7</v>
      </c>
      <c r="H8" s="9" t="n">
        <v>28.6</v>
      </c>
      <c r="I8" s="9" t="n">
        <v>23.7</v>
      </c>
      <c r="J8" s="15" t="n">
        <v>19.8</v>
      </c>
      <c r="K8" s="15" t="n">
        <v>21.5</v>
      </c>
      <c r="L8" s="14" t="n">
        <v>16.5</v>
      </c>
      <c r="M8" s="14" t="n">
        <v>15.2</v>
      </c>
      <c r="N8" s="14" t="n">
        <v>26.8</v>
      </c>
      <c r="O8" s="14" t="n">
        <v>23.9</v>
      </c>
      <c r="P8" s="14" t="n">
        <v>36.6</v>
      </c>
      <c r="Q8" s="17" t="n">
        <v>25.5</v>
      </c>
      <c r="R8" s="12"/>
      <c r="S8" s="12"/>
    </row>
    <row r="9" s="1" customFormat="true" ht="15" hidden="false" customHeight="false" outlineLevel="0" collapsed="false">
      <c r="A9" s="29" t="s">
        <v>31</v>
      </c>
      <c r="B9" s="14" t="s">
        <v>27</v>
      </c>
      <c r="C9" s="14" t="s">
        <v>32</v>
      </c>
      <c r="D9" s="14" t="n">
        <v>497346</v>
      </c>
      <c r="E9" s="14" t="n">
        <v>208835</v>
      </c>
      <c r="F9" s="15" t="n">
        <v>63.2</v>
      </c>
      <c r="G9" s="9" t="n">
        <v>55.2</v>
      </c>
      <c r="H9" s="9" t="n">
        <v>49.8</v>
      </c>
      <c r="I9" s="9" t="n">
        <v>45.4</v>
      </c>
      <c r="J9" s="15" t="n">
        <v>41.4</v>
      </c>
      <c r="K9" s="15" t="n">
        <v>43.2</v>
      </c>
      <c r="L9" s="14" t="n">
        <v>39.9</v>
      </c>
      <c r="M9" s="14" t="n">
        <v>47.9</v>
      </c>
      <c r="N9" s="14" t="n">
        <v>57.7</v>
      </c>
      <c r="O9" s="14" t="n">
        <v>59.7</v>
      </c>
      <c r="P9" s="14" t="n">
        <v>63.4</v>
      </c>
      <c r="Q9" s="17" t="n">
        <v>63.1</v>
      </c>
      <c r="R9" s="12"/>
      <c r="S9" s="12"/>
    </row>
    <row r="10" s="1" customFormat="true" ht="15" hidden="false" customHeight="false" outlineLevel="0" collapsed="false">
      <c r="A10" s="29" t="s">
        <v>33</v>
      </c>
      <c r="B10" s="14" t="s">
        <v>24</v>
      </c>
      <c r="C10" s="14" t="s">
        <v>34</v>
      </c>
      <c r="D10" s="14" t="n">
        <v>492552</v>
      </c>
      <c r="E10" s="14" t="n">
        <v>211824</v>
      </c>
      <c r="F10" s="15" t="n">
        <v>48.1</v>
      </c>
      <c r="G10" s="9" t="n">
        <v>34.7</v>
      </c>
      <c r="H10" s="9" t="n">
        <v>42</v>
      </c>
      <c r="I10" s="9" t="n">
        <v>32</v>
      </c>
      <c r="J10" s="15" t="n">
        <v>26.5</v>
      </c>
      <c r="K10" s="15" t="n">
        <v>29.6</v>
      </c>
      <c r="L10" s="14" t="n">
        <v>27</v>
      </c>
      <c r="M10" s="14" t="n">
        <v>25</v>
      </c>
      <c r="N10" s="14" t="n">
        <v>35.7</v>
      </c>
      <c r="O10" s="14" t="n">
        <v>32.9</v>
      </c>
      <c r="P10" s="14" t="n">
        <v>44</v>
      </c>
      <c r="Q10" s="17" t="n">
        <v>31.7</v>
      </c>
      <c r="R10" s="12"/>
      <c r="S10" s="12"/>
    </row>
    <row r="11" s="1" customFormat="true" ht="15" hidden="false" customHeight="false" outlineLevel="0" collapsed="false">
      <c r="A11" s="29" t="s">
        <v>35</v>
      </c>
      <c r="B11" s="14" t="s">
        <v>27</v>
      </c>
      <c r="C11" s="14" t="s">
        <v>36</v>
      </c>
      <c r="D11" s="14" t="n">
        <v>492335</v>
      </c>
      <c r="E11" s="14" t="n">
        <v>211386</v>
      </c>
      <c r="F11" s="15" t="n">
        <v>47.7</v>
      </c>
      <c r="G11" s="9" t="n">
        <v>43.3</v>
      </c>
      <c r="H11" s="9" t="n">
        <v>43.3</v>
      </c>
      <c r="I11" s="9" t="n">
        <v>34.9</v>
      </c>
      <c r="J11" s="15" t="n">
        <v>32.8</v>
      </c>
      <c r="K11" s="15" t="n">
        <v>31.3</v>
      </c>
      <c r="L11" s="14" t="n">
        <v>30.8</v>
      </c>
      <c r="M11" s="16" t="s">
        <v>164</v>
      </c>
      <c r="N11" s="14" t="n">
        <v>39.3</v>
      </c>
      <c r="O11" s="14" t="n">
        <v>38.1</v>
      </c>
      <c r="P11" s="14" t="n">
        <v>47.1</v>
      </c>
      <c r="Q11" s="17" t="n">
        <v>44.6</v>
      </c>
      <c r="R11" s="12"/>
      <c r="S11" s="12"/>
    </row>
    <row r="12" s="1" customFormat="true" ht="15" hidden="false" customHeight="false" outlineLevel="0" collapsed="false">
      <c r="A12" s="29" t="s">
        <v>168</v>
      </c>
      <c r="B12" s="14" t="s">
        <v>19</v>
      </c>
      <c r="C12" s="14" t="s">
        <v>169</v>
      </c>
      <c r="D12" s="14" t="n">
        <v>492195</v>
      </c>
      <c r="E12" s="14" t="n">
        <v>211159</v>
      </c>
      <c r="F12" s="15" t="n">
        <v>34.4</v>
      </c>
      <c r="G12" s="9" t="n">
        <v>25.7</v>
      </c>
      <c r="H12" s="10" t="s">
        <v>164</v>
      </c>
      <c r="I12" s="10" t="s">
        <v>164</v>
      </c>
      <c r="J12" s="16" t="s">
        <v>164</v>
      </c>
      <c r="K12" s="16" t="s">
        <v>164</v>
      </c>
      <c r="L12" s="16" t="s">
        <v>164</v>
      </c>
      <c r="M12" s="16" t="s">
        <v>164</v>
      </c>
      <c r="N12" s="16" t="s">
        <v>164</v>
      </c>
      <c r="O12" s="16" t="s">
        <v>164</v>
      </c>
      <c r="P12" s="16" t="s">
        <v>164</v>
      </c>
      <c r="Q12" s="30" t="s">
        <v>164</v>
      </c>
      <c r="R12" s="12"/>
      <c r="S12" s="12"/>
    </row>
    <row r="13" s="1" customFormat="true" ht="15" hidden="false" customHeight="false" outlineLevel="0" collapsed="false">
      <c r="A13" s="29" t="s">
        <v>37</v>
      </c>
      <c r="B13" s="14" t="s">
        <v>27</v>
      </c>
      <c r="C13" s="14" t="s">
        <v>38</v>
      </c>
      <c r="D13" s="14" t="n">
        <v>507606</v>
      </c>
      <c r="E13" s="14" t="n">
        <v>201624</v>
      </c>
      <c r="F13" s="15" t="n">
        <v>73.4</v>
      </c>
      <c r="G13" s="9" t="n">
        <v>57.7</v>
      </c>
      <c r="H13" s="9" t="n">
        <v>49.2</v>
      </c>
      <c r="I13" s="9" t="n">
        <v>51</v>
      </c>
      <c r="J13" s="15" t="n">
        <v>48.9</v>
      </c>
      <c r="K13" s="15" t="n">
        <v>47.9</v>
      </c>
      <c r="L13" s="14" t="n">
        <v>46.6</v>
      </c>
      <c r="M13" s="14" t="n">
        <v>51.4</v>
      </c>
      <c r="N13" s="14" t="n">
        <v>63.6</v>
      </c>
      <c r="O13" s="14" t="n">
        <v>60.7</v>
      </c>
      <c r="P13" s="14" t="n">
        <v>61.5</v>
      </c>
      <c r="Q13" s="17" t="n">
        <v>57.2</v>
      </c>
      <c r="R13" s="12"/>
      <c r="S13" s="18"/>
    </row>
    <row r="14" s="1" customFormat="true" ht="15" hidden="false" customHeight="false" outlineLevel="0" collapsed="false">
      <c r="A14" s="29" t="s">
        <v>39</v>
      </c>
      <c r="B14" s="14" t="s">
        <v>27</v>
      </c>
      <c r="C14" s="14" t="s">
        <v>40</v>
      </c>
      <c r="D14" s="14" t="n">
        <v>507184</v>
      </c>
      <c r="E14" s="14" t="n">
        <v>202690</v>
      </c>
      <c r="F14" s="15" t="n">
        <v>57.8</v>
      </c>
      <c r="G14" s="9" t="n">
        <v>45</v>
      </c>
      <c r="H14" s="9" t="n">
        <v>44.2</v>
      </c>
      <c r="I14" s="9" t="n">
        <v>36.1</v>
      </c>
      <c r="J14" s="15" t="n">
        <v>29.7</v>
      </c>
      <c r="K14" s="15" t="n">
        <v>28.7</v>
      </c>
      <c r="L14" s="14" t="n">
        <v>27.5</v>
      </c>
      <c r="M14" s="14" t="n">
        <v>30.3</v>
      </c>
      <c r="N14" s="14" t="n">
        <v>37.1</v>
      </c>
      <c r="O14" s="14" t="n">
        <v>42.1</v>
      </c>
      <c r="P14" s="14" t="n">
        <v>48.6</v>
      </c>
      <c r="Q14" s="17" t="n">
        <v>47.2</v>
      </c>
      <c r="R14" s="12"/>
      <c r="S14" s="12"/>
    </row>
    <row r="15" s="1" customFormat="true" ht="15" hidden="false" customHeight="false" outlineLevel="0" collapsed="false">
      <c r="A15" s="29" t="s">
        <v>41</v>
      </c>
      <c r="B15" s="14" t="s">
        <v>27</v>
      </c>
      <c r="C15" s="14" t="s">
        <v>42</v>
      </c>
      <c r="D15" s="14" t="n">
        <v>505923</v>
      </c>
      <c r="E15" s="14" t="n">
        <v>205761</v>
      </c>
      <c r="F15" s="15" t="n">
        <v>77.6</v>
      </c>
      <c r="G15" s="9" t="n">
        <v>75.7</v>
      </c>
      <c r="H15" s="9" t="n">
        <v>75.5</v>
      </c>
      <c r="I15" s="9" t="n">
        <v>62.8</v>
      </c>
      <c r="J15" s="15" t="n">
        <v>56.5</v>
      </c>
      <c r="K15" s="15" t="n">
        <v>64.1</v>
      </c>
      <c r="L15" s="14" t="n">
        <v>62.6</v>
      </c>
      <c r="M15" s="14" t="n">
        <v>53.1</v>
      </c>
      <c r="N15" s="14" t="n">
        <v>68.1</v>
      </c>
      <c r="O15" s="14" t="n">
        <v>59</v>
      </c>
      <c r="P15" s="14" t="n">
        <v>70.6</v>
      </c>
      <c r="Q15" s="17" t="n">
        <v>59.6</v>
      </c>
      <c r="R15" s="12"/>
      <c r="S15" s="18"/>
    </row>
    <row r="16" s="1" customFormat="true" ht="15" hidden="false" customHeight="false" outlineLevel="0" collapsed="false">
      <c r="A16" s="29" t="s">
        <v>43</v>
      </c>
      <c r="B16" s="14" t="s">
        <v>19</v>
      </c>
      <c r="C16" s="14" t="s">
        <v>44</v>
      </c>
      <c r="D16" s="14" t="n">
        <v>507058</v>
      </c>
      <c r="E16" s="14" t="n">
        <v>206727</v>
      </c>
      <c r="F16" s="15" t="n">
        <v>45.5</v>
      </c>
      <c r="G16" s="9" t="n">
        <v>40.8</v>
      </c>
      <c r="H16" s="9" t="n">
        <v>31.2</v>
      </c>
      <c r="I16" s="9" t="n">
        <v>31.4</v>
      </c>
      <c r="J16" s="15" t="n">
        <v>25.8</v>
      </c>
      <c r="K16" s="15" t="n">
        <v>24.9</v>
      </c>
      <c r="L16" s="14" t="n">
        <v>27.7</v>
      </c>
      <c r="M16" s="14" t="n">
        <v>24.6</v>
      </c>
      <c r="N16" s="14" t="n">
        <v>32</v>
      </c>
      <c r="O16" s="14" t="n">
        <v>32.3</v>
      </c>
      <c r="P16" s="14" t="n">
        <v>42.9</v>
      </c>
      <c r="Q16" s="17" t="n">
        <v>34.1</v>
      </c>
      <c r="R16" s="12"/>
      <c r="S16" s="12"/>
    </row>
    <row r="17" s="1" customFormat="true" ht="15" hidden="false" customHeight="false" outlineLevel="0" collapsed="false">
      <c r="A17" s="29" t="s">
        <v>45</v>
      </c>
      <c r="B17" s="14" t="s">
        <v>19</v>
      </c>
      <c r="C17" s="14" t="s">
        <v>46</v>
      </c>
      <c r="D17" s="14" t="n">
        <v>506981</v>
      </c>
      <c r="E17" s="14" t="n">
        <v>206829</v>
      </c>
      <c r="F17" s="15" t="n">
        <v>52.9</v>
      </c>
      <c r="G17" s="9" t="n">
        <v>42.1</v>
      </c>
      <c r="H17" s="9" t="n">
        <v>38.7</v>
      </c>
      <c r="I17" s="9" t="n">
        <v>32.8</v>
      </c>
      <c r="J17" s="15" t="n">
        <v>32</v>
      </c>
      <c r="K17" s="15" t="n">
        <v>28.6</v>
      </c>
      <c r="L17" s="14" t="n">
        <v>32.7</v>
      </c>
      <c r="M17" s="14" t="n">
        <v>32.5</v>
      </c>
      <c r="N17" s="14" t="n">
        <v>37.3</v>
      </c>
      <c r="O17" s="14" t="n">
        <v>38.3</v>
      </c>
      <c r="P17" s="14" t="n">
        <v>43.5</v>
      </c>
      <c r="Q17" s="17" t="n">
        <v>47.9</v>
      </c>
      <c r="R17" s="12"/>
      <c r="S17" s="12"/>
    </row>
    <row r="18" s="1" customFormat="true" ht="15" hidden="false" customHeight="false" outlineLevel="0" collapsed="false">
      <c r="A18" s="29" t="s">
        <v>47</v>
      </c>
      <c r="B18" s="14" t="s">
        <v>19</v>
      </c>
      <c r="C18" s="14" t="s">
        <v>48</v>
      </c>
      <c r="D18" s="14" t="n">
        <v>507483</v>
      </c>
      <c r="E18" s="14" t="n">
        <v>206898</v>
      </c>
      <c r="F18" s="15" t="n">
        <v>39.7</v>
      </c>
      <c r="G18" s="9" t="n">
        <v>32.1</v>
      </c>
      <c r="H18" s="9" t="n">
        <v>37.4</v>
      </c>
      <c r="I18" s="9" t="n">
        <v>27.1</v>
      </c>
      <c r="J18" s="15" t="n">
        <v>21.9</v>
      </c>
      <c r="K18" s="15" t="n">
        <v>22.5</v>
      </c>
      <c r="L18" s="14" t="n">
        <v>21.2</v>
      </c>
      <c r="M18" s="14" t="n">
        <v>20.5</v>
      </c>
      <c r="N18" s="14" t="n">
        <v>28.5</v>
      </c>
      <c r="O18" s="14" t="n">
        <v>33.3</v>
      </c>
      <c r="P18" s="14" t="n">
        <v>41.2</v>
      </c>
      <c r="Q18" s="17" t="n">
        <v>32.3</v>
      </c>
      <c r="R18" s="12"/>
      <c r="S18" s="12"/>
    </row>
    <row r="19" s="1" customFormat="true" ht="15" hidden="false" customHeight="false" outlineLevel="0" collapsed="false">
      <c r="A19" s="29" t="s">
        <v>49</v>
      </c>
      <c r="B19" s="14" t="s">
        <v>27</v>
      </c>
      <c r="C19" s="14" t="s">
        <v>50</v>
      </c>
      <c r="D19" s="14" t="n">
        <v>507121</v>
      </c>
      <c r="E19" s="14" t="n">
        <v>209252</v>
      </c>
      <c r="F19" s="15" t="n">
        <v>53</v>
      </c>
      <c r="G19" s="9" t="n">
        <v>39.1</v>
      </c>
      <c r="H19" s="9" t="n">
        <v>27.7</v>
      </c>
      <c r="I19" s="9" t="n">
        <v>29.3</v>
      </c>
      <c r="J19" s="15" t="n">
        <v>26.6</v>
      </c>
      <c r="K19" s="15" t="n">
        <v>25.2</v>
      </c>
      <c r="L19" s="14" t="n">
        <v>26.8</v>
      </c>
      <c r="M19" s="14" t="n">
        <v>26.8</v>
      </c>
      <c r="N19" s="14" t="n">
        <v>36.4</v>
      </c>
      <c r="O19" s="14" t="n">
        <v>41.2</v>
      </c>
      <c r="P19" s="14" t="n">
        <v>45.6</v>
      </c>
      <c r="Q19" s="17" t="n">
        <v>45.4</v>
      </c>
      <c r="R19" s="12"/>
      <c r="S19" s="12"/>
    </row>
    <row r="20" s="1" customFormat="true" ht="15" hidden="false" customHeight="false" outlineLevel="0" collapsed="false">
      <c r="A20" s="29" t="s">
        <v>51</v>
      </c>
      <c r="B20" s="14" t="s">
        <v>27</v>
      </c>
      <c r="C20" s="14" t="s">
        <v>52</v>
      </c>
      <c r="D20" s="14" t="n">
        <v>497335</v>
      </c>
      <c r="E20" s="14" t="n">
        <v>208860</v>
      </c>
      <c r="F20" s="15" t="n">
        <v>64.2</v>
      </c>
      <c r="G20" s="9" t="n">
        <v>55.7</v>
      </c>
      <c r="H20" s="9" t="n">
        <v>60.8</v>
      </c>
      <c r="I20" s="9" t="n">
        <v>45.3</v>
      </c>
      <c r="J20" s="15" t="n">
        <v>39.7</v>
      </c>
      <c r="K20" s="15" t="n">
        <v>42.9</v>
      </c>
      <c r="L20" s="14" t="n">
        <v>42.5</v>
      </c>
      <c r="M20" s="14" t="n">
        <v>38.9</v>
      </c>
      <c r="N20" s="14" t="n">
        <v>50.7</v>
      </c>
      <c r="O20" s="14" t="n">
        <v>40.6</v>
      </c>
      <c r="P20" s="14" t="n">
        <v>64.2</v>
      </c>
      <c r="Q20" s="17" t="n">
        <v>40.2</v>
      </c>
      <c r="R20" s="12"/>
      <c r="S20" s="18"/>
    </row>
    <row r="21" s="1" customFormat="true" ht="15" hidden="false" customHeight="false" outlineLevel="0" collapsed="false">
      <c r="A21" s="29" t="s">
        <v>53</v>
      </c>
      <c r="B21" s="14" t="s">
        <v>27</v>
      </c>
      <c r="C21" s="14" t="s">
        <v>54</v>
      </c>
      <c r="D21" s="14" t="n">
        <v>497264</v>
      </c>
      <c r="E21" s="14" t="n">
        <v>208927</v>
      </c>
      <c r="F21" s="15" t="n">
        <v>43.3</v>
      </c>
      <c r="G21" s="9" t="n">
        <v>39.5</v>
      </c>
      <c r="H21" s="9" t="n">
        <v>36.3</v>
      </c>
      <c r="I21" s="9" t="n">
        <v>27.8</v>
      </c>
      <c r="J21" s="15" t="n">
        <v>27.3</v>
      </c>
      <c r="K21" s="15" t="n">
        <v>25</v>
      </c>
      <c r="L21" s="14" t="n">
        <v>27.8</v>
      </c>
      <c r="M21" s="14" t="n">
        <v>26.8</v>
      </c>
      <c r="N21" s="14" t="n">
        <v>36.4</v>
      </c>
      <c r="O21" s="14" t="n">
        <v>32.6</v>
      </c>
      <c r="P21" s="14" t="n">
        <v>41.8</v>
      </c>
      <c r="Q21" s="17" t="n">
        <v>35.7</v>
      </c>
      <c r="R21" s="12"/>
      <c r="S21" s="12"/>
    </row>
    <row r="22" s="1" customFormat="true" ht="15" hidden="false" customHeight="false" outlineLevel="0" collapsed="false">
      <c r="A22" s="29" t="s">
        <v>55</v>
      </c>
      <c r="B22" s="14" t="s">
        <v>27</v>
      </c>
      <c r="C22" s="14" t="s">
        <v>56</v>
      </c>
      <c r="D22" s="14" t="n">
        <v>505969</v>
      </c>
      <c r="E22" s="14" t="n">
        <v>205726</v>
      </c>
      <c r="F22" s="15" t="n">
        <v>48.3</v>
      </c>
      <c r="G22" s="9" t="n">
        <v>46.4</v>
      </c>
      <c r="H22" s="9" t="n">
        <v>37.5</v>
      </c>
      <c r="I22" s="9" t="n">
        <v>39.9</v>
      </c>
      <c r="J22" s="15" t="n">
        <v>36.9</v>
      </c>
      <c r="K22" s="15" t="n">
        <v>37.3</v>
      </c>
      <c r="L22" s="14" t="n">
        <v>38.6</v>
      </c>
      <c r="M22" s="14" t="n">
        <v>37.3</v>
      </c>
      <c r="N22" s="14" t="n">
        <v>50</v>
      </c>
      <c r="O22" s="14" t="n">
        <v>51.3</v>
      </c>
      <c r="P22" s="14" t="n">
        <v>64</v>
      </c>
      <c r="Q22" s="17" t="n">
        <v>48.7</v>
      </c>
      <c r="R22" s="12"/>
      <c r="S22" s="12"/>
    </row>
    <row r="23" s="1" customFormat="true" ht="15" hidden="false" customHeight="false" outlineLevel="0" collapsed="false">
      <c r="A23" s="29" t="s">
        <v>57</v>
      </c>
      <c r="B23" s="14" t="s">
        <v>27</v>
      </c>
      <c r="C23" s="14" t="s">
        <v>58</v>
      </c>
      <c r="D23" s="14" t="n">
        <v>505930</v>
      </c>
      <c r="E23" s="14" t="n">
        <v>205740</v>
      </c>
      <c r="F23" s="15" t="n">
        <v>81.9</v>
      </c>
      <c r="G23" s="9" t="n">
        <v>79.9</v>
      </c>
      <c r="H23" s="9" t="n">
        <v>62.4</v>
      </c>
      <c r="I23" s="9" t="n">
        <v>61.1</v>
      </c>
      <c r="J23" s="15" t="n">
        <v>68</v>
      </c>
      <c r="K23" s="15" t="n">
        <v>62.1</v>
      </c>
      <c r="L23" s="14" t="n">
        <v>62.2</v>
      </c>
      <c r="M23" s="14" t="n">
        <v>66.9</v>
      </c>
      <c r="N23" s="14" t="n">
        <v>62</v>
      </c>
      <c r="O23" s="14" t="n">
        <v>78.7</v>
      </c>
      <c r="P23" s="14" t="n">
        <v>95.5</v>
      </c>
      <c r="Q23" s="17" t="n">
        <v>81.1</v>
      </c>
      <c r="R23" s="12"/>
      <c r="S23" s="18"/>
    </row>
    <row r="24" s="1" customFormat="true" ht="15" hidden="false" customHeight="false" outlineLevel="0" collapsed="false">
      <c r="A24" s="29" t="s">
        <v>59</v>
      </c>
      <c r="B24" s="14" t="s">
        <v>27</v>
      </c>
      <c r="C24" s="14" t="s">
        <v>60</v>
      </c>
      <c r="D24" s="14" t="n">
        <v>505674</v>
      </c>
      <c r="E24" s="14" t="n">
        <v>205514</v>
      </c>
      <c r="F24" s="15" t="n">
        <v>70.9</v>
      </c>
      <c r="G24" s="9" t="n">
        <v>68.3</v>
      </c>
      <c r="H24" s="9" t="n">
        <v>57</v>
      </c>
      <c r="I24" s="9" t="n">
        <v>55</v>
      </c>
      <c r="J24" s="15" t="n">
        <v>56.8</v>
      </c>
      <c r="K24" s="15" t="n">
        <v>53.7</v>
      </c>
      <c r="L24" s="14" t="n">
        <v>56.9</v>
      </c>
      <c r="M24" s="14" t="n">
        <v>57.9</v>
      </c>
      <c r="N24" s="14" t="n">
        <v>70.4</v>
      </c>
      <c r="O24" s="14" t="n">
        <v>71.2</v>
      </c>
      <c r="P24" s="14" t="n">
        <v>77.3</v>
      </c>
      <c r="Q24" s="17" t="n">
        <v>79.7</v>
      </c>
      <c r="R24" s="12"/>
      <c r="S24" s="18"/>
    </row>
    <row r="25" s="1" customFormat="true" ht="15" hidden="false" customHeight="false" outlineLevel="0" collapsed="false">
      <c r="A25" s="29" t="s">
        <v>61</v>
      </c>
      <c r="B25" s="14" t="s">
        <v>27</v>
      </c>
      <c r="C25" s="14" t="s">
        <v>62</v>
      </c>
      <c r="D25" s="14" t="n">
        <v>505948</v>
      </c>
      <c r="E25" s="14" t="n">
        <v>207814</v>
      </c>
      <c r="F25" s="15" t="n">
        <v>54.1</v>
      </c>
      <c r="G25" s="9" t="n">
        <v>36.7</v>
      </c>
      <c r="H25" s="9" t="n">
        <v>36.7</v>
      </c>
      <c r="I25" s="9" t="n">
        <v>29.8</v>
      </c>
      <c r="J25" s="15" t="n">
        <v>25.6</v>
      </c>
      <c r="K25" s="15" t="n">
        <v>28.1</v>
      </c>
      <c r="L25" s="14" t="n">
        <v>24.7</v>
      </c>
      <c r="M25" s="14" t="n">
        <v>25.1</v>
      </c>
      <c r="N25" s="14" t="n">
        <v>34.8</v>
      </c>
      <c r="O25" s="14" t="n">
        <v>35.9</v>
      </c>
      <c r="P25" s="14" t="n">
        <v>42.3</v>
      </c>
      <c r="Q25" s="17" t="n">
        <v>35.8</v>
      </c>
      <c r="R25" s="12"/>
      <c r="S25" s="12"/>
    </row>
    <row r="26" s="1" customFormat="true" ht="15" hidden="false" customHeight="false" outlineLevel="0" collapsed="false">
      <c r="A26" s="29" t="s">
        <v>63</v>
      </c>
      <c r="B26" s="14" t="s">
        <v>27</v>
      </c>
      <c r="C26" s="14" t="s">
        <v>64</v>
      </c>
      <c r="D26" s="14" t="n">
        <v>507005</v>
      </c>
      <c r="E26" s="14" t="n">
        <v>204677</v>
      </c>
      <c r="F26" s="15" t="n">
        <v>56.2</v>
      </c>
      <c r="G26" s="9" t="n">
        <v>50.8</v>
      </c>
      <c r="H26" s="9" t="n">
        <v>42.6</v>
      </c>
      <c r="I26" s="9" t="n">
        <v>42.5</v>
      </c>
      <c r="J26" s="15" t="n">
        <v>37.6</v>
      </c>
      <c r="K26" s="15" t="n">
        <v>35.4</v>
      </c>
      <c r="L26" s="14" t="n">
        <v>36.3</v>
      </c>
      <c r="M26" s="14" t="n">
        <v>37.5</v>
      </c>
      <c r="N26" s="14" t="n">
        <v>45.1</v>
      </c>
      <c r="O26" s="14" t="n">
        <v>46.9</v>
      </c>
      <c r="P26" s="14" t="n">
        <v>57.6</v>
      </c>
      <c r="Q26" s="17" t="n">
        <v>50.5</v>
      </c>
      <c r="R26" s="12"/>
      <c r="S26" s="12"/>
    </row>
    <row r="27" s="1" customFormat="true" ht="15" hidden="false" customHeight="false" outlineLevel="0" collapsed="false">
      <c r="A27" s="29" t="s">
        <v>65</v>
      </c>
      <c r="B27" s="14" t="s">
        <v>27</v>
      </c>
      <c r="C27" s="14" t="s">
        <v>66</v>
      </c>
      <c r="D27" s="14" t="n">
        <v>506053</v>
      </c>
      <c r="E27" s="14" t="n">
        <v>205664</v>
      </c>
      <c r="F27" s="15" t="n">
        <v>42.6</v>
      </c>
      <c r="G27" s="9" t="n">
        <v>35.8</v>
      </c>
      <c r="H27" s="9" t="n">
        <v>34.6</v>
      </c>
      <c r="I27" s="9" t="n">
        <v>26.7</v>
      </c>
      <c r="J27" s="15" t="n">
        <v>21.5</v>
      </c>
      <c r="K27" s="15" t="n">
        <v>23.5</v>
      </c>
      <c r="L27" s="14" t="n">
        <v>21.3</v>
      </c>
      <c r="M27" s="14" t="n">
        <v>22.1</v>
      </c>
      <c r="N27" s="14" t="n">
        <v>28.3</v>
      </c>
      <c r="O27" s="14" t="n">
        <v>26.4</v>
      </c>
      <c r="P27" s="14" t="n">
        <v>38.7</v>
      </c>
      <c r="Q27" s="17" t="n">
        <v>29.2</v>
      </c>
      <c r="R27" s="12"/>
      <c r="S27" s="12"/>
    </row>
    <row r="28" s="1" customFormat="true" ht="15" hidden="false" customHeight="false" outlineLevel="0" collapsed="false">
      <c r="A28" s="29" t="s">
        <v>67</v>
      </c>
      <c r="B28" s="14" t="s">
        <v>27</v>
      </c>
      <c r="C28" s="14" t="s">
        <v>68</v>
      </c>
      <c r="D28" s="14" t="n">
        <v>505888</v>
      </c>
      <c r="E28" s="14" t="n">
        <v>205801</v>
      </c>
      <c r="F28" s="15" t="n">
        <v>52.9</v>
      </c>
      <c r="G28" s="9" t="n">
        <v>50.6</v>
      </c>
      <c r="H28" s="9" t="n">
        <v>60.5</v>
      </c>
      <c r="I28" s="9" t="n">
        <v>49.3</v>
      </c>
      <c r="J28" s="15" t="n">
        <v>36.8</v>
      </c>
      <c r="K28" s="15" t="n">
        <v>39.8</v>
      </c>
      <c r="L28" s="14" t="n">
        <v>39.4</v>
      </c>
      <c r="M28" s="14" t="n">
        <v>35.8</v>
      </c>
      <c r="N28" s="14" t="n">
        <v>49.4</v>
      </c>
      <c r="O28" s="14" t="n">
        <v>35.3</v>
      </c>
      <c r="P28" s="14" t="n">
        <v>60.4</v>
      </c>
      <c r="Q28" s="17" t="n">
        <v>47.3</v>
      </c>
      <c r="R28" s="12"/>
      <c r="S28" s="12"/>
    </row>
    <row r="29" s="1" customFormat="true" ht="15" hidden="false" customHeight="false" outlineLevel="0" collapsed="false">
      <c r="A29" s="29" t="s">
        <v>69</v>
      </c>
      <c r="B29" s="14" t="s">
        <v>24</v>
      </c>
      <c r="C29" s="14" t="s">
        <v>70</v>
      </c>
      <c r="D29" s="14" t="n">
        <v>505636</v>
      </c>
      <c r="E29" s="14" t="n">
        <v>205504</v>
      </c>
      <c r="F29" s="15" t="n">
        <v>45.6</v>
      </c>
      <c r="G29" s="9" t="n">
        <v>40.4</v>
      </c>
      <c r="H29" s="9" t="n">
        <v>29.2</v>
      </c>
      <c r="I29" s="9" t="n">
        <v>33.2</v>
      </c>
      <c r="J29" s="15" t="n">
        <v>26.9</v>
      </c>
      <c r="K29" s="15" t="n">
        <v>24.9</v>
      </c>
      <c r="L29" s="14" t="n">
        <v>21.7</v>
      </c>
      <c r="M29" s="14" t="n">
        <v>24.4</v>
      </c>
      <c r="N29" s="14" t="n">
        <v>36.3</v>
      </c>
      <c r="O29" s="14" t="n">
        <v>37</v>
      </c>
      <c r="P29" s="14" t="n">
        <v>43</v>
      </c>
      <c r="Q29" s="17" t="n">
        <v>37.5</v>
      </c>
      <c r="R29" s="12"/>
      <c r="S29" s="12"/>
    </row>
    <row r="30" s="1" customFormat="true" ht="15" hidden="false" customHeight="false" outlineLevel="0" collapsed="false">
      <c r="A30" s="29" t="s">
        <v>170</v>
      </c>
      <c r="B30" s="14" t="s">
        <v>27</v>
      </c>
      <c r="C30" s="14" t="s">
        <v>171</v>
      </c>
      <c r="D30" s="14" t="n">
        <v>505603</v>
      </c>
      <c r="E30" s="14" t="n">
        <v>205612</v>
      </c>
      <c r="F30" s="16" t="s">
        <v>164</v>
      </c>
      <c r="G30" s="16" t="s">
        <v>164</v>
      </c>
      <c r="H30" s="10" t="s">
        <v>164</v>
      </c>
      <c r="I30" s="10" t="s">
        <v>164</v>
      </c>
      <c r="J30" s="10" t="s">
        <v>164</v>
      </c>
      <c r="K30" s="10" t="s">
        <v>164</v>
      </c>
      <c r="L30" s="10" t="s">
        <v>164</v>
      </c>
      <c r="M30" s="10" t="s">
        <v>164</v>
      </c>
      <c r="N30" s="10" t="s">
        <v>164</v>
      </c>
      <c r="O30" s="10" t="s">
        <v>164</v>
      </c>
      <c r="P30" s="10" t="s">
        <v>164</v>
      </c>
      <c r="Q30" s="28" t="s">
        <v>164</v>
      </c>
      <c r="R30" s="12"/>
      <c r="S30" s="12"/>
    </row>
    <row r="31" s="1" customFormat="true" ht="15" hidden="false" customHeight="false" outlineLevel="0" collapsed="false">
      <c r="A31" s="29" t="s">
        <v>71</v>
      </c>
      <c r="B31" s="14" t="s">
        <v>27</v>
      </c>
      <c r="C31" s="14" t="s">
        <v>72</v>
      </c>
      <c r="D31" s="14" t="n">
        <v>505734</v>
      </c>
      <c r="E31" s="14" t="n">
        <v>205519</v>
      </c>
      <c r="F31" s="15" t="n">
        <v>50.8</v>
      </c>
      <c r="G31" s="9" t="n">
        <v>41.9</v>
      </c>
      <c r="H31" s="9" t="n">
        <v>44.9</v>
      </c>
      <c r="I31" s="9" t="n">
        <v>33.9</v>
      </c>
      <c r="J31" s="15" t="n">
        <v>29.2</v>
      </c>
      <c r="K31" s="15" t="n">
        <v>29.9</v>
      </c>
      <c r="L31" s="14" t="n">
        <v>34.4</v>
      </c>
      <c r="M31" s="14" t="n">
        <v>29.5</v>
      </c>
      <c r="N31" s="14" t="n">
        <v>40.8</v>
      </c>
      <c r="O31" s="14" t="n">
        <v>42.3</v>
      </c>
      <c r="P31" s="14" t="n">
        <v>39</v>
      </c>
      <c r="Q31" s="17" t="n">
        <v>44.3</v>
      </c>
      <c r="R31" s="12"/>
      <c r="S31" s="12"/>
    </row>
    <row r="32" s="1" customFormat="true" ht="15" hidden="false" customHeight="false" outlineLevel="0" collapsed="false">
      <c r="A32" s="29" t="s">
        <v>73</v>
      </c>
      <c r="B32" s="14" t="s">
        <v>27</v>
      </c>
      <c r="C32" s="14" t="s">
        <v>74</v>
      </c>
      <c r="D32" s="14" t="n">
        <v>505841</v>
      </c>
      <c r="E32" s="14" t="n">
        <v>205395</v>
      </c>
      <c r="F32" s="15" t="n">
        <v>55.8</v>
      </c>
      <c r="G32" s="9" t="n">
        <v>48.7</v>
      </c>
      <c r="H32" s="9" t="n">
        <v>48.2</v>
      </c>
      <c r="I32" s="9" t="n">
        <v>43</v>
      </c>
      <c r="J32" s="15" t="n">
        <v>35.1</v>
      </c>
      <c r="K32" s="15" t="n">
        <v>36.5</v>
      </c>
      <c r="L32" s="14" t="n">
        <v>39.8</v>
      </c>
      <c r="M32" s="14" t="n">
        <v>42.3</v>
      </c>
      <c r="N32" s="14" t="n">
        <v>45</v>
      </c>
      <c r="O32" s="14" t="n">
        <v>48.7</v>
      </c>
      <c r="P32" s="14" t="n">
        <v>52.2</v>
      </c>
      <c r="Q32" s="17" t="n">
        <v>55.8</v>
      </c>
      <c r="R32" s="12"/>
      <c r="S32" s="18"/>
    </row>
    <row r="33" s="1" customFormat="true" ht="15" hidden="false" customHeight="false" outlineLevel="0" collapsed="false">
      <c r="A33" s="29" t="s">
        <v>75</v>
      </c>
      <c r="B33" s="14" t="s">
        <v>27</v>
      </c>
      <c r="C33" s="14" t="s">
        <v>76</v>
      </c>
      <c r="D33" s="14" t="n">
        <v>497472</v>
      </c>
      <c r="E33" s="14" t="n">
        <v>208730</v>
      </c>
      <c r="F33" s="15" t="n">
        <v>45</v>
      </c>
      <c r="G33" s="9" t="n">
        <v>35.4</v>
      </c>
      <c r="H33" s="9" t="n">
        <v>32</v>
      </c>
      <c r="I33" s="9" t="n">
        <v>22</v>
      </c>
      <c r="J33" s="15" t="n">
        <v>25.3</v>
      </c>
      <c r="K33" s="15" t="n">
        <v>21.7</v>
      </c>
      <c r="L33" s="14" t="n">
        <v>24.5</v>
      </c>
      <c r="M33" s="14" t="n">
        <v>24.5</v>
      </c>
      <c r="N33" s="14" t="n">
        <v>35.9</v>
      </c>
      <c r="O33" s="14" t="n">
        <v>36.6</v>
      </c>
      <c r="P33" s="14" t="n">
        <v>33.2</v>
      </c>
      <c r="Q33" s="17" t="n">
        <v>33.9</v>
      </c>
      <c r="R33" s="12"/>
      <c r="S33" s="12"/>
    </row>
    <row r="34" s="1" customFormat="true" ht="15" hidden="false" customHeight="false" outlineLevel="0" collapsed="false">
      <c r="A34" s="29" t="s">
        <v>77</v>
      </c>
      <c r="B34" s="14" t="s">
        <v>24</v>
      </c>
      <c r="C34" s="14" t="s">
        <v>78</v>
      </c>
      <c r="D34" s="14" t="n">
        <v>505355</v>
      </c>
      <c r="E34" s="14" t="n">
        <v>206504</v>
      </c>
      <c r="F34" s="15" t="n">
        <v>48.9</v>
      </c>
      <c r="G34" s="9" t="n">
        <v>41.8</v>
      </c>
      <c r="H34" s="9" t="n">
        <v>46.9</v>
      </c>
      <c r="I34" s="9" t="n">
        <v>43.3</v>
      </c>
      <c r="J34" s="15" t="n">
        <v>33.1</v>
      </c>
      <c r="K34" s="15" t="n">
        <v>33.4</v>
      </c>
      <c r="L34" s="14" t="n">
        <v>33.7</v>
      </c>
      <c r="M34" s="14" t="n">
        <v>35.1</v>
      </c>
      <c r="N34" s="14" t="n">
        <v>45.6</v>
      </c>
      <c r="O34" s="14" t="n">
        <v>47.6</v>
      </c>
      <c r="P34" s="14" t="n">
        <v>48.6</v>
      </c>
      <c r="Q34" s="17" t="n">
        <v>46.9</v>
      </c>
      <c r="R34" s="12"/>
      <c r="S34" s="12"/>
    </row>
    <row r="35" s="1" customFormat="true" ht="15" hidden="false" customHeight="false" outlineLevel="0" collapsed="false">
      <c r="A35" s="29" t="s">
        <v>172</v>
      </c>
      <c r="B35" s="14" t="s">
        <v>27</v>
      </c>
      <c r="C35" s="14" t="s">
        <v>173</v>
      </c>
      <c r="D35" s="14" t="n">
        <v>505331</v>
      </c>
      <c r="E35" s="14" t="n">
        <v>206350</v>
      </c>
      <c r="F35" s="15" t="n">
        <v>56.9</v>
      </c>
      <c r="G35" s="9" t="n">
        <v>38.9</v>
      </c>
      <c r="H35" s="9" t="n">
        <v>41.8</v>
      </c>
      <c r="I35" s="9" t="n">
        <v>34.9</v>
      </c>
      <c r="J35" s="15" t="n">
        <v>25.9</v>
      </c>
      <c r="K35" s="15" t="n">
        <v>26.5</v>
      </c>
      <c r="L35" s="14" t="n">
        <v>25.6</v>
      </c>
      <c r="M35" s="16" t="s">
        <v>164</v>
      </c>
      <c r="N35" s="16" t="s">
        <v>164</v>
      </c>
      <c r="O35" s="16" t="s">
        <v>164</v>
      </c>
      <c r="P35" s="16" t="s">
        <v>164</v>
      </c>
      <c r="Q35" s="16" t="s">
        <v>164</v>
      </c>
    </row>
    <row r="36" s="1" customFormat="true" ht="15" hidden="false" customHeight="false" outlineLevel="0" collapsed="false">
      <c r="A36" s="29" t="s">
        <v>174</v>
      </c>
      <c r="B36" s="14" t="s">
        <v>27</v>
      </c>
      <c r="C36" s="14" t="s">
        <v>175</v>
      </c>
      <c r="D36" s="14" t="n">
        <v>505331</v>
      </c>
      <c r="E36" s="14" t="n">
        <v>206411</v>
      </c>
      <c r="F36" s="15" t="n">
        <v>42.8</v>
      </c>
      <c r="G36" s="9" t="n">
        <v>38</v>
      </c>
      <c r="H36" s="9" t="n">
        <v>40.2</v>
      </c>
      <c r="I36" s="9" t="n">
        <v>34.2</v>
      </c>
      <c r="J36" s="15" t="n">
        <v>26.7</v>
      </c>
      <c r="K36" s="15" t="n">
        <v>26.4</v>
      </c>
      <c r="L36" s="14" t="n">
        <v>23.8</v>
      </c>
      <c r="M36" s="16" t="s">
        <v>164</v>
      </c>
      <c r="N36" s="16" t="s">
        <v>164</v>
      </c>
      <c r="O36" s="16" t="s">
        <v>164</v>
      </c>
      <c r="P36" s="16" t="s">
        <v>164</v>
      </c>
      <c r="Q36" s="16" t="s">
        <v>164</v>
      </c>
    </row>
    <row r="37" s="1" customFormat="true" ht="15" hidden="false" customHeight="false" outlineLevel="0" collapsed="false">
      <c r="A37" s="29" t="s">
        <v>176</v>
      </c>
      <c r="B37" s="14" t="s">
        <v>27</v>
      </c>
      <c r="C37" s="14" t="s">
        <v>177</v>
      </c>
      <c r="D37" s="14" t="n">
        <v>505338</v>
      </c>
      <c r="E37" s="14" t="n">
        <v>206594</v>
      </c>
      <c r="F37" s="15" t="n">
        <v>30.5</v>
      </c>
      <c r="G37" s="9" t="n">
        <v>40.6</v>
      </c>
      <c r="H37" s="9" t="n">
        <v>44.3</v>
      </c>
      <c r="I37" s="9" t="n">
        <v>40.3</v>
      </c>
      <c r="J37" s="15" t="n">
        <v>28.4</v>
      </c>
      <c r="K37" s="15" t="n">
        <v>31.5</v>
      </c>
      <c r="L37" s="14" t="n">
        <v>28.4</v>
      </c>
      <c r="M37" s="16" t="s">
        <v>164</v>
      </c>
      <c r="N37" s="16" t="s">
        <v>164</v>
      </c>
      <c r="O37" s="16" t="s">
        <v>164</v>
      </c>
      <c r="P37" s="16" t="s">
        <v>164</v>
      </c>
      <c r="Q37" s="16" t="s">
        <v>164</v>
      </c>
    </row>
    <row r="38" s="1" customFormat="true" ht="15" hidden="false" customHeight="false" outlineLevel="0" collapsed="false">
      <c r="A38" s="29" t="s">
        <v>178</v>
      </c>
      <c r="B38" s="14" t="s">
        <v>27</v>
      </c>
      <c r="C38" s="14" t="s">
        <v>179</v>
      </c>
      <c r="D38" s="14" t="n">
        <v>507132</v>
      </c>
      <c r="E38" s="14" t="n">
        <v>204450</v>
      </c>
      <c r="F38" s="16" t="s">
        <v>164</v>
      </c>
      <c r="G38" s="16" t="s">
        <v>164</v>
      </c>
      <c r="H38" s="10" t="s">
        <v>164</v>
      </c>
      <c r="I38" s="10" t="s">
        <v>164</v>
      </c>
      <c r="J38" s="10" t="s">
        <v>164</v>
      </c>
      <c r="K38" s="10" t="s">
        <v>164</v>
      </c>
      <c r="L38" s="10" t="s">
        <v>164</v>
      </c>
      <c r="M38" s="10" t="s">
        <v>164</v>
      </c>
      <c r="N38" s="10" t="s">
        <v>164</v>
      </c>
      <c r="O38" s="10" t="s">
        <v>164</v>
      </c>
      <c r="P38" s="10" t="s">
        <v>164</v>
      </c>
      <c r="Q38" s="28" t="s">
        <v>164</v>
      </c>
    </row>
    <row r="39" s="1" customFormat="true" ht="15" hidden="false" customHeight="false" outlineLevel="0" collapsed="false">
      <c r="A39" s="29" t="s">
        <v>79</v>
      </c>
      <c r="B39" s="14" t="s">
        <v>27</v>
      </c>
      <c r="C39" s="14" t="s">
        <v>80</v>
      </c>
      <c r="D39" s="14" t="n">
        <v>507122</v>
      </c>
      <c r="E39" s="14" t="n">
        <v>204470</v>
      </c>
      <c r="F39" s="15" t="n">
        <v>59.5</v>
      </c>
      <c r="G39" s="9" t="n">
        <v>48.2</v>
      </c>
      <c r="H39" s="9" t="n">
        <v>51.2</v>
      </c>
      <c r="I39" s="9" t="n">
        <v>41.5</v>
      </c>
      <c r="J39" s="15" t="n">
        <v>34.8</v>
      </c>
      <c r="K39" s="15" t="n">
        <v>48</v>
      </c>
      <c r="L39" s="14" t="n">
        <v>51.7</v>
      </c>
      <c r="M39" s="14" t="n">
        <v>42.2</v>
      </c>
      <c r="N39" s="14" t="n">
        <v>48</v>
      </c>
      <c r="O39" s="14" t="n">
        <v>54.4</v>
      </c>
      <c r="P39" s="14" t="n">
        <v>58.3</v>
      </c>
      <c r="Q39" s="17" t="n">
        <v>59.2</v>
      </c>
    </row>
    <row r="40" s="1" customFormat="true" ht="15" hidden="false" customHeight="false" outlineLevel="0" collapsed="false">
      <c r="A40" s="29" t="s">
        <v>180</v>
      </c>
      <c r="B40" s="14" t="s">
        <v>27</v>
      </c>
      <c r="C40" s="14" t="s">
        <v>181</v>
      </c>
      <c r="D40" s="14" t="n">
        <v>507105</v>
      </c>
      <c r="E40" s="14" t="n">
        <v>204548</v>
      </c>
      <c r="F40" s="16" t="s">
        <v>164</v>
      </c>
      <c r="G40" s="16" t="s">
        <v>164</v>
      </c>
      <c r="H40" s="10" t="s">
        <v>164</v>
      </c>
      <c r="I40" s="10" t="s">
        <v>164</v>
      </c>
      <c r="J40" s="10" t="s">
        <v>164</v>
      </c>
      <c r="K40" s="10" t="s">
        <v>164</v>
      </c>
      <c r="L40" s="10" t="s">
        <v>164</v>
      </c>
      <c r="M40" s="10" t="s">
        <v>164</v>
      </c>
      <c r="N40" s="10" t="s">
        <v>164</v>
      </c>
      <c r="O40" s="10" t="s">
        <v>164</v>
      </c>
      <c r="P40" s="10" t="s">
        <v>164</v>
      </c>
      <c r="Q40" s="28" t="s">
        <v>164</v>
      </c>
    </row>
    <row r="41" s="1" customFormat="true" ht="15" hidden="false" customHeight="false" outlineLevel="0" collapsed="false">
      <c r="A41" s="29" t="s">
        <v>182</v>
      </c>
      <c r="B41" s="14" t="s">
        <v>19</v>
      </c>
      <c r="C41" s="14" t="s">
        <v>183</v>
      </c>
      <c r="D41" s="14" t="n">
        <v>499626</v>
      </c>
      <c r="E41" s="14" t="n">
        <v>207031</v>
      </c>
      <c r="F41" s="15" t="n">
        <v>26.2</v>
      </c>
      <c r="G41" s="9" t="n">
        <v>25.5</v>
      </c>
      <c r="H41" s="10" t="s">
        <v>164</v>
      </c>
      <c r="I41" s="10" t="s">
        <v>164</v>
      </c>
      <c r="J41" s="16" t="s">
        <v>164</v>
      </c>
      <c r="K41" s="16" t="s">
        <v>164</v>
      </c>
      <c r="L41" s="16" t="s">
        <v>164</v>
      </c>
      <c r="M41" s="16" t="s">
        <v>164</v>
      </c>
      <c r="N41" s="16" t="s">
        <v>164</v>
      </c>
      <c r="O41" s="16" t="s">
        <v>164</v>
      </c>
      <c r="P41" s="16" t="s">
        <v>164</v>
      </c>
      <c r="Q41" s="30" t="s">
        <v>164</v>
      </c>
    </row>
    <row r="42" s="1" customFormat="true" ht="15" hidden="false" customHeight="false" outlineLevel="0" collapsed="false">
      <c r="A42" s="29" t="s">
        <v>184</v>
      </c>
      <c r="B42" s="14" t="s">
        <v>24</v>
      </c>
      <c r="C42" s="14" t="s">
        <v>185</v>
      </c>
      <c r="D42" s="14" t="n">
        <v>497290</v>
      </c>
      <c r="E42" s="14" t="n">
        <v>208904</v>
      </c>
      <c r="F42" s="15" t="n">
        <v>43.1</v>
      </c>
      <c r="G42" s="9" t="n">
        <v>39.7</v>
      </c>
      <c r="H42" s="10" t="s">
        <v>164</v>
      </c>
      <c r="I42" s="10" t="s">
        <v>164</v>
      </c>
      <c r="J42" s="16" t="s">
        <v>164</v>
      </c>
      <c r="K42" s="16" t="s">
        <v>164</v>
      </c>
      <c r="L42" s="16" t="s">
        <v>164</v>
      </c>
      <c r="M42" s="16" t="s">
        <v>164</v>
      </c>
      <c r="N42" s="16" t="s">
        <v>164</v>
      </c>
      <c r="O42" s="16" t="s">
        <v>164</v>
      </c>
      <c r="P42" s="16" t="s">
        <v>164</v>
      </c>
      <c r="Q42" s="30" t="s">
        <v>164</v>
      </c>
    </row>
    <row r="43" s="1" customFormat="true" ht="15" hidden="false" customHeight="false" outlineLevel="0" collapsed="false">
      <c r="A43" s="29" t="s">
        <v>81</v>
      </c>
      <c r="B43" s="14" t="s">
        <v>24</v>
      </c>
      <c r="C43" s="14" t="s">
        <v>82</v>
      </c>
      <c r="D43" s="14" t="n">
        <v>505663</v>
      </c>
      <c r="E43" s="14" t="n">
        <v>205528</v>
      </c>
      <c r="F43" s="15" t="n">
        <v>65.5</v>
      </c>
      <c r="G43" s="9" t="n">
        <v>51.6</v>
      </c>
      <c r="H43" s="9" t="n">
        <v>51.8</v>
      </c>
      <c r="I43" s="9" t="n">
        <v>43.5</v>
      </c>
      <c r="J43" s="15" t="n">
        <v>33.5</v>
      </c>
      <c r="K43" s="15" t="n">
        <v>36.2</v>
      </c>
      <c r="L43" s="15" t="n">
        <v>35.8</v>
      </c>
      <c r="M43" s="15" t="n">
        <v>38.8</v>
      </c>
      <c r="N43" s="15" t="n">
        <v>47.1</v>
      </c>
      <c r="O43" s="14" t="n">
        <v>48.4</v>
      </c>
      <c r="P43" s="14" t="n">
        <v>59.1</v>
      </c>
      <c r="Q43" s="17" t="n">
        <v>56.7</v>
      </c>
    </row>
    <row r="44" s="1" customFormat="true" ht="15" hidden="false" customHeight="false" outlineLevel="0" collapsed="false">
      <c r="A44" s="29" t="s">
        <v>83</v>
      </c>
      <c r="B44" s="14" t="s">
        <v>27</v>
      </c>
      <c r="C44" s="14" t="s">
        <v>84</v>
      </c>
      <c r="D44" s="14" t="n">
        <v>497295</v>
      </c>
      <c r="E44" s="14" t="n">
        <v>208901</v>
      </c>
      <c r="F44" s="15" t="n">
        <v>44.5</v>
      </c>
      <c r="G44" s="15" t="n">
        <v>36</v>
      </c>
      <c r="H44" s="15" t="n">
        <v>32.9</v>
      </c>
      <c r="I44" s="15" t="n">
        <v>25.6</v>
      </c>
      <c r="J44" s="15" t="n">
        <v>32.2</v>
      </c>
      <c r="K44" s="15" t="n">
        <v>29.6</v>
      </c>
      <c r="L44" s="15" t="n">
        <v>27.6</v>
      </c>
      <c r="M44" s="16" t="n">
        <v>26.8</v>
      </c>
      <c r="N44" s="15" t="n">
        <v>34.8</v>
      </c>
      <c r="O44" s="14" t="n">
        <v>30.2</v>
      </c>
      <c r="P44" s="14" t="n">
        <v>43</v>
      </c>
      <c r="Q44" s="17" t="n">
        <v>35.5</v>
      </c>
    </row>
    <row r="45" s="1" customFormat="true" ht="15" hidden="false" customHeight="false" outlineLevel="0" collapsed="false">
      <c r="A45" s="29" t="s">
        <v>85</v>
      </c>
      <c r="B45" s="14" t="s">
        <v>27</v>
      </c>
      <c r="C45" s="14" t="s">
        <v>86</v>
      </c>
      <c r="D45" s="14" t="n">
        <v>497295</v>
      </c>
      <c r="E45" s="14" t="n">
        <v>208901</v>
      </c>
      <c r="F45" s="15" t="n">
        <v>40.4</v>
      </c>
      <c r="G45" s="15" t="n">
        <v>33.6</v>
      </c>
      <c r="H45" s="15" t="n">
        <v>32.9</v>
      </c>
      <c r="I45" s="15" t="n">
        <v>28.8</v>
      </c>
      <c r="J45" s="15" t="n">
        <v>31.4</v>
      </c>
      <c r="K45" s="15" t="n">
        <v>27.7</v>
      </c>
      <c r="L45" s="15" t="n">
        <v>29.3</v>
      </c>
      <c r="M45" s="16" t="n">
        <v>28.2</v>
      </c>
      <c r="N45" s="15" t="n">
        <v>36.1</v>
      </c>
      <c r="O45" s="14" t="n">
        <v>36.1</v>
      </c>
      <c r="P45" s="14" t="n">
        <v>45.3</v>
      </c>
      <c r="Q45" s="17" t="n">
        <v>38.6</v>
      </c>
    </row>
    <row r="46" s="1" customFormat="true" ht="15" hidden="false" customHeight="false" outlineLevel="0" collapsed="false">
      <c r="A46" s="29" t="s">
        <v>87</v>
      </c>
      <c r="B46" s="31" t="s">
        <v>27</v>
      </c>
      <c r="C46" s="31" t="s">
        <v>88</v>
      </c>
      <c r="D46" s="14" t="n">
        <v>497295</v>
      </c>
      <c r="E46" s="14" t="n">
        <v>208901</v>
      </c>
      <c r="F46" s="32" t="n">
        <v>43.8</v>
      </c>
      <c r="G46" s="15" t="n">
        <v>39.6</v>
      </c>
      <c r="H46" s="15" t="n">
        <v>33.5</v>
      </c>
      <c r="I46" s="15" t="n">
        <v>28.5</v>
      </c>
      <c r="J46" s="15" t="n">
        <v>29.4</v>
      </c>
      <c r="K46" s="15" t="n">
        <v>28.2</v>
      </c>
      <c r="L46" s="15" t="n">
        <v>27.1</v>
      </c>
      <c r="M46" s="16" t="n">
        <v>28.3</v>
      </c>
      <c r="N46" s="15" t="n">
        <v>36.4</v>
      </c>
      <c r="O46" s="31" t="n">
        <v>31.8</v>
      </c>
      <c r="P46" s="31" t="n">
        <v>44.9</v>
      </c>
      <c r="Q46" s="33" t="n">
        <v>34.5</v>
      </c>
    </row>
    <row r="47" s="1" customFormat="true" ht="15" hidden="false" customHeight="false" outlineLevel="0" collapsed="false">
      <c r="A47" s="29" t="s">
        <v>89</v>
      </c>
      <c r="B47" s="14" t="s">
        <v>27</v>
      </c>
      <c r="C47" s="14" t="s">
        <v>90</v>
      </c>
      <c r="D47" s="14" t="n">
        <v>506227</v>
      </c>
      <c r="E47" s="14" t="n">
        <v>216317</v>
      </c>
      <c r="F47" s="15" t="n">
        <v>34.6</v>
      </c>
      <c r="G47" s="15" t="n">
        <v>39.6</v>
      </c>
      <c r="H47" s="15" t="n">
        <v>33.7</v>
      </c>
      <c r="I47" s="15" t="n">
        <v>27.8</v>
      </c>
      <c r="J47" s="15" t="n">
        <v>28.1</v>
      </c>
      <c r="K47" s="15" t="n">
        <v>25.6</v>
      </c>
      <c r="L47" s="15" t="n">
        <v>26.9</v>
      </c>
      <c r="M47" s="16" t="n">
        <v>25.1</v>
      </c>
      <c r="N47" s="15" t="n">
        <v>40.5</v>
      </c>
      <c r="O47" s="14" t="n">
        <v>31.2</v>
      </c>
      <c r="P47" s="14" t="n">
        <v>46.1</v>
      </c>
      <c r="Q47" s="17" t="n">
        <v>34.7</v>
      </c>
    </row>
    <row r="48" s="1" customFormat="true" ht="15" hidden="false" customHeight="false" outlineLevel="0" collapsed="false">
      <c r="A48" s="29" t="s">
        <v>91</v>
      </c>
      <c r="B48" s="14" t="s">
        <v>27</v>
      </c>
      <c r="C48" s="14" t="s">
        <v>92</v>
      </c>
      <c r="D48" s="14" t="n">
        <v>497346</v>
      </c>
      <c r="E48" s="14" t="n">
        <v>208835</v>
      </c>
      <c r="F48" s="16" t="s">
        <v>164</v>
      </c>
      <c r="G48" s="16" t="s">
        <v>164</v>
      </c>
      <c r="H48" s="15" t="n">
        <v>54.4</v>
      </c>
      <c r="I48" s="15" t="n">
        <v>50</v>
      </c>
      <c r="J48" s="15" t="n">
        <v>47.4</v>
      </c>
      <c r="K48" s="15" t="n">
        <v>41.6</v>
      </c>
      <c r="L48" s="15" t="n">
        <v>42.5</v>
      </c>
      <c r="M48" s="16" t="n">
        <v>49.2</v>
      </c>
      <c r="N48" s="15" t="n">
        <v>57.9</v>
      </c>
      <c r="O48" s="14" t="n">
        <v>52.7</v>
      </c>
      <c r="P48" s="14" t="n">
        <v>65.6</v>
      </c>
      <c r="Q48" s="17" t="n">
        <v>64.8</v>
      </c>
    </row>
    <row r="49" s="1" customFormat="true" ht="15" hidden="false" customHeight="false" outlineLevel="0" collapsed="false">
      <c r="A49" s="29" t="s">
        <v>93</v>
      </c>
      <c r="B49" s="14" t="s">
        <v>27</v>
      </c>
      <c r="C49" s="14" t="s">
        <v>94</v>
      </c>
      <c r="D49" s="14" t="n">
        <v>497346</v>
      </c>
      <c r="E49" s="14" t="n">
        <v>208835</v>
      </c>
      <c r="F49" s="16" t="s">
        <v>164</v>
      </c>
      <c r="G49" s="16" t="s">
        <v>164</v>
      </c>
      <c r="H49" s="15" t="n">
        <v>46.9</v>
      </c>
      <c r="I49" s="15" t="n">
        <v>48.6</v>
      </c>
      <c r="J49" s="15" t="n">
        <v>47.3</v>
      </c>
      <c r="K49" s="15" t="n">
        <v>42.7</v>
      </c>
      <c r="L49" s="15" t="n">
        <v>52.6</v>
      </c>
      <c r="M49" s="16" t="n">
        <v>47.6</v>
      </c>
      <c r="N49" s="15" t="n">
        <v>59.2</v>
      </c>
      <c r="O49" s="14" t="n">
        <v>57.1</v>
      </c>
      <c r="P49" s="14" t="n">
        <v>65.4</v>
      </c>
      <c r="Q49" s="17" t="n">
        <v>64.1</v>
      </c>
    </row>
    <row r="50" s="1" customFormat="true" ht="15" hidden="false" customHeight="false" outlineLevel="0" collapsed="false">
      <c r="A50" s="29" t="s">
        <v>95</v>
      </c>
      <c r="B50" s="14" t="s">
        <v>27</v>
      </c>
      <c r="C50" s="14" t="s">
        <v>96</v>
      </c>
      <c r="D50" s="14" t="n">
        <v>497335</v>
      </c>
      <c r="E50" s="14" t="n">
        <v>208860</v>
      </c>
      <c r="F50" s="16" t="s">
        <v>164</v>
      </c>
      <c r="G50" s="16" t="s">
        <v>164</v>
      </c>
      <c r="H50" s="15" t="n">
        <v>54.3</v>
      </c>
      <c r="I50" s="15" t="n">
        <v>44.9</v>
      </c>
      <c r="J50" s="15" t="n">
        <v>37.4</v>
      </c>
      <c r="K50" s="15" t="n">
        <v>40.3</v>
      </c>
      <c r="L50" s="15" t="n">
        <v>37.3</v>
      </c>
      <c r="M50" s="16" t="n">
        <v>36.9</v>
      </c>
      <c r="N50" s="15" t="n">
        <v>47.2</v>
      </c>
      <c r="O50" s="14" t="n">
        <v>44.7</v>
      </c>
      <c r="P50" s="14" t="n">
        <v>55.7</v>
      </c>
      <c r="Q50" s="17" t="n">
        <v>41.2</v>
      </c>
    </row>
    <row r="51" s="1" customFormat="true" ht="15" hidden="false" customHeight="false" outlineLevel="0" collapsed="false">
      <c r="A51" s="29" t="s">
        <v>97</v>
      </c>
      <c r="B51" s="14" t="s">
        <v>27</v>
      </c>
      <c r="C51" s="14" t="s">
        <v>98</v>
      </c>
      <c r="D51" s="14" t="n">
        <v>497335</v>
      </c>
      <c r="E51" s="14" t="n">
        <v>208860</v>
      </c>
      <c r="F51" s="16" t="s">
        <v>164</v>
      </c>
      <c r="G51" s="16" t="s">
        <v>164</v>
      </c>
      <c r="H51" s="15" t="n">
        <v>56.9</v>
      </c>
      <c r="I51" s="15" t="n">
        <v>41.9</v>
      </c>
      <c r="J51" s="15" t="n">
        <v>39.4</v>
      </c>
      <c r="K51" s="15" t="n">
        <v>38.3</v>
      </c>
      <c r="L51" s="15" t="n">
        <v>42.3</v>
      </c>
      <c r="M51" s="16" t="n">
        <v>35.9</v>
      </c>
      <c r="N51" s="14" t="n">
        <v>47.8</v>
      </c>
      <c r="O51" s="14" t="n">
        <v>44.4</v>
      </c>
      <c r="P51" s="14" t="n">
        <v>62.7</v>
      </c>
      <c r="Q51" s="17" t="n">
        <v>44</v>
      </c>
    </row>
    <row r="52" s="1" customFormat="true" ht="15" hidden="false" customHeight="false" outlineLevel="0" collapsed="false">
      <c r="A52" s="29" t="s">
        <v>99</v>
      </c>
      <c r="B52" s="14" t="s">
        <v>24</v>
      </c>
      <c r="C52" s="14" t="s">
        <v>100</v>
      </c>
      <c r="D52" s="14" t="n">
        <v>505663</v>
      </c>
      <c r="E52" s="14" t="n">
        <v>205528</v>
      </c>
      <c r="F52" s="16" t="s">
        <v>164</v>
      </c>
      <c r="G52" s="16" t="s">
        <v>164</v>
      </c>
      <c r="H52" s="15" t="n">
        <v>53</v>
      </c>
      <c r="I52" s="15" t="n">
        <v>38.3</v>
      </c>
      <c r="J52" s="15" t="n">
        <v>28.5</v>
      </c>
      <c r="K52" s="15" t="n">
        <v>37.7</v>
      </c>
      <c r="L52" s="15" t="n">
        <v>37.3</v>
      </c>
      <c r="M52" s="14" t="n">
        <v>39.6</v>
      </c>
      <c r="N52" s="14" t="n">
        <v>52</v>
      </c>
      <c r="O52" s="14" t="n">
        <v>47.8</v>
      </c>
      <c r="P52" s="14" t="n">
        <v>53.2</v>
      </c>
      <c r="Q52" s="17" t="n">
        <v>57.3</v>
      </c>
    </row>
    <row r="53" s="1" customFormat="true" ht="15" hidden="false" customHeight="false" outlineLevel="0" collapsed="false">
      <c r="A53" s="29" t="s">
        <v>101</v>
      </c>
      <c r="B53" s="14" t="s">
        <v>24</v>
      </c>
      <c r="C53" s="14" t="s">
        <v>102</v>
      </c>
      <c r="D53" s="14" t="n">
        <v>505663</v>
      </c>
      <c r="E53" s="14" t="n">
        <v>205528</v>
      </c>
      <c r="F53" s="16" t="s">
        <v>164</v>
      </c>
      <c r="G53" s="16" t="s">
        <v>164</v>
      </c>
      <c r="H53" s="15" t="n">
        <v>42.7</v>
      </c>
      <c r="I53" s="15" t="n">
        <v>29.2</v>
      </c>
      <c r="J53" s="15" t="n">
        <v>29.3</v>
      </c>
      <c r="K53" s="15" t="n">
        <v>33.7</v>
      </c>
      <c r="L53" s="15" t="n">
        <v>35.9</v>
      </c>
      <c r="M53" s="14" t="n">
        <v>38.9</v>
      </c>
      <c r="N53" s="14" t="n">
        <v>47.8</v>
      </c>
      <c r="O53" s="14" t="n">
        <v>52.9</v>
      </c>
      <c r="P53" s="14" t="n">
        <v>59.6</v>
      </c>
      <c r="Q53" s="17" t="n">
        <v>54.2</v>
      </c>
    </row>
    <row r="54" s="1" customFormat="true" ht="15" hidden="false" customHeight="false" outlineLevel="0" collapsed="false">
      <c r="A54" s="29" t="s">
        <v>103</v>
      </c>
      <c r="B54" s="14" t="s">
        <v>27</v>
      </c>
      <c r="C54" s="14" t="s">
        <v>104</v>
      </c>
      <c r="D54" s="14" t="n">
        <v>505734</v>
      </c>
      <c r="E54" s="14" t="n">
        <v>205519</v>
      </c>
      <c r="F54" s="16" t="s">
        <v>164</v>
      </c>
      <c r="G54" s="16" t="s">
        <v>164</v>
      </c>
      <c r="H54" s="15" t="n">
        <v>47.6</v>
      </c>
      <c r="I54" s="15" t="n">
        <v>31.3</v>
      </c>
      <c r="J54" s="15" t="n">
        <v>31.1</v>
      </c>
      <c r="K54" s="15" t="n">
        <v>32.9</v>
      </c>
      <c r="L54" s="15" t="n">
        <v>34.7</v>
      </c>
      <c r="M54" s="14" t="n">
        <v>32.4</v>
      </c>
      <c r="N54" s="14" t="n">
        <v>41.4</v>
      </c>
      <c r="O54" s="14" t="n">
        <v>44.4</v>
      </c>
      <c r="P54" s="14" t="n">
        <v>36.4</v>
      </c>
      <c r="Q54" s="17" t="n">
        <v>50.3</v>
      </c>
    </row>
    <row r="55" s="1" customFormat="true" ht="15" hidden="false" customHeight="false" outlineLevel="0" collapsed="false">
      <c r="A55" s="29" t="s">
        <v>105</v>
      </c>
      <c r="B55" s="14" t="s">
        <v>27</v>
      </c>
      <c r="C55" s="14" t="s">
        <v>106</v>
      </c>
      <c r="D55" s="14" t="n">
        <v>505734</v>
      </c>
      <c r="E55" s="14" t="n">
        <v>205519</v>
      </c>
      <c r="F55" s="16" t="s">
        <v>164</v>
      </c>
      <c r="G55" s="16" t="s">
        <v>164</v>
      </c>
      <c r="H55" s="15" t="n">
        <v>53.1</v>
      </c>
      <c r="I55" s="15" t="n">
        <v>36.8</v>
      </c>
      <c r="J55" s="15" t="n">
        <v>32.1</v>
      </c>
      <c r="K55" s="15" t="n">
        <v>30.5</v>
      </c>
      <c r="L55" s="15" t="n">
        <v>33.1</v>
      </c>
      <c r="M55" s="14" t="n">
        <v>32.6</v>
      </c>
      <c r="N55" s="14" t="n">
        <v>41.3</v>
      </c>
      <c r="O55" s="14" t="n">
        <v>40.8</v>
      </c>
      <c r="P55" s="14" t="n">
        <v>47.3</v>
      </c>
      <c r="Q55" s="17" t="n">
        <v>49</v>
      </c>
    </row>
    <row r="56" s="1" customFormat="true" ht="15" hidden="false" customHeight="false" outlineLevel="0" collapsed="false">
      <c r="A56" s="29" t="s">
        <v>107</v>
      </c>
      <c r="B56" s="14" t="s">
        <v>27</v>
      </c>
      <c r="C56" s="14" t="s">
        <v>108</v>
      </c>
      <c r="D56" s="14" t="n">
        <v>505674</v>
      </c>
      <c r="E56" s="14" t="n">
        <v>205514</v>
      </c>
      <c r="F56" s="16" t="s">
        <v>164</v>
      </c>
      <c r="G56" s="16" t="s">
        <v>164</v>
      </c>
      <c r="H56" s="15" t="n">
        <v>62.6</v>
      </c>
      <c r="I56" s="15" t="n">
        <v>50.6</v>
      </c>
      <c r="J56" s="15" t="n">
        <v>54.1</v>
      </c>
      <c r="K56" s="15" t="n">
        <v>53.5</v>
      </c>
      <c r="L56" s="15" t="n">
        <v>61.3</v>
      </c>
      <c r="M56" s="14" t="n">
        <v>65.4</v>
      </c>
      <c r="N56" s="14" t="n">
        <v>69.4</v>
      </c>
      <c r="O56" s="14" t="n">
        <v>69.6</v>
      </c>
      <c r="P56" s="14" t="n">
        <v>80.7</v>
      </c>
      <c r="Q56" s="17" t="n">
        <v>79.5</v>
      </c>
    </row>
    <row r="57" s="1" customFormat="true" ht="15" hidden="false" customHeight="false" outlineLevel="0" collapsed="false">
      <c r="A57" s="29" t="s">
        <v>109</v>
      </c>
      <c r="B57" s="14" t="s">
        <v>27</v>
      </c>
      <c r="C57" s="14" t="s">
        <v>110</v>
      </c>
      <c r="D57" s="14" t="n">
        <v>505674</v>
      </c>
      <c r="E57" s="14" t="n">
        <v>205514</v>
      </c>
      <c r="F57" s="16" t="s">
        <v>164</v>
      </c>
      <c r="G57" s="16" t="s">
        <v>164</v>
      </c>
      <c r="H57" s="15" t="n">
        <v>61.3</v>
      </c>
      <c r="I57" s="15" t="n">
        <v>55.7</v>
      </c>
      <c r="J57" s="15" t="n">
        <v>52.9</v>
      </c>
      <c r="K57" s="15" t="n">
        <v>53.4</v>
      </c>
      <c r="L57" s="15" t="n">
        <v>60.1</v>
      </c>
      <c r="M57" s="14" t="n">
        <v>61.1</v>
      </c>
      <c r="N57" s="14" t="n">
        <v>70.1</v>
      </c>
      <c r="O57" s="14" t="n">
        <v>66.4</v>
      </c>
      <c r="P57" s="14" t="n">
        <v>81.4</v>
      </c>
      <c r="Q57" s="17" t="n">
        <v>73.9</v>
      </c>
    </row>
    <row r="58" s="1" customFormat="true" ht="15" hidden="false" customHeight="false" outlineLevel="0" collapsed="false">
      <c r="A58" s="29" t="s">
        <v>111</v>
      </c>
      <c r="B58" s="14" t="s">
        <v>27</v>
      </c>
      <c r="C58" s="14" t="s">
        <v>112</v>
      </c>
      <c r="D58" s="14" t="n">
        <v>505923</v>
      </c>
      <c r="E58" s="14" t="n">
        <v>205761</v>
      </c>
      <c r="F58" s="16" t="s">
        <v>164</v>
      </c>
      <c r="G58" s="16" t="s">
        <v>164</v>
      </c>
      <c r="H58" s="15" t="n">
        <v>73.3</v>
      </c>
      <c r="I58" s="15" t="n">
        <v>61.6</v>
      </c>
      <c r="J58" s="15" t="n">
        <v>57.4</v>
      </c>
      <c r="K58" s="15" t="n">
        <v>62.5</v>
      </c>
      <c r="L58" s="15" t="n">
        <v>65.5</v>
      </c>
      <c r="M58" s="14" t="n">
        <v>50.7</v>
      </c>
      <c r="N58" s="14" t="n">
        <v>73.1</v>
      </c>
      <c r="O58" s="14" t="n">
        <v>57.7</v>
      </c>
      <c r="P58" s="14" t="n">
        <v>83.8</v>
      </c>
      <c r="Q58" s="17" t="n">
        <v>62.5</v>
      </c>
    </row>
    <row r="59" s="1" customFormat="true" ht="15" hidden="false" customHeight="false" outlineLevel="0" collapsed="false">
      <c r="A59" s="29" t="s">
        <v>113</v>
      </c>
      <c r="B59" s="14" t="s">
        <v>27</v>
      </c>
      <c r="C59" s="14" t="s">
        <v>114</v>
      </c>
      <c r="D59" s="14" t="n">
        <v>505923</v>
      </c>
      <c r="E59" s="14" t="n">
        <v>205761</v>
      </c>
      <c r="F59" s="16" t="s">
        <v>164</v>
      </c>
      <c r="G59" s="16" t="s">
        <v>164</v>
      </c>
      <c r="H59" s="15" t="n">
        <v>104.1</v>
      </c>
      <c r="I59" s="15" t="n">
        <v>65</v>
      </c>
      <c r="J59" s="15" t="n">
        <v>57.6</v>
      </c>
      <c r="K59" s="15" t="n">
        <v>67.2</v>
      </c>
      <c r="L59" s="15" t="n">
        <v>70.4</v>
      </c>
      <c r="M59" s="14" t="n">
        <v>47.7</v>
      </c>
      <c r="N59" s="14" t="n">
        <v>71.7</v>
      </c>
      <c r="O59" s="14" t="n">
        <v>60.5</v>
      </c>
      <c r="P59" s="14" t="n">
        <v>93.3</v>
      </c>
      <c r="Q59" s="17" t="n">
        <v>60.2</v>
      </c>
    </row>
    <row r="60" s="1" customFormat="true" ht="15" hidden="false" customHeight="false" outlineLevel="0" collapsed="false">
      <c r="A60" s="29" t="s">
        <v>115</v>
      </c>
      <c r="B60" s="14" t="s">
        <v>27</v>
      </c>
      <c r="C60" s="14" t="s">
        <v>116</v>
      </c>
      <c r="D60" s="14" t="n">
        <v>505969</v>
      </c>
      <c r="E60" s="14" t="n">
        <v>205726</v>
      </c>
      <c r="F60" s="16" t="s">
        <v>164</v>
      </c>
      <c r="G60" s="16" t="s">
        <v>164</v>
      </c>
      <c r="H60" s="15" t="n">
        <v>45.8</v>
      </c>
      <c r="I60" s="15" t="n">
        <v>32.7</v>
      </c>
      <c r="J60" s="15" t="n">
        <v>38.7</v>
      </c>
      <c r="K60" s="15" t="n">
        <v>35.9</v>
      </c>
      <c r="L60" s="15" t="n">
        <v>37.4</v>
      </c>
      <c r="M60" s="14" t="n">
        <v>31.1</v>
      </c>
      <c r="N60" s="14" t="n">
        <v>47.6</v>
      </c>
      <c r="O60" s="14" t="n">
        <v>44.9</v>
      </c>
      <c r="P60" s="14" t="n">
        <v>61.8</v>
      </c>
      <c r="Q60" s="17" t="n">
        <v>46</v>
      </c>
    </row>
    <row r="61" s="1" customFormat="true" ht="15" hidden="false" customHeight="false" outlineLevel="0" collapsed="false">
      <c r="A61" s="29" t="s">
        <v>117</v>
      </c>
      <c r="B61" s="14" t="s">
        <v>27</v>
      </c>
      <c r="C61" s="14" t="s">
        <v>118</v>
      </c>
      <c r="D61" s="14" t="n">
        <v>505969</v>
      </c>
      <c r="E61" s="14" t="n">
        <v>205726</v>
      </c>
      <c r="F61" s="16" t="s">
        <v>164</v>
      </c>
      <c r="G61" s="16" t="s">
        <v>164</v>
      </c>
      <c r="H61" s="15" t="n">
        <v>46.1</v>
      </c>
      <c r="I61" s="15" t="n">
        <v>34.4</v>
      </c>
      <c r="J61" s="15" t="n">
        <v>37.5</v>
      </c>
      <c r="K61" s="15" t="n">
        <v>36.8</v>
      </c>
      <c r="L61" s="15" t="n">
        <v>34.6</v>
      </c>
      <c r="M61" s="14" t="n">
        <v>38.4</v>
      </c>
      <c r="N61" s="14" t="n">
        <v>47.6</v>
      </c>
      <c r="O61" s="14" t="n">
        <v>47</v>
      </c>
      <c r="P61" s="14" t="n">
        <v>56.7</v>
      </c>
      <c r="Q61" s="17" t="n">
        <v>50.7</v>
      </c>
    </row>
    <row r="62" s="1" customFormat="true" ht="15" hidden="false" customHeight="false" outlineLevel="0" collapsed="false">
      <c r="A62" s="29" t="s">
        <v>119</v>
      </c>
      <c r="B62" s="14" t="s">
        <v>27</v>
      </c>
      <c r="C62" s="14" t="s">
        <v>120</v>
      </c>
      <c r="D62" s="14" t="n">
        <v>505930</v>
      </c>
      <c r="E62" s="14" t="n">
        <v>205740</v>
      </c>
      <c r="F62" s="16" t="s">
        <v>164</v>
      </c>
      <c r="G62" s="16" t="s">
        <v>164</v>
      </c>
      <c r="H62" s="15" t="n">
        <v>61</v>
      </c>
      <c r="I62" s="15" t="n">
        <v>59</v>
      </c>
      <c r="J62" s="15" t="n">
        <v>62.4</v>
      </c>
      <c r="K62" s="15" t="n">
        <v>59.3</v>
      </c>
      <c r="L62" s="15" t="n">
        <v>59.4</v>
      </c>
      <c r="M62" s="14" t="n">
        <v>67.9</v>
      </c>
      <c r="N62" s="16" t="s">
        <v>164</v>
      </c>
      <c r="O62" s="14" t="n">
        <v>76.2</v>
      </c>
      <c r="P62" s="14" t="n">
        <v>95.6</v>
      </c>
      <c r="Q62" s="17" t="n">
        <v>83.7</v>
      </c>
    </row>
    <row r="63" s="1" customFormat="true" ht="15" hidden="false" customHeight="false" outlineLevel="0" collapsed="false">
      <c r="A63" s="34" t="s">
        <v>121</v>
      </c>
      <c r="B63" s="31" t="s">
        <v>27</v>
      </c>
      <c r="C63" s="31" t="s">
        <v>122</v>
      </c>
      <c r="D63" s="31" t="n">
        <v>505930</v>
      </c>
      <c r="E63" s="31" t="n">
        <v>205740</v>
      </c>
      <c r="F63" s="35" t="s">
        <v>164</v>
      </c>
      <c r="G63" s="35" t="s">
        <v>164</v>
      </c>
      <c r="H63" s="32" t="n">
        <v>60.4</v>
      </c>
      <c r="I63" s="32" t="n">
        <v>56.7</v>
      </c>
      <c r="J63" s="32" t="n">
        <v>66.4</v>
      </c>
      <c r="K63" s="32" t="n">
        <v>61.4</v>
      </c>
      <c r="L63" s="32" t="n">
        <v>63.2</v>
      </c>
      <c r="M63" s="31" t="n">
        <v>62.3</v>
      </c>
      <c r="N63" s="31" t="n">
        <v>76.7</v>
      </c>
      <c r="O63" s="31" t="n">
        <v>64.4</v>
      </c>
      <c r="P63" s="31" t="n">
        <v>95.8</v>
      </c>
      <c r="Q63" s="33" t="n">
        <v>82.6</v>
      </c>
    </row>
    <row r="64" s="1" customFormat="true" ht="15" hidden="false" customHeight="false" outlineLevel="0" collapsed="false">
      <c r="A64" s="29" t="s">
        <v>123</v>
      </c>
      <c r="B64" s="31"/>
      <c r="C64" s="31" t="s">
        <v>124</v>
      </c>
      <c r="D64" s="31"/>
      <c r="E64" s="31"/>
      <c r="F64" s="35" t="s">
        <v>164</v>
      </c>
      <c r="G64" s="35" t="s">
        <v>164</v>
      </c>
      <c r="H64" s="35" t="s">
        <v>164</v>
      </c>
      <c r="I64" s="35" t="s">
        <v>164</v>
      </c>
      <c r="J64" s="35" t="s">
        <v>164</v>
      </c>
      <c r="K64" s="35" t="s">
        <v>164</v>
      </c>
      <c r="L64" s="35" t="s">
        <v>164</v>
      </c>
      <c r="M64" s="14" t="n">
        <v>29.2</v>
      </c>
      <c r="N64" s="31" t="n">
        <v>38.9</v>
      </c>
      <c r="O64" s="31" t="n">
        <v>39.5</v>
      </c>
      <c r="P64" s="31" t="n">
        <v>51.9</v>
      </c>
      <c r="Q64" s="33" t="n">
        <v>46.7</v>
      </c>
    </row>
    <row r="65" s="1" customFormat="true" ht="15" hidden="false" customHeight="false" outlineLevel="0" collapsed="false">
      <c r="A65" s="34" t="s">
        <v>125</v>
      </c>
      <c r="B65" s="31"/>
      <c r="C65" s="31" t="s">
        <v>126</v>
      </c>
      <c r="D65" s="31"/>
      <c r="E65" s="31"/>
      <c r="F65" s="35" t="s">
        <v>164</v>
      </c>
      <c r="G65" s="35" t="s">
        <v>164</v>
      </c>
      <c r="H65" s="35" t="s">
        <v>164</v>
      </c>
      <c r="I65" s="35" t="s">
        <v>164</v>
      </c>
      <c r="J65" s="35" t="s">
        <v>164</v>
      </c>
      <c r="K65" s="35" t="s">
        <v>164</v>
      </c>
      <c r="L65" s="35" t="s">
        <v>164</v>
      </c>
      <c r="M65" s="14" t="n">
        <v>31.6</v>
      </c>
      <c r="N65" s="31" t="n">
        <v>79.1</v>
      </c>
      <c r="O65" s="31" t="n">
        <v>41</v>
      </c>
      <c r="P65" s="31" t="n">
        <v>9.5</v>
      </c>
      <c r="Q65" s="33" t="n">
        <v>48.9</v>
      </c>
    </row>
    <row r="66" s="1" customFormat="true" ht="15" hidden="false" customHeight="false" outlineLevel="0" collapsed="false">
      <c r="A66" s="29" t="s">
        <v>127</v>
      </c>
      <c r="B66" s="31"/>
      <c r="C66" s="31" t="s">
        <v>128</v>
      </c>
      <c r="D66" s="31"/>
      <c r="E66" s="31"/>
      <c r="F66" s="35" t="s">
        <v>164</v>
      </c>
      <c r="G66" s="35" t="s">
        <v>164</v>
      </c>
      <c r="H66" s="35" t="s">
        <v>164</v>
      </c>
      <c r="I66" s="35" t="s">
        <v>164</v>
      </c>
      <c r="J66" s="35" t="s">
        <v>164</v>
      </c>
      <c r="K66" s="35" t="s">
        <v>164</v>
      </c>
      <c r="L66" s="35" t="s">
        <v>164</v>
      </c>
      <c r="M66" s="14" t="n">
        <v>19.1</v>
      </c>
      <c r="N66" s="31" t="n">
        <v>24.4</v>
      </c>
      <c r="O66" s="31" t="n">
        <v>26.5</v>
      </c>
      <c r="P66" s="31" t="n">
        <v>32.1</v>
      </c>
      <c r="Q66" s="33" t="n">
        <v>31.6</v>
      </c>
    </row>
    <row r="67" s="1" customFormat="true" ht="15" hidden="false" customHeight="false" outlineLevel="0" collapsed="false">
      <c r="A67" s="34" t="s">
        <v>129</v>
      </c>
      <c r="B67" s="14"/>
      <c r="C67" s="14" t="s">
        <v>130</v>
      </c>
      <c r="D67" s="14"/>
      <c r="E67" s="14"/>
      <c r="F67" s="16" t="s">
        <v>164</v>
      </c>
      <c r="G67" s="16" t="s">
        <v>164</v>
      </c>
      <c r="H67" s="16" t="s">
        <v>164</v>
      </c>
      <c r="I67" s="16" t="s">
        <v>164</v>
      </c>
      <c r="J67" s="16" t="s">
        <v>164</v>
      </c>
      <c r="K67" s="16" t="s">
        <v>164</v>
      </c>
      <c r="L67" s="16" t="s">
        <v>164</v>
      </c>
      <c r="M67" s="14" t="n">
        <v>17.9</v>
      </c>
      <c r="N67" s="14" t="n">
        <v>23.9</v>
      </c>
      <c r="O67" s="14" t="n">
        <v>33</v>
      </c>
      <c r="P67" s="14" t="n">
        <v>30.7</v>
      </c>
      <c r="Q67" s="17" t="n">
        <v>26.7</v>
      </c>
    </row>
    <row r="68" s="1" customFormat="true" ht="15" hidden="false" customHeight="false" outlineLevel="0" collapsed="false">
      <c r="A68" s="29" t="s">
        <v>131</v>
      </c>
      <c r="B68" s="14"/>
      <c r="C68" s="14" t="s">
        <v>132</v>
      </c>
      <c r="D68" s="14"/>
      <c r="E68" s="14"/>
      <c r="F68" s="16" t="s">
        <v>164</v>
      </c>
      <c r="G68" s="16" t="s">
        <v>164</v>
      </c>
      <c r="H68" s="16" t="s">
        <v>164</v>
      </c>
      <c r="I68" s="16" t="s">
        <v>164</v>
      </c>
      <c r="J68" s="16" t="s">
        <v>164</v>
      </c>
      <c r="K68" s="16" t="s">
        <v>164</v>
      </c>
      <c r="L68" s="16" t="s">
        <v>164</v>
      </c>
      <c r="M68" s="14" t="n">
        <v>25.9</v>
      </c>
      <c r="N68" s="14" t="n">
        <v>29.5</v>
      </c>
      <c r="O68" s="14" t="n">
        <v>31.2</v>
      </c>
      <c r="P68" s="14" t="n">
        <v>42</v>
      </c>
      <c r="Q68" s="17" t="n">
        <v>30.6</v>
      </c>
    </row>
    <row r="69" s="1" customFormat="true" ht="15" hidden="false" customHeight="false" outlineLevel="0" collapsed="false">
      <c r="A69" s="34" t="s">
        <v>133</v>
      </c>
      <c r="B69" s="14"/>
      <c r="C69" s="14" t="s">
        <v>134</v>
      </c>
      <c r="D69" s="14"/>
      <c r="E69" s="14"/>
      <c r="F69" s="16" t="s">
        <v>164</v>
      </c>
      <c r="G69" s="16" t="s">
        <v>164</v>
      </c>
      <c r="H69" s="16" t="s">
        <v>164</v>
      </c>
      <c r="I69" s="16" t="s">
        <v>164</v>
      </c>
      <c r="J69" s="16" t="s">
        <v>164</v>
      </c>
      <c r="K69" s="16" t="s">
        <v>164</v>
      </c>
      <c r="L69" s="16" t="s">
        <v>164</v>
      </c>
      <c r="M69" s="14" t="n">
        <v>27.8</v>
      </c>
      <c r="N69" s="14" t="n">
        <v>35.4</v>
      </c>
      <c r="O69" s="14" t="n">
        <v>36.7</v>
      </c>
      <c r="P69" s="14" t="n">
        <v>31.5</v>
      </c>
      <c r="Q69" s="17" t="n">
        <v>34.5</v>
      </c>
    </row>
    <row r="70" s="1" customFormat="true" ht="15" hidden="false" customHeight="false" outlineLevel="0" collapsed="false">
      <c r="A70" s="29" t="s">
        <v>135</v>
      </c>
      <c r="B70" s="14"/>
      <c r="C70" s="14" t="s">
        <v>136</v>
      </c>
      <c r="D70" s="14"/>
      <c r="E70" s="14"/>
      <c r="F70" s="16" t="s">
        <v>164</v>
      </c>
      <c r="G70" s="16" t="s">
        <v>164</v>
      </c>
      <c r="H70" s="16" t="s">
        <v>164</v>
      </c>
      <c r="I70" s="16" t="s">
        <v>164</v>
      </c>
      <c r="J70" s="16" t="s">
        <v>164</v>
      </c>
      <c r="K70" s="16" t="s">
        <v>164</v>
      </c>
      <c r="L70" s="16" t="s">
        <v>164</v>
      </c>
      <c r="M70" s="14" t="n">
        <v>22.2</v>
      </c>
      <c r="N70" s="14" t="n">
        <v>32.5</v>
      </c>
      <c r="O70" s="14" t="n">
        <v>24.9</v>
      </c>
      <c r="P70" s="16" t="s">
        <v>164</v>
      </c>
      <c r="Q70" s="17" t="n">
        <v>28.8</v>
      </c>
    </row>
    <row r="71" s="1" customFormat="true" ht="15" hidden="false" customHeight="false" outlineLevel="0" collapsed="false">
      <c r="A71" s="34" t="s">
        <v>137</v>
      </c>
      <c r="B71" s="31"/>
      <c r="C71" s="31" t="s">
        <v>138</v>
      </c>
      <c r="D71" s="31"/>
      <c r="E71" s="31"/>
      <c r="F71" s="35" t="s">
        <v>164</v>
      </c>
      <c r="G71" s="35" t="s">
        <v>164</v>
      </c>
      <c r="H71" s="35" t="s">
        <v>164</v>
      </c>
      <c r="I71" s="35" t="s">
        <v>164</v>
      </c>
      <c r="J71" s="35" t="s">
        <v>164</v>
      </c>
      <c r="K71" s="35" t="s">
        <v>164</v>
      </c>
      <c r="L71" s="35" t="s">
        <v>164</v>
      </c>
      <c r="M71" s="31" t="n">
        <v>17.2</v>
      </c>
      <c r="N71" s="31" t="n">
        <v>24.6</v>
      </c>
      <c r="O71" s="31" t="n">
        <v>25.9</v>
      </c>
      <c r="P71" s="31" t="n">
        <v>29.7</v>
      </c>
      <c r="Q71" s="33" t="n">
        <v>27.9</v>
      </c>
    </row>
    <row r="72" s="1" customFormat="true" ht="15" hidden="false" customHeight="false" outlineLevel="0" collapsed="false">
      <c r="A72" s="34" t="s">
        <v>139</v>
      </c>
      <c r="B72" s="14"/>
      <c r="C72" s="14" t="s">
        <v>140</v>
      </c>
      <c r="D72" s="14"/>
      <c r="E72" s="14"/>
      <c r="F72" s="35" t="s">
        <v>164</v>
      </c>
      <c r="G72" s="35" t="s">
        <v>164</v>
      </c>
      <c r="H72" s="35" t="s">
        <v>164</v>
      </c>
      <c r="I72" s="35" t="s">
        <v>164</v>
      </c>
      <c r="J72" s="35" t="s">
        <v>164</v>
      </c>
      <c r="K72" s="35" t="s">
        <v>164</v>
      </c>
      <c r="L72" s="35" t="s">
        <v>164</v>
      </c>
      <c r="M72" s="35" t="s">
        <v>164</v>
      </c>
      <c r="N72" s="14" t="n">
        <v>53.7</v>
      </c>
      <c r="O72" s="14" t="n">
        <v>49.6</v>
      </c>
      <c r="P72" s="14" t="n">
        <v>44.3</v>
      </c>
      <c r="Q72" s="17" t="n">
        <v>52.7</v>
      </c>
    </row>
    <row r="73" s="1" customFormat="true" ht="15" hidden="false" customHeight="false" outlineLevel="0" collapsed="false">
      <c r="A73" s="34" t="s">
        <v>141</v>
      </c>
      <c r="B73" s="14"/>
      <c r="C73" s="14" t="s">
        <v>142</v>
      </c>
      <c r="D73" s="14"/>
      <c r="E73" s="14"/>
      <c r="F73" s="35" t="s">
        <v>164</v>
      </c>
      <c r="G73" s="35" t="s">
        <v>164</v>
      </c>
      <c r="H73" s="35" t="s">
        <v>164</v>
      </c>
      <c r="I73" s="35" t="s">
        <v>164</v>
      </c>
      <c r="J73" s="35" t="s">
        <v>164</v>
      </c>
      <c r="K73" s="35" t="s">
        <v>164</v>
      </c>
      <c r="L73" s="35" t="s">
        <v>164</v>
      </c>
      <c r="M73" s="35" t="s">
        <v>164</v>
      </c>
      <c r="N73" s="14" t="n">
        <v>36</v>
      </c>
      <c r="O73" s="14" t="n">
        <v>33.4</v>
      </c>
      <c r="P73" s="14" t="n">
        <v>39.8</v>
      </c>
      <c r="Q73" s="17" t="n">
        <v>30.5</v>
      </c>
    </row>
    <row r="74" s="1" customFormat="true" ht="15" hidden="false" customHeight="false" outlineLevel="0" collapsed="false">
      <c r="A74" s="34" t="s">
        <v>143</v>
      </c>
      <c r="B74" s="14"/>
      <c r="C74" s="14" t="s">
        <v>144</v>
      </c>
      <c r="D74" s="14"/>
      <c r="E74" s="14"/>
      <c r="F74" s="35" t="s">
        <v>164</v>
      </c>
      <c r="G74" s="35" t="s">
        <v>164</v>
      </c>
      <c r="H74" s="35" t="s">
        <v>164</v>
      </c>
      <c r="I74" s="35" t="s">
        <v>164</v>
      </c>
      <c r="J74" s="35" t="s">
        <v>164</v>
      </c>
      <c r="K74" s="35" t="s">
        <v>164</v>
      </c>
      <c r="L74" s="35" t="s">
        <v>164</v>
      </c>
      <c r="M74" s="35" t="s">
        <v>164</v>
      </c>
      <c r="N74" s="14" t="n">
        <v>40.2</v>
      </c>
      <c r="O74" s="14" t="n">
        <v>34.7</v>
      </c>
      <c r="P74" s="14" t="n">
        <v>41.8</v>
      </c>
      <c r="Q74" s="17" t="n">
        <v>35.9</v>
      </c>
    </row>
    <row r="75" s="1" customFormat="true" ht="15" hidden="false" customHeight="false" outlineLevel="0" collapsed="false">
      <c r="A75" s="34" t="s">
        <v>145</v>
      </c>
      <c r="B75" s="14"/>
      <c r="C75" s="14" t="s">
        <v>146</v>
      </c>
      <c r="D75" s="14"/>
      <c r="E75" s="14"/>
      <c r="F75" s="35" t="s">
        <v>164</v>
      </c>
      <c r="G75" s="35" t="s">
        <v>164</v>
      </c>
      <c r="H75" s="35" t="s">
        <v>164</v>
      </c>
      <c r="I75" s="35" t="s">
        <v>164</v>
      </c>
      <c r="J75" s="35" t="s">
        <v>164</v>
      </c>
      <c r="K75" s="35" t="s">
        <v>164</v>
      </c>
      <c r="L75" s="35" t="s">
        <v>164</v>
      </c>
      <c r="M75" s="35" t="s">
        <v>164</v>
      </c>
      <c r="N75" s="14" t="n">
        <v>41.3</v>
      </c>
      <c r="O75" s="14" t="n">
        <v>38.5</v>
      </c>
      <c r="P75" s="14" t="n">
        <v>49.4</v>
      </c>
      <c r="Q75" s="17" t="n">
        <v>36</v>
      </c>
    </row>
    <row r="76" s="1" customFormat="true" ht="15.75" hidden="false" customHeight="false" outlineLevel="0" collapsed="false">
      <c r="A76" s="36" t="s">
        <v>147</v>
      </c>
      <c r="B76" s="20"/>
      <c r="C76" s="20" t="s">
        <v>148</v>
      </c>
      <c r="D76" s="20"/>
      <c r="E76" s="20"/>
      <c r="F76" s="22" t="s">
        <v>164</v>
      </c>
      <c r="G76" s="22" t="s">
        <v>164</v>
      </c>
      <c r="H76" s="22" t="s">
        <v>164</v>
      </c>
      <c r="I76" s="22" t="s">
        <v>164</v>
      </c>
      <c r="J76" s="22" t="s">
        <v>164</v>
      </c>
      <c r="K76" s="22" t="s">
        <v>164</v>
      </c>
      <c r="L76" s="22" t="s">
        <v>164</v>
      </c>
      <c r="M76" s="22" t="s">
        <v>164</v>
      </c>
      <c r="N76" s="20" t="n">
        <v>40.6</v>
      </c>
      <c r="O76" s="20" t="n">
        <v>42.4</v>
      </c>
      <c r="P76" s="20" t="n">
        <v>49.8</v>
      </c>
      <c r="Q76" s="23" t="n">
        <v>60</v>
      </c>
    </row>
    <row r="77" s="1" customFormat="true" ht="15" hidden="false" customHeight="false" outlineLevel="0" collapsed="false">
      <c r="A77" s="3"/>
      <c r="B77" s="3"/>
      <c r="C77" s="3"/>
      <c r="D77" s="3"/>
      <c r="E77" s="3"/>
      <c r="F77" s="3"/>
      <c r="G77" s="24"/>
      <c r="H77" s="25"/>
      <c r="I77" s="25"/>
      <c r="J77" s="25"/>
      <c r="K77" s="25"/>
      <c r="L77" s="25"/>
      <c r="M77" s="3"/>
      <c r="N77" s="3"/>
      <c r="O77" s="3"/>
      <c r="P77" s="3"/>
      <c r="Q77" s="3"/>
    </row>
    <row r="78" s="1" customFormat="true" ht="15" hidden="false" customHeight="false" outlineLevel="0" collapsed="false">
      <c r="A78" s="1" t="s">
        <v>157</v>
      </c>
      <c r="C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0" t="s">
        <v>158</v>
      </c>
    </row>
    <row r="80" customFormat="false" ht="1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0" t="s">
        <v>160</v>
      </c>
    </row>
    <row r="82" customFormat="false" ht="15" hidden="false" customHeight="false" outlineLevel="0" collapsed="false">
      <c r="A82" s="0" t="s">
        <v>161</v>
      </c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0" width="7.28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1" width="34.41"/>
    <col collapsed="false" customWidth="true" hidden="false" outlineLevel="0" max="19" min="19" style="1" width="14.41"/>
  </cols>
  <sheetData>
    <row r="1" customFormat="false" ht="15.75" hidden="false" customHeight="false" outlineLevel="0" collapsed="false">
      <c r="A1" s="2" t="s">
        <v>186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3"/>
      <c r="S2" s="3"/>
    </row>
    <row r="3" s="1" customFormat="true" ht="15" hidden="false" customHeight="false" outlineLevel="0" collapsed="false">
      <c r="A3" s="27" t="s">
        <v>18</v>
      </c>
      <c r="B3" s="8" t="s">
        <v>19</v>
      </c>
      <c r="C3" s="8" t="s">
        <v>20</v>
      </c>
      <c r="D3" s="8" t="n">
        <v>506780</v>
      </c>
      <c r="E3" s="8" t="n">
        <v>207180</v>
      </c>
      <c r="F3" s="8" t="s">
        <v>187</v>
      </c>
      <c r="G3" s="8" t="s">
        <v>187</v>
      </c>
      <c r="H3" s="8" t="s">
        <v>187</v>
      </c>
      <c r="I3" s="8" t="s">
        <v>187</v>
      </c>
      <c r="J3" s="8" t="n">
        <v>16.7</v>
      </c>
      <c r="K3" s="8"/>
      <c r="L3" s="8" t="n">
        <v>17</v>
      </c>
      <c r="M3" s="8" t="n">
        <v>21.8</v>
      </c>
      <c r="N3" s="8" t="n">
        <v>20.2</v>
      </c>
      <c r="O3" s="8" t="n">
        <v>29.9</v>
      </c>
      <c r="P3" s="8" t="n">
        <v>40.8</v>
      </c>
      <c r="Q3" s="37" t="n">
        <v>36.2</v>
      </c>
    </row>
    <row r="4" s="1" customFormat="true" ht="15" hidden="false" customHeight="false" outlineLevel="0" collapsed="false">
      <c r="A4" s="29" t="s">
        <v>21</v>
      </c>
      <c r="B4" s="14" t="s">
        <v>19</v>
      </c>
      <c r="C4" s="14" t="s">
        <v>22</v>
      </c>
      <c r="D4" s="14" t="n">
        <v>508177</v>
      </c>
      <c r="E4" s="14" t="n">
        <v>207934</v>
      </c>
      <c r="F4" s="8" t="s">
        <v>187</v>
      </c>
      <c r="G4" s="8" t="s">
        <v>187</v>
      </c>
      <c r="H4" s="8" t="s">
        <v>187</v>
      </c>
      <c r="I4" s="8" t="s">
        <v>187</v>
      </c>
      <c r="J4" s="14" t="n">
        <v>29.4</v>
      </c>
      <c r="K4" s="14" t="n">
        <v>22.3</v>
      </c>
      <c r="L4" s="14" t="n">
        <v>20.4</v>
      </c>
      <c r="M4" s="14" t="n">
        <v>23</v>
      </c>
      <c r="N4" s="14" t="n">
        <v>22.8</v>
      </c>
      <c r="O4" s="14" t="n">
        <v>28.5</v>
      </c>
      <c r="P4" s="14" t="n">
        <v>34.9</v>
      </c>
      <c r="Q4" s="17" t="n">
        <v>39.4</v>
      </c>
    </row>
    <row r="5" s="1" customFormat="true" ht="15" hidden="false" customHeight="false" outlineLevel="0" collapsed="false">
      <c r="A5" s="29" t="s">
        <v>166</v>
      </c>
      <c r="B5" s="14" t="s">
        <v>19</v>
      </c>
      <c r="C5" s="14" t="s">
        <v>167</v>
      </c>
      <c r="D5" s="14" t="n">
        <v>506197</v>
      </c>
      <c r="E5" s="14" t="n">
        <v>216506</v>
      </c>
      <c r="F5" s="8" t="s">
        <v>187</v>
      </c>
      <c r="G5" s="8" t="s">
        <v>187</v>
      </c>
      <c r="H5" s="8" t="s">
        <v>187</v>
      </c>
      <c r="I5" s="8" t="s">
        <v>187</v>
      </c>
      <c r="J5" s="14"/>
      <c r="K5" s="14" t="n">
        <v>15</v>
      </c>
      <c r="L5" s="14" t="n">
        <v>12</v>
      </c>
      <c r="M5" s="14" t="n">
        <v>16.2</v>
      </c>
      <c r="N5" s="14" t="n">
        <v>17.8</v>
      </c>
      <c r="O5" s="14" t="n">
        <v>22.3</v>
      </c>
      <c r="P5" s="14" t="n">
        <v>30.6</v>
      </c>
      <c r="Q5" s="17" t="n">
        <v>31.5</v>
      </c>
    </row>
    <row r="6" s="1" customFormat="true" ht="15" hidden="false" customHeight="false" outlineLevel="0" collapsed="false">
      <c r="A6" s="29" t="s">
        <v>23</v>
      </c>
      <c r="B6" s="14" t="s">
        <v>24</v>
      </c>
      <c r="C6" s="14" t="s">
        <v>25</v>
      </c>
      <c r="D6" s="14" t="n">
        <v>501541</v>
      </c>
      <c r="E6" s="14" t="n">
        <v>203659</v>
      </c>
      <c r="F6" s="8" t="s">
        <v>187</v>
      </c>
      <c r="G6" s="8" t="s">
        <v>187</v>
      </c>
      <c r="H6" s="8" t="s">
        <v>187</v>
      </c>
      <c r="I6" s="8" t="s">
        <v>187</v>
      </c>
      <c r="J6" s="14" t="n">
        <v>21.2</v>
      </c>
      <c r="K6" s="14" t="n">
        <v>20</v>
      </c>
      <c r="L6" s="14" t="n">
        <v>18.3</v>
      </c>
      <c r="M6" s="14" t="n">
        <v>19.9</v>
      </c>
      <c r="N6" s="14" t="n">
        <v>21.3</v>
      </c>
      <c r="O6" s="14" t="n">
        <v>29.7</v>
      </c>
      <c r="P6" s="14" t="n">
        <v>30.4</v>
      </c>
      <c r="Q6" s="17" t="n">
        <v>25.8</v>
      </c>
    </row>
    <row r="7" s="1" customFormat="true" ht="15" hidden="false" customHeight="false" outlineLevel="0" collapsed="false">
      <c r="A7" s="29" t="s">
        <v>26</v>
      </c>
      <c r="B7" s="14" t="s">
        <v>27</v>
      </c>
      <c r="C7" s="14" t="s">
        <v>28</v>
      </c>
      <c r="D7" s="14" t="n">
        <v>499365</v>
      </c>
      <c r="E7" s="14" t="n">
        <v>207724</v>
      </c>
      <c r="F7" s="8" t="s">
        <v>187</v>
      </c>
      <c r="G7" s="8" t="s">
        <v>187</v>
      </c>
      <c r="H7" s="8" t="s">
        <v>187</v>
      </c>
      <c r="I7" s="8" t="s">
        <v>187</v>
      </c>
      <c r="J7" s="14" t="n">
        <v>35.6</v>
      </c>
      <c r="K7" s="14" t="n">
        <v>39.5</v>
      </c>
      <c r="L7" s="14" t="n">
        <v>38.8</v>
      </c>
      <c r="M7" s="14" t="n">
        <v>41.1</v>
      </c>
      <c r="N7" s="14" t="n">
        <v>39.5</v>
      </c>
      <c r="O7" s="14" t="n">
        <v>49.5</v>
      </c>
      <c r="P7" s="14" t="n">
        <v>62.1</v>
      </c>
      <c r="Q7" s="17" t="n">
        <v>56.4</v>
      </c>
    </row>
    <row r="8" s="1" customFormat="true" ht="15" hidden="false" customHeight="false" outlineLevel="0" collapsed="false">
      <c r="A8" s="29" t="s">
        <v>29</v>
      </c>
      <c r="B8" s="14" t="s">
        <v>19</v>
      </c>
      <c r="C8" s="14" t="s">
        <v>30</v>
      </c>
      <c r="D8" s="14" t="n">
        <v>499207</v>
      </c>
      <c r="E8" s="14" t="n">
        <v>207754</v>
      </c>
      <c r="F8" s="8" t="s">
        <v>187</v>
      </c>
      <c r="G8" s="8" t="s">
        <v>187</v>
      </c>
      <c r="H8" s="8" t="s">
        <v>187</v>
      </c>
      <c r="I8" s="8" t="s">
        <v>187</v>
      </c>
      <c r="J8" s="14" t="n">
        <v>20.3</v>
      </c>
      <c r="K8" s="14" t="n">
        <v>18.6</v>
      </c>
      <c r="L8" s="14" t="n">
        <v>14.6</v>
      </c>
      <c r="M8" s="14" t="n">
        <v>15.4</v>
      </c>
      <c r="N8" s="14" t="n">
        <v>21.1</v>
      </c>
      <c r="O8" s="14" t="n">
        <v>27.2</v>
      </c>
      <c r="P8" s="14" t="n">
        <v>35.6</v>
      </c>
      <c r="Q8" s="17" t="n">
        <v>37.4</v>
      </c>
    </row>
    <row r="9" s="1" customFormat="true" ht="15" hidden="false" customHeight="false" outlineLevel="0" collapsed="false">
      <c r="A9" s="29" t="s">
        <v>31</v>
      </c>
      <c r="B9" s="14" t="s">
        <v>27</v>
      </c>
      <c r="C9" s="14" t="s">
        <v>32</v>
      </c>
      <c r="D9" s="14" t="n">
        <v>497346</v>
      </c>
      <c r="E9" s="14" t="n">
        <v>208835</v>
      </c>
      <c r="F9" s="8" t="s">
        <v>187</v>
      </c>
      <c r="G9" s="8" t="s">
        <v>187</v>
      </c>
      <c r="H9" s="8" t="s">
        <v>187</v>
      </c>
      <c r="I9" s="8" t="s">
        <v>187</v>
      </c>
      <c r="J9" s="14" t="n">
        <v>50.9</v>
      </c>
      <c r="K9" s="14" t="n">
        <v>36</v>
      </c>
      <c r="L9" s="14" t="n">
        <v>31.1</v>
      </c>
      <c r="M9" s="14" t="n">
        <v>51.6</v>
      </c>
      <c r="N9" s="14" t="n">
        <v>54.7</v>
      </c>
      <c r="O9" s="14" t="n">
        <v>57.5</v>
      </c>
      <c r="P9" s="14" t="n">
        <v>68.6</v>
      </c>
      <c r="Q9" s="17" t="n">
        <v>61.3</v>
      </c>
    </row>
    <row r="10" s="1" customFormat="true" ht="15" hidden="false" customHeight="false" outlineLevel="0" collapsed="false">
      <c r="A10" s="29" t="s">
        <v>33</v>
      </c>
      <c r="B10" s="14" t="s">
        <v>24</v>
      </c>
      <c r="C10" s="14" t="s">
        <v>34</v>
      </c>
      <c r="D10" s="14" t="n">
        <v>492552</v>
      </c>
      <c r="E10" s="14" t="n">
        <v>211824</v>
      </c>
      <c r="F10" s="8" t="s">
        <v>187</v>
      </c>
      <c r="G10" s="8" t="s">
        <v>187</v>
      </c>
      <c r="H10" s="8" t="s">
        <v>187</v>
      </c>
      <c r="I10" s="8" t="s">
        <v>187</v>
      </c>
      <c r="J10" s="14" t="n">
        <v>27.9</v>
      </c>
      <c r="K10" s="14"/>
      <c r="L10" s="14" t="n">
        <v>23.4</v>
      </c>
      <c r="M10" s="14" t="n">
        <v>28.1</v>
      </c>
      <c r="N10" s="14" t="n">
        <v>29.9</v>
      </c>
      <c r="O10" s="14" t="n">
        <v>38.4</v>
      </c>
      <c r="P10" s="14" t="n">
        <v>37.7</v>
      </c>
      <c r="Q10" s="17" t="n">
        <v>32.9</v>
      </c>
    </row>
    <row r="11" s="1" customFormat="true" ht="15" hidden="false" customHeight="false" outlineLevel="0" collapsed="false">
      <c r="A11" s="29" t="s">
        <v>35</v>
      </c>
      <c r="B11" s="14" t="s">
        <v>27</v>
      </c>
      <c r="C11" s="14" t="s">
        <v>36</v>
      </c>
      <c r="D11" s="14" t="n">
        <v>492335</v>
      </c>
      <c r="E11" s="14" t="n">
        <v>211386</v>
      </c>
      <c r="F11" s="8" t="s">
        <v>187</v>
      </c>
      <c r="G11" s="8" t="s">
        <v>187</v>
      </c>
      <c r="H11" s="8" t="s">
        <v>187</v>
      </c>
      <c r="I11" s="8" t="s">
        <v>187</v>
      </c>
      <c r="J11" s="14" t="n">
        <v>32.8</v>
      </c>
      <c r="K11" s="14" t="n">
        <v>32.1</v>
      </c>
      <c r="L11" s="14" t="n">
        <v>32.8</v>
      </c>
      <c r="M11" s="14" t="n">
        <v>36.2</v>
      </c>
      <c r="N11" s="14" t="n">
        <v>37.4</v>
      </c>
      <c r="O11" s="14"/>
      <c r="P11" s="14"/>
      <c r="Q11" s="17"/>
    </row>
    <row r="12" s="1" customFormat="true" ht="15" hidden="false" customHeight="false" outlineLevel="0" collapsed="false">
      <c r="A12" s="29" t="s">
        <v>168</v>
      </c>
      <c r="B12" s="14" t="s">
        <v>19</v>
      </c>
      <c r="C12" s="14" t="s">
        <v>169</v>
      </c>
      <c r="D12" s="14" t="n">
        <v>492195</v>
      </c>
      <c r="E12" s="14" t="n">
        <v>211159</v>
      </c>
      <c r="F12" s="8" t="s">
        <v>187</v>
      </c>
      <c r="G12" s="8" t="s">
        <v>187</v>
      </c>
      <c r="H12" s="8" t="s">
        <v>187</v>
      </c>
      <c r="I12" s="8" t="s">
        <v>187</v>
      </c>
      <c r="J12" s="14" t="n">
        <v>15.2</v>
      </c>
      <c r="K12" s="14" t="n">
        <v>13.3</v>
      </c>
      <c r="L12" s="14" t="n">
        <v>10.1</v>
      </c>
      <c r="M12" s="14" t="n">
        <v>11.5</v>
      </c>
      <c r="N12" s="14" t="n">
        <v>18.2</v>
      </c>
      <c r="O12" s="14" t="n">
        <v>22.9</v>
      </c>
      <c r="P12" s="14" t="n">
        <v>25.5</v>
      </c>
      <c r="Q12" s="17" t="n">
        <v>29.2</v>
      </c>
    </row>
    <row r="13" s="1" customFormat="true" ht="15" hidden="false" customHeight="false" outlineLevel="0" collapsed="false">
      <c r="A13" s="29" t="s">
        <v>37</v>
      </c>
      <c r="B13" s="14" t="s">
        <v>27</v>
      </c>
      <c r="C13" s="14" t="s">
        <v>38</v>
      </c>
      <c r="D13" s="14" t="n">
        <v>507606</v>
      </c>
      <c r="E13" s="14" t="n">
        <v>201624</v>
      </c>
      <c r="F13" s="8" t="s">
        <v>187</v>
      </c>
      <c r="G13" s="8" t="s">
        <v>187</v>
      </c>
      <c r="H13" s="8" t="s">
        <v>187</v>
      </c>
      <c r="I13" s="8" t="s">
        <v>187</v>
      </c>
      <c r="J13" s="14" t="n">
        <v>43</v>
      </c>
      <c r="K13" s="14" t="n">
        <v>47.4</v>
      </c>
      <c r="L13" s="14" t="n">
        <v>53.3</v>
      </c>
      <c r="M13" s="14" t="n">
        <v>53.9</v>
      </c>
      <c r="N13" s="14" t="n">
        <v>55.2</v>
      </c>
      <c r="O13" s="14" t="n">
        <v>52.9</v>
      </c>
      <c r="P13" s="14" t="n">
        <v>72.3</v>
      </c>
      <c r="Q13" s="17" t="n">
        <v>79.9</v>
      </c>
    </row>
    <row r="14" s="1" customFormat="true" ht="15" hidden="false" customHeight="false" outlineLevel="0" collapsed="false">
      <c r="A14" s="29" t="s">
        <v>39</v>
      </c>
      <c r="B14" s="14" t="s">
        <v>27</v>
      </c>
      <c r="C14" s="14" t="s">
        <v>40</v>
      </c>
      <c r="D14" s="14" t="n">
        <v>507184</v>
      </c>
      <c r="E14" s="14" t="n">
        <v>202690</v>
      </c>
      <c r="F14" s="8" t="s">
        <v>187</v>
      </c>
      <c r="G14" s="8" t="s">
        <v>187</v>
      </c>
      <c r="H14" s="8" t="s">
        <v>187</v>
      </c>
      <c r="I14" s="8" t="s">
        <v>187</v>
      </c>
      <c r="J14" s="14" t="n">
        <v>34</v>
      </c>
      <c r="K14" s="14"/>
      <c r="L14" s="14" t="n">
        <v>30.3</v>
      </c>
      <c r="M14" s="14"/>
      <c r="N14" s="14" t="n">
        <v>33.4</v>
      </c>
      <c r="O14" s="14" t="n">
        <v>43.2</v>
      </c>
      <c r="P14" s="14" t="n">
        <v>55.3</v>
      </c>
      <c r="Q14" s="17" t="n">
        <v>41</v>
      </c>
    </row>
    <row r="15" s="1" customFormat="true" ht="15" hidden="false" customHeight="false" outlineLevel="0" collapsed="false">
      <c r="A15" s="29" t="s">
        <v>41</v>
      </c>
      <c r="B15" s="14" t="s">
        <v>27</v>
      </c>
      <c r="C15" s="14" t="s">
        <v>42</v>
      </c>
      <c r="D15" s="14" t="n">
        <v>505923</v>
      </c>
      <c r="E15" s="14" t="n">
        <v>205761</v>
      </c>
      <c r="F15" s="8" t="s">
        <v>187</v>
      </c>
      <c r="G15" s="8" t="s">
        <v>187</v>
      </c>
      <c r="H15" s="8" t="s">
        <v>187</v>
      </c>
      <c r="I15" s="8" t="s">
        <v>187</v>
      </c>
      <c r="J15" s="14" t="n">
        <v>71.3</v>
      </c>
      <c r="K15" s="14" t="n">
        <v>50.7</v>
      </c>
      <c r="L15" s="14" t="n">
        <v>44.3</v>
      </c>
      <c r="M15" s="14" t="n">
        <v>45.9</v>
      </c>
      <c r="N15" s="14" t="n">
        <v>55.5</v>
      </c>
      <c r="O15" s="14" t="n">
        <v>66.7</v>
      </c>
      <c r="P15" s="14" t="n">
        <v>68.7</v>
      </c>
      <c r="Q15" s="17" t="n">
        <v>73.6</v>
      </c>
    </row>
    <row r="16" s="1" customFormat="true" ht="15" hidden="false" customHeight="false" outlineLevel="0" collapsed="false">
      <c r="A16" s="29" t="s">
        <v>43</v>
      </c>
      <c r="B16" s="14" t="s">
        <v>19</v>
      </c>
      <c r="C16" s="14" t="s">
        <v>188</v>
      </c>
      <c r="D16" s="14" t="n">
        <v>507058</v>
      </c>
      <c r="E16" s="14" t="n">
        <v>206727</v>
      </c>
      <c r="F16" s="8" t="s">
        <v>187</v>
      </c>
      <c r="G16" s="8" t="s">
        <v>187</v>
      </c>
      <c r="H16" s="8" t="s">
        <v>187</v>
      </c>
      <c r="I16" s="8" t="s">
        <v>187</v>
      </c>
      <c r="J16" s="14" t="n">
        <v>29.6</v>
      </c>
      <c r="K16" s="14" t="n">
        <v>23.4</v>
      </c>
      <c r="L16" s="14" t="n">
        <v>22.5</v>
      </c>
      <c r="M16" s="14" t="n">
        <v>28.2</v>
      </c>
      <c r="N16" s="14" t="n">
        <v>28.9</v>
      </c>
      <c r="O16" s="14" t="n">
        <v>34.8</v>
      </c>
      <c r="P16" s="14" t="n">
        <v>43.8</v>
      </c>
      <c r="Q16" s="17" t="n">
        <v>34.1</v>
      </c>
    </row>
    <row r="17" s="1" customFormat="true" ht="15" hidden="false" customHeight="false" outlineLevel="0" collapsed="false">
      <c r="A17" s="29" t="s">
        <v>45</v>
      </c>
      <c r="B17" s="14" t="s">
        <v>19</v>
      </c>
      <c r="C17" s="14" t="s">
        <v>46</v>
      </c>
      <c r="D17" s="14" t="n">
        <v>506981</v>
      </c>
      <c r="E17" s="14" t="n">
        <v>206829</v>
      </c>
      <c r="F17" s="8" t="s">
        <v>187</v>
      </c>
      <c r="G17" s="8" t="s">
        <v>187</v>
      </c>
      <c r="H17" s="8" t="s">
        <v>187</v>
      </c>
      <c r="I17" s="8" t="s">
        <v>187</v>
      </c>
      <c r="J17" s="14" t="n">
        <v>29.4</v>
      </c>
      <c r="K17" s="14" t="n">
        <v>33.2</v>
      </c>
      <c r="L17" s="14" t="n">
        <v>34.9</v>
      </c>
      <c r="M17" s="14" t="n">
        <v>41.3</v>
      </c>
      <c r="N17" s="14" t="n">
        <v>35.4</v>
      </c>
      <c r="O17" s="14" t="n">
        <v>34.5</v>
      </c>
      <c r="P17" s="14" t="n">
        <v>21.4</v>
      </c>
      <c r="Q17" s="17" t="n">
        <v>37.6</v>
      </c>
    </row>
    <row r="18" s="1" customFormat="true" ht="15" hidden="false" customHeight="false" outlineLevel="0" collapsed="false">
      <c r="A18" s="29" t="s">
        <v>47</v>
      </c>
      <c r="B18" s="14" t="s">
        <v>19</v>
      </c>
      <c r="C18" s="14" t="s">
        <v>48</v>
      </c>
      <c r="D18" s="14" t="n">
        <v>507483</v>
      </c>
      <c r="E18" s="14" t="n">
        <v>206898</v>
      </c>
      <c r="F18" s="8" t="s">
        <v>187</v>
      </c>
      <c r="G18" s="8" t="s">
        <v>187</v>
      </c>
      <c r="H18" s="8" t="s">
        <v>187</v>
      </c>
      <c r="I18" s="8" t="s">
        <v>187</v>
      </c>
      <c r="J18" s="14" t="n">
        <v>24.9</v>
      </c>
      <c r="K18" s="14" t="n">
        <v>20.5</v>
      </c>
      <c r="L18" s="14" t="n">
        <v>21.1</v>
      </c>
      <c r="M18" s="14" t="n">
        <v>23.8</v>
      </c>
      <c r="N18" s="14" t="n">
        <v>25.4</v>
      </c>
      <c r="O18" s="14" t="n">
        <v>31.7</v>
      </c>
      <c r="P18" s="14" t="n">
        <v>60.4</v>
      </c>
      <c r="Q18" s="17" t="n">
        <v>38</v>
      </c>
    </row>
    <row r="19" s="1" customFormat="true" ht="15" hidden="false" customHeight="false" outlineLevel="0" collapsed="false">
      <c r="A19" s="29" t="s">
        <v>49</v>
      </c>
      <c r="B19" s="14" t="s">
        <v>27</v>
      </c>
      <c r="C19" s="14" t="s">
        <v>50</v>
      </c>
      <c r="D19" s="14" t="n">
        <v>507121</v>
      </c>
      <c r="E19" s="14" t="n">
        <v>209252</v>
      </c>
      <c r="F19" s="8" t="s">
        <v>187</v>
      </c>
      <c r="G19" s="8" t="s">
        <v>187</v>
      </c>
      <c r="H19" s="8" t="s">
        <v>187</v>
      </c>
      <c r="I19" s="8" t="s">
        <v>187</v>
      </c>
      <c r="J19" s="14" t="n">
        <v>25.2</v>
      </c>
      <c r="K19" s="14" t="n">
        <v>27.7</v>
      </c>
      <c r="L19" s="14" t="n">
        <v>28.6</v>
      </c>
      <c r="M19" s="14" t="n">
        <v>30.8</v>
      </c>
      <c r="N19" s="14" t="n">
        <v>31.5</v>
      </c>
      <c r="O19" s="14" t="n">
        <v>34</v>
      </c>
      <c r="P19" s="14" t="n">
        <v>50.6</v>
      </c>
      <c r="Q19" s="17" t="n">
        <v>46.8</v>
      </c>
    </row>
    <row r="20" s="1" customFormat="true" ht="15" hidden="false" customHeight="false" outlineLevel="0" collapsed="false">
      <c r="A20" s="29" t="s">
        <v>51</v>
      </c>
      <c r="B20" s="14" t="s">
        <v>27</v>
      </c>
      <c r="C20" s="14" t="s">
        <v>52</v>
      </c>
      <c r="D20" s="14" t="n">
        <v>497335</v>
      </c>
      <c r="E20" s="14" t="n">
        <v>208860</v>
      </c>
      <c r="F20" s="8" t="s">
        <v>187</v>
      </c>
      <c r="G20" s="8" t="s">
        <v>187</v>
      </c>
      <c r="H20" s="8" t="s">
        <v>187</v>
      </c>
      <c r="I20" s="8" t="s">
        <v>187</v>
      </c>
      <c r="J20" s="14" t="n">
        <v>47.9</v>
      </c>
      <c r="K20" s="14" t="n">
        <v>45.4</v>
      </c>
      <c r="L20" s="14" t="n">
        <v>46.9</v>
      </c>
      <c r="M20" s="14" t="n">
        <v>36.8</v>
      </c>
      <c r="N20" s="14" t="n">
        <v>46.3</v>
      </c>
      <c r="O20" s="14" t="n">
        <v>51.4</v>
      </c>
      <c r="P20" s="14" t="n">
        <v>60</v>
      </c>
      <c r="Q20" s="17" t="n">
        <v>54.2</v>
      </c>
    </row>
    <row r="21" s="1" customFormat="true" ht="15" hidden="false" customHeight="false" outlineLevel="0" collapsed="false">
      <c r="A21" s="29" t="s">
        <v>53</v>
      </c>
      <c r="B21" s="14" t="s">
        <v>27</v>
      </c>
      <c r="C21" s="14" t="s">
        <v>54</v>
      </c>
      <c r="D21" s="14" t="n">
        <v>497264</v>
      </c>
      <c r="E21" s="14" t="n">
        <v>208927</v>
      </c>
      <c r="F21" s="8" t="s">
        <v>187</v>
      </c>
      <c r="G21" s="8" t="s">
        <v>187</v>
      </c>
      <c r="H21" s="8" t="s">
        <v>187</v>
      </c>
      <c r="I21" s="8" t="s">
        <v>187</v>
      </c>
      <c r="J21" s="14" t="n">
        <v>28.1</v>
      </c>
      <c r="K21" s="14" t="n">
        <v>26.1</v>
      </c>
      <c r="L21" s="14" t="n">
        <v>27.7</v>
      </c>
      <c r="M21" s="14" t="n">
        <v>33</v>
      </c>
      <c r="N21" s="14" t="n">
        <v>26.9</v>
      </c>
      <c r="O21" s="14" t="n">
        <v>33.4</v>
      </c>
      <c r="P21" s="14" t="n">
        <v>48.8</v>
      </c>
      <c r="Q21" s="17" t="n">
        <v>52.2</v>
      </c>
    </row>
    <row r="22" s="1" customFormat="true" ht="15" hidden="false" customHeight="false" outlineLevel="0" collapsed="false">
      <c r="A22" s="29" t="s">
        <v>55</v>
      </c>
      <c r="B22" s="14" t="s">
        <v>27</v>
      </c>
      <c r="C22" s="14" t="s">
        <v>56</v>
      </c>
      <c r="D22" s="14" t="n">
        <v>505969</v>
      </c>
      <c r="E22" s="14" t="n">
        <v>205726</v>
      </c>
      <c r="F22" s="8" t="s">
        <v>187</v>
      </c>
      <c r="G22" s="8" t="s">
        <v>187</v>
      </c>
      <c r="H22" s="8" t="s">
        <v>187</v>
      </c>
      <c r="I22" s="8" t="s">
        <v>187</v>
      </c>
      <c r="J22" s="14" t="n">
        <v>36.8</v>
      </c>
      <c r="K22" s="14" t="n">
        <v>35.2</v>
      </c>
      <c r="L22" s="14" t="n">
        <v>30.3</v>
      </c>
      <c r="M22" s="14" t="n">
        <v>38.8</v>
      </c>
      <c r="N22" s="14" t="n">
        <v>52.3</v>
      </c>
      <c r="O22" s="14" t="n">
        <v>48.7</v>
      </c>
      <c r="P22" s="14" t="n">
        <v>54.6</v>
      </c>
      <c r="Q22" s="17" t="n">
        <v>50.6</v>
      </c>
    </row>
    <row r="23" s="1" customFormat="true" ht="15" hidden="false" customHeight="false" outlineLevel="0" collapsed="false">
      <c r="A23" s="29" t="s">
        <v>57</v>
      </c>
      <c r="B23" s="14" t="s">
        <v>27</v>
      </c>
      <c r="C23" s="14" t="s">
        <v>58</v>
      </c>
      <c r="D23" s="14" t="n">
        <v>505930</v>
      </c>
      <c r="E23" s="14" t="n">
        <v>205740</v>
      </c>
      <c r="F23" s="8" t="s">
        <v>187</v>
      </c>
      <c r="G23" s="8" t="s">
        <v>187</v>
      </c>
      <c r="H23" s="8" t="s">
        <v>187</v>
      </c>
      <c r="I23" s="8" t="s">
        <v>187</v>
      </c>
      <c r="J23" s="14" t="n">
        <v>51.6</v>
      </c>
      <c r="K23" s="14" t="n">
        <v>61.7</v>
      </c>
      <c r="L23" s="14" t="n">
        <v>75.5</v>
      </c>
      <c r="M23" s="14" t="n">
        <v>58.3</v>
      </c>
      <c r="N23" s="14" t="n">
        <v>79</v>
      </c>
      <c r="O23" s="14" t="n">
        <v>73.2</v>
      </c>
      <c r="P23" s="14" t="n">
        <v>79.2</v>
      </c>
      <c r="Q23" s="17" t="n">
        <v>77.9</v>
      </c>
    </row>
    <row r="24" s="1" customFormat="true" ht="15" hidden="false" customHeight="false" outlineLevel="0" collapsed="false">
      <c r="A24" s="29" t="s">
        <v>59</v>
      </c>
      <c r="B24" s="14" t="s">
        <v>27</v>
      </c>
      <c r="C24" s="14" t="s">
        <v>60</v>
      </c>
      <c r="D24" s="14" t="n">
        <v>505674</v>
      </c>
      <c r="E24" s="14" t="n">
        <v>205514</v>
      </c>
      <c r="F24" s="8" t="s">
        <v>187</v>
      </c>
      <c r="G24" s="8" t="s">
        <v>187</v>
      </c>
      <c r="H24" s="8" t="s">
        <v>187</v>
      </c>
      <c r="I24" s="8" t="s">
        <v>187</v>
      </c>
      <c r="J24" s="14" t="n">
        <v>56.1</v>
      </c>
      <c r="K24" s="14" t="n">
        <v>60.2</v>
      </c>
      <c r="L24" s="14" t="n">
        <v>66.6</v>
      </c>
      <c r="M24" s="14" t="n">
        <v>68</v>
      </c>
      <c r="N24" s="14" t="n">
        <v>67.2</v>
      </c>
      <c r="O24" s="14" t="n">
        <v>68</v>
      </c>
      <c r="P24" s="14" t="n">
        <v>86.3</v>
      </c>
      <c r="Q24" s="17" t="n">
        <v>73</v>
      </c>
    </row>
    <row r="25" s="1" customFormat="true" ht="15" hidden="false" customHeight="false" outlineLevel="0" collapsed="false">
      <c r="A25" s="29" t="s">
        <v>61</v>
      </c>
      <c r="B25" s="14" t="s">
        <v>27</v>
      </c>
      <c r="C25" s="14" t="s">
        <v>62</v>
      </c>
      <c r="D25" s="14" t="n">
        <v>505948</v>
      </c>
      <c r="E25" s="14" t="n">
        <v>207814</v>
      </c>
      <c r="F25" s="8" t="s">
        <v>187</v>
      </c>
      <c r="G25" s="8" t="s">
        <v>187</v>
      </c>
      <c r="H25" s="8" t="s">
        <v>187</v>
      </c>
      <c r="I25" s="8" t="s">
        <v>187</v>
      </c>
      <c r="J25" s="14" t="n">
        <v>28.7</v>
      </c>
      <c r="K25" s="14" t="n">
        <v>24.6</v>
      </c>
      <c r="L25" s="14" t="n">
        <v>25.2</v>
      </c>
      <c r="M25" s="14" t="n">
        <v>29.5</v>
      </c>
      <c r="N25" s="14" t="n">
        <v>28.4</v>
      </c>
      <c r="O25" s="14" t="n">
        <v>36.3</v>
      </c>
      <c r="P25" s="14" t="n">
        <v>44.4</v>
      </c>
      <c r="Q25" s="17" t="n">
        <v>52.8</v>
      </c>
    </row>
    <row r="26" s="1" customFormat="true" ht="15" hidden="false" customHeight="false" outlineLevel="0" collapsed="false">
      <c r="A26" s="29" t="s">
        <v>63</v>
      </c>
      <c r="B26" s="14" t="s">
        <v>27</v>
      </c>
      <c r="C26" s="14" t="s">
        <v>64</v>
      </c>
      <c r="D26" s="14" t="n">
        <v>507005</v>
      </c>
      <c r="E26" s="14" t="n">
        <v>204677</v>
      </c>
      <c r="F26" s="8" t="s">
        <v>187</v>
      </c>
      <c r="G26" s="8" t="s">
        <v>187</v>
      </c>
      <c r="H26" s="8" t="s">
        <v>187</v>
      </c>
      <c r="I26" s="8" t="s">
        <v>187</v>
      </c>
      <c r="J26" s="14" t="n">
        <v>35.7</v>
      </c>
      <c r="K26" s="14" t="n">
        <v>35.8</v>
      </c>
      <c r="L26" s="14" t="n">
        <v>38</v>
      </c>
      <c r="M26" s="14" t="n">
        <v>40.8</v>
      </c>
      <c r="N26" s="14" t="n">
        <v>42.8</v>
      </c>
      <c r="O26" s="14" t="n">
        <v>39.2</v>
      </c>
      <c r="P26" s="14" t="n">
        <v>55.2</v>
      </c>
      <c r="Q26" s="17" t="n">
        <v>57.4</v>
      </c>
    </row>
    <row r="27" s="1" customFormat="true" ht="15" hidden="false" customHeight="false" outlineLevel="0" collapsed="false">
      <c r="A27" s="29" t="s">
        <v>65</v>
      </c>
      <c r="B27" s="14" t="s">
        <v>27</v>
      </c>
      <c r="C27" s="14" t="s">
        <v>66</v>
      </c>
      <c r="D27" s="14" t="n">
        <v>506053</v>
      </c>
      <c r="E27" s="14" t="n">
        <v>205664</v>
      </c>
      <c r="F27" s="8" t="s">
        <v>187</v>
      </c>
      <c r="G27" s="8" t="s">
        <v>187</v>
      </c>
      <c r="H27" s="8" t="s">
        <v>187</v>
      </c>
      <c r="I27" s="8" t="s">
        <v>187</v>
      </c>
      <c r="J27" s="14" t="n">
        <v>23.2</v>
      </c>
      <c r="K27" s="14" t="n">
        <v>19.8</v>
      </c>
      <c r="L27" s="14" t="n">
        <v>19</v>
      </c>
      <c r="M27" s="14" t="n">
        <v>24.4</v>
      </c>
      <c r="N27" s="14" t="n">
        <v>23.7</v>
      </c>
      <c r="O27" s="14" t="n">
        <v>26.2</v>
      </c>
      <c r="P27" s="14" t="n">
        <v>42.5</v>
      </c>
      <c r="Q27" s="17" t="n">
        <v>29.7</v>
      </c>
    </row>
    <row r="28" s="1" customFormat="true" ht="15" hidden="false" customHeight="false" outlineLevel="0" collapsed="false">
      <c r="A28" s="29" t="s">
        <v>67</v>
      </c>
      <c r="B28" s="14" t="s">
        <v>27</v>
      </c>
      <c r="C28" s="14" t="s">
        <v>68</v>
      </c>
      <c r="D28" s="14" t="n">
        <v>505888</v>
      </c>
      <c r="E28" s="14" t="n">
        <v>205801</v>
      </c>
      <c r="F28" s="8" t="s">
        <v>187</v>
      </c>
      <c r="G28" s="8" t="s">
        <v>187</v>
      </c>
      <c r="H28" s="8" t="s">
        <v>187</v>
      </c>
      <c r="I28" s="8" t="s">
        <v>187</v>
      </c>
      <c r="J28" s="14" t="n">
        <v>48.4</v>
      </c>
      <c r="K28" s="14" t="n">
        <v>44.5</v>
      </c>
      <c r="L28" s="14" t="n">
        <v>38.9</v>
      </c>
      <c r="M28" s="14" t="n">
        <v>40.8</v>
      </c>
      <c r="N28" s="14" t="n">
        <v>38.4</v>
      </c>
      <c r="O28" s="14" t="n">
        <v>50.4</v>
      </c>
      <c r="P28" s="14" t="n">
        <v>58.2</v>
      </c>
      <c r="Q28" s="17" t="n">
        <v>61.5</v>
      </c>
    </row>
    <row r="29" s="1" customFormat="true" ht="15" hidden="false" customHeight="false" outlineLevel="0" collapsed="false">
      <c r="A29" s="29" t="s">
        <v>69</v>
      </c>
      <c r="B29" s="14" t="s">
        <v>24</v>
      </c>
      <c r="C29" s="14" t="s">
        <v>70</v>
      </c>
      <c r="D29" s="14" t="n">
        <v>505636</v>
      </c>
      <c r="E29" s="14" t="n">
        <v>205504</v>
      </c>
      <c r="F29" s="8" t="s">
        <v>187</v>
      </c>
      <c r="G29" s="8" t="s">
        <v>187</v>
      </c>
      <c r="H29" s="8" t="s">
        <v>187</v>
      </c>
      <c r="I29" s="8" t="s">
        <v>187</v>
      </c>
      <c r="J29" s="14" t="n">
        <v>30.9</v>
      </c>
      <c r="K29" s="14" t="n">
        <v>25.2</v>
      </c>
      <c r="L29" s="14" t="n">
        <v>23.5</v>
      </c>
      <c r="M29" s="14" t="n">
        <v>27.2</v>
      </c>
      <c r="N29" s="14" t="n">
        <v>28.5</v>
      </c>
      <c r="O29" s="14" t="n">
        <v>29.7</v>
      </c>
      <c r="P29" s="14" t="n">
        <v>41.6</v>
      </c>
      <c r="Q29" s="17" t="n">
        <v>41.1</v>
      </c>
    </row>
    <row r="30" s="1" customFormat="true" ht="15" hidden="false" customHeight="false" outlineLevel="0" collapsed="false">
      <c r="A30" s="29" t="s">
        <v>170</v>
      </c>
      <c r="B30" s="14" t="s">
        <v>27</v>
      </c>
      <c r="C30" s="14" t="s">
        <v>171</v>
      </c>
      <c r="D30" s="14" t="n">
        <v>505603</v>
      </c>
      <c r="E30" s="14" t="n">
        <v>205612</v>
      </c>
      <c r="F30" s="8" t="s">
        <v>187</v>
      </c>
      <c r="G30" s="10" t="s">
        <v>164</v>
      </c>
      <c r="H30" s="10" t="s">
        <v>164</v>
      </c>
      <c r="I30" s="10" t="s">
        <v>164</v>
      </c>
      <c r="J30" s="10" t="s">
        <v>164</v>
      </c>
      <c r="K30" s="10" t="s">
        <v>164</v>
      </c>
      <c r="L30" s="10" t="s">
        <v>164</v>
      </c>
      <c r="M30" s="10" t="s">
        <v>164</v>
      </c>
      <c r="N30" s="10" t="s">
        <v>164</v>
      </c>
      <c r="O30" s="10" t="s">
        <v>164</v>
      </c>
      <c r="P30" s="10" t="s">
        <v>164</v>
      </c>
      <c r="Q30" s="28" t="s">
        <v>164</v>
      </c>
    </row>
    <row r="31" s="1" customFormat="true" ht="15" hidden="false" customHeight="false" outlineLevel="0" collapsed="false">
      <c r="A31" s="29" t="s">
        <v>71</v>
      </c>
      <c r="B31" s="14" t="s">
        <v>27</v>
      </c>
      <c r="C31" s="14" t="s">
        <v>72</v>
      </c>
      <c r="D31" s="14" t="n">
        <v>505734</v>
      </c>
      <c r="E31" s="14" t="n">
        <v>205519</v>
      </c>
      <c r="F31" s="8" t="s">
        <v>187</v>
      </c>
      <c r="G31" s="8" t="s">
        <v>187</v>
      </c>
      <c r="H31" s="8" t="s">
        <v>187</v>
      </c>
      <c r="I31" s="8" t="s">
        <v>187</v>
      </c>
      <c r="J31" s="14" t="n">
        <v>33.6</v>
      </c>
      <c r="K31" s="14" t="n">
        <v>33.2</v>
      </c>
      <c r="L31" s="14" t="n">
        <v>30.8</v>
      </c>
      <c r="M31" s="14" t="n">
        <v>34.5</v>
      </c>
      <c r="N31" s="14" t="n">
        <v>31.4</v>
      </c>
      <c r="O31" s="14" t="n">
        <v>42.4</v>
      </c>
      <c r="P31" s="14" t="n">
        <v>51.8</v>
      </c>
      <c r="Q31" s="17" t="n">
        <v>36.4</v>
      </c>
    </row>
    <row r="32" s="1" customFormat="true" ht="15" hidden="false" customHeight="false" outlineLevel="0" collapsed="false">
      <c r="A32" s="29" t="s">
        <v>73</v>
      </c>
      <c r="B32" s="14" t="s">
        <v>27</v>
      </c>
      <c r="C32" s="14" t="s">
        <v>74</v>
      </c>
      <c r="D32" s="14" t="n">
        <v>505841</v>
      </c>
      <c r="E32" s="14" t="n">
        <v>205395</v>
      </c>
      <c r="F32" s="8" t="s">
        <v>187</v>
      </c>
      <c r="G32" s="8" t="s">
        <v>187</v>
      </c>
      <c r="H32" s="8" t="s">
        <v>187</v>
      </c>
      <c r="I32" s="8" t="s">
        <v>187</v>
      </c>
      <c r="J32" s="14" t="n">
        <v>35</v>
      </c>
      <c r="K32" s="14" t="n">
        <v>39.6</v>
      </c>
      <c r="L32" s="14" t="n">
        <v>42.9</v>
      </c>
      <c r="M32" s="14" t="n">
        <v>47.6</v>
      </c>
      <c r="N32" s="14" t="n">
        <v>53.8</v>
      </c>
      <c r="O32" s="14" t="n">
        <v>53.8</v>
      </c>
      <c r="P32" s="14" t="n">
        <v>57</v>
      </c>
      <c r="Q32" s="17" t="n">
        <v>52.4</v>
      </c>
    </row>
    <row r="33" s="1" customFormat="true" ht="15" hidden="false" customHeight="false" outlineLevel="0" collapsed="false">
      <c r="A33" s="29" t="s">
        <v>75</v>
      </c>
      <c r="B33" s="14" t="s">
        <v>27</v>
      </c>
      <c r="C33" s="14" t="s">
        <v>76</v>
      </c>
      <c r="D33" s="14" t="n">
        <v>497472</v>
      </c>
      <c r="E33" s="14" t="n">
        <v>208730</v>
      </c>
      <c r="F33" s="8" t="s">
        <v>187</v>
      </c>
      <c r="G33" s="8" t="s">
        <v>187</v>
      </c>
      <c r="H33" s="8" t="s">
        <v>187</v>
      </c>
      <c r="I33" s="8" t="s">
        <v>187</v>
      </c>
      <c r="J33" s="14" t="n">
        <v>23.9</v>
      </c>
      <c r="K33" s="14" t="n">
        <v>20.8</v>
      </c>
      <c r="L33" s="14" t="n">
        <v>23.6</v>
      </c>
      <c r="M33" s="14" t="n">
        <v>27.7</v>
      </c>
      <c r="N33" s="14" t="n">
        <v>29.7</v>
      </c>
      <c r="O33" s="14" t="n">
        <v>31</v>
      </c>
      <c r="P33" s="14" t="n">
        <v>46.5</v>
      </c>
      <c r="Q33" s="17" t="n">
        <v>43.4</v>
      </c>
    </row>
    <row r="34" s="1" customFormat="true" ht="15" hidden="false" customHeight="false" outlineLevel="0" collapsed="false">
      <c r="A34" s="29" t="s">
        <v>77</v>
      </c>
      <c r="B34" s="14" t="s">
        <v>24</v>
      </c>
      <c r="C34" s="14" t="s">
        <v>78</v>
      </c>
      <c r="D34" s="14" t="n">
        <v>505355</v>
      </c>
      <c r="E34" s="14" t="n">
        <v>206504</v>
      </c>
      <c r="F34" s="8" t="s">
        <v>187</v>
      </c>
      <c r="G34" s="8" t="s">
        <v>187</v>
      </c>
      <c r="H34" s="8" t="s">
        <v>187</v>
      </c>
      <c r="I34" s="8" t="s">
        <v>187</v>
      </c>
      <c r="J34" s="14" t="n">
        <v>30.2</v>
      </c>
      <c r="K34" s="14" t="n">
        <v>29.1</v>
      </c>
      <c r="L34" s="14" t="n">
        <v>34.8</v>
      </c>
      <c r="M34" s="14" t="n">
        <v>40.2</v>
      </c>
      <c r="N34" s="14" t="n">
        <v>39.1</v>
      </c>
      <c r="O34" s="14" t="n">
        <v>47.2</v>
      </c>
      <c r="P34" s="14" t="n">
        <v>52</v>
      </c>
      <c r="Q34" s="17" t="n">
        <v>53.8</v>
      </c>
    </row>
    <row r="35" s="1" customFormat="true" ht="15" hidden="false" customHeight="false" outlineLevel="0" collapsed="false">
      <c r="A35" s="29" t="s">
        <v>172</v>
      </c>
      <c r="B35" s="14" t="s">
        <v>27</v>
      </c>
      <c r="C35" s="14" t="s">
        <v>173</v>
      </c>
      <c r="D35" s="14" t="n">
        <v>505331</v>
      </c>
      <c r="E35" s="14" t="n">
        <v>206350</v>
      </c>
      <c r="F35" s="8" t="s">
        <v>187</v>
      </c>
      <c r="G35" s="8" t="s">
        <v>187</v>
      </c>
      <c r="H35" s="8" t="s">
        <v>187</v>
      </c>
      <c r="I35" s="8" t="s">
        <v>187</v>
      </c>
      <c r="J35" s="14" t="n">
        <v>29.3</v>
      </c>
      <c r="K35" s="14" t="n">
        <v>23.9</v>
      </c>
      <c r="L35" s="14" t="n">
        <v>24.6</v>
      </c>
      <c r="M35" s="14" t="n">
        <v>27.2</v>
      </c>
      <c r="N35" s="14" t="n">
        <v>29.4</v>
      </c>
      <c r="O35" s="14" t="n">
        <v>40.9</v>
      </c>
      <c r="P35" s="14" t="n">
        <v>53.4</v>
      </c>
      <c r="Q35" s="17" t="n">
        <v>49</v>
      </c>
    </row>
    <row r="36" s="1" customFormat="true" ht="15" hidden="false" customHeight="false" outlineLevel="0" collapsed="false">
      <c r="A36" s="29" t="s">
        <v>174</v>
      </c>
      <c r="B36" s="14" t="s">
        <v>27</v>
      </c>
      <c r="C36" s="14" t="s">
        <v>175</v>
      </c>
      <c r="D36" s="14" t="n">
        <v>505331</v>
      </c>
      <c r="E36" s="14" t="n">
        <v>206411</v>
      </c>
      <c r="F36" s="8" t="s">
        <v>187</v>
      </c>
      <c r="G36" s="8" t="s">
        <v>187</v>
      </c>
      <c r="H36" s="8" t="s">
        <v>187</v>
      </c>
      <c r="I36" s="8" t="s">
        <v>187</v>
      </c>
      <c r="J36" s="14" t="n">
        <v>26.2</v>
      </c>
      <c r="K36" s="14" t="n">
        <v>23.2</v>
      </c>
      <c r="L36" s="14" t="n">
        <v>23.3</v>
      </c>
      <c r="M36" s="14" t="n">
        <v>25.7</v>
      </c>
      <c r="N36" s="14" t="n">
        <v>28.8</v>
      </c>
      <c r="O36" s="14" t="n">
        <v>30.2</v>
      </c>
      <c r="P36" s="14" t="n">
        <v>44.6</v>
      </c>
      <c r="Q36" s="17"/>
    </row>
    <row r="37" s="1" customFormat="true" ht="15" hidden="false" customHeight="false" outlineLevel="0" collapsed="false">
      <c r="A37" s="29" t="s">
        <v>176</v>
      </c>
      <c r="B37" s="14" t="s">
        <v>27</v>
      </c>
      <c r="C37" s="14" t="s">
        <v>177</v>
      </c>
      <c r="D37" s="14" t="n">
        <v>505338</v>
      </c>
      <c r="E37" s="14" t="n">
        <v>206594</v>
      </c>
      <c r="F37" s="8" t="s">
        <v>187</v>
      </c>
      <c r="G37" s="8" t="s">
        <v>187</v>
      </c>
      <c r="H37" s="8" t="s">
        <v>187</v>
      </c>
      <c r="I37" s="8" t="s">
        <v>187</v>
      </c>
      <c r="J37" s="14" t="n">
        <v>32.7</v>
      </c>
      <c r="K37" s="14" t="n">
        <v>34.6</v>
      </c>
      <c r="L37" s="14" t="n">
        <v>23.7</v>
      </c>
      <c r="M37" s="14" t="n">
        <v>32</v>
      </c>
      <c r="N37" s="14" t="n">
        <v>28.1</v>
      </c>
      <c r="O37" s="14" t="n">
        <v>40.1</v>
      </c>
      <c r="P37" s="14" t="n">
        <v>48.7</v>
      </c>
      <c r="Q37" s="17" t="n">
        <v>32.8</v>
      </c>
    </row>
    <row r="38" s="1" customFormat="true" ht="15" hidden="false" customHeight="false" outlineLevel="0" collapsed="false">
      <c r="A38" s="29" t="s">
        <v>178</v>
      </c>
      <c r="B38" s="14" t="s">
        <v>27</v>
      </c>
      <c r="C38" s="14" t="s">
        <v>179</v>
      </c>
      <c r="D38" s="14" t="n">
        <v>507132</v>
      </c>
      <c r="E38" s="14" t="n">
        <v>204450</v>
      </c>
      <c r="F38" s="10" t="s">
        <v>164</v>
      </c>
      <c r="G38" s="10" t="s">
        <v>164</v>
      </c>
      <c r="H38" s="10" t="s">
        <v>164</v>
      </c>
      <c r="I38" s="10" t="s">
        <v>164</v>
      </c>
      <c r="J38" s="10" t="s">
        <v>164</v>
      </c>
      <c r="K38" s="10" t="s">
        <v>164</v>
      </c>
      <c r="L38" s="10" t="s">
        <v>164</v>
      </c>
      <c r="M38" s="10" t="s">
        <v>164</v>
      </c>
      <c r="N38" s="10" t="s">
        <v>164</v>
      </c>
      <c r="O38" s="10" t="s">
        <v>164</v>
      </c>
      <c r="P38" s="10" t="s">
        <v>164</v>
      </c>
      <c r="Q38" s="28" t="s">
        <v>164</v>
      </c>
    </row>
    <row r="39" s="1" customFormat="true" ht="15" hidden="false" customHeight="false" outlineLevel="0" collapsed="false">
      <c r="A39" s="29" t="s">
        <v>79</v>
      </c>
      <c r="B39" s="14" t="s">
        <v>27</v>
      </c>
      <c r="C39" s="14" t="s">
        <v>80</v>
      </c>
      <c r="D39" s="14" t="n">
        <v>507122</v>
      </c>
      <c r="E39" s="14" t="n">
        <v>204470</v>
      </c>
      <c r="F39" s="8" t="s">
        <v>187</v>
      </c>
      <c r="G39" s="8" t="s">
        <v>187</v>
      </c>
      <c r="H39" s="8" t="s">
        <v>187</v>
      </c>
      <c r="I39" s="8" t="s">
        <v>187</v>
      </c>
      <c r="J39" s="14" t="n">
        <v>41</v>
      </c>
      <c r="K39" s="14" t="n">
        <v>39.7</v>
      </c>
      <c r="L39" s="14" t="n">
        <v>35.3</v>
      </c>
      <c r="M39" s="14" t="n">
        <v>43.2</v>
      </c>
      <c r="N39" s="14" t="n">
        <v>46.2</v>
      </c>
      <c r="O39" s="14" t="n">
        <v>50.4</v>
      </c>
      <c r="P39" s="14" t="n">
        <v>55.1</v>
      </c>
      <c r="Q39" s="17" t="n">
        <v>56.5</v>
      </c>
    </row>
    <row r="40" s="1" customFormat="true" ht="15" hidden="false" customHeight="false" outlineLevel="0" collapsed="false">
      <c r="A40" s="29" t="s">
        <v>180</v>
      </c>
      <c r="B40" s="14" t="s">
        <v>27</v>
      </c>
      <c r="C40" s="14" t="s">
        <v>181</v>
      </c>
      <c r="D40" s="14" t="n">
        <v>507105</v>
      </c>
      <c r="E40" s="14" t="n">
        <v>204548</v>
      </c>
      <c r="F40" s="10" t="s">
        <v>164</v>
      </c>
      <c r="G40" s="10" t="s">
        <v>164</v>
      </c>
      <c r="H40" s="10" t="s">
        <v>164</v>
      </c>
      <c r="I40" s="10" t="s">
        <v>164</v>
      </c>
      <c r="J40" s="10" t="s">
        <v>164</v>
      </c>
      <c r="K40" s="10" t="s">
        <v>164</v>
      </c>
      <c r="L40" s="10" t="s">
        <v>164</v>
      </c>
      <c r="M40" s="10" t="s">
        <v>164</v>
      </c>
      <c r="N40" s="10" t="s">
        <v>164</v>
      </c>
      <c r="O40" s="10" t="s">
        <v>164</v>
      </c>
      <c r="P40" s="10" t="s">
        <v>164</v>
      </c>
      <c r="Q40" s="28" t="s">
        <v>164</v>
      </c>
    </row>
    <row r="41" s="1" customFormat="true" ht="15" hidden="false" customHeight="false" outlineLevel="0" collapsed="false">
      <c r="A41" s="29" t="s">
        <v>182</v>
      </c>
      <c r="B41" s="14" t="s">
        <v>19</v>
      </c>
      <c r="C41" s="14" t="s">
        <v>183</v>
      </c>
      <c r="D41" s="14" t="n">
        <v>499626</v>
      </c>
      <c r="E41" s="14" t="n">
        <v>207031</v>
      </c>
      <c r="F41" s="8" t="s">
        <v>187</v>
      </c>
      <c r="G41" s="8" t="s">
        <v>187</v>
      </c>
      <c r="H41" s="8" t="s">
        <v>187</v>
      </c>
      <c r="I41" s="8" t="s">
        <v>187</v>
      </c>
      <c r="J41" s="14" t="n">
        <v>12.7</v>
      </c>
      <c r="K41" s="14" t="n">
        <v>12.1</v>
      </c>
      <c r="L41" s="14" t="n">
        <v>10.1</v>
      </c>
      <c r="M41" s="14" t="n">
        <v>14.4</v>
      </c>
      <c r="N41" s="14" t="n">
        <v>15.3</v>
      </c>
      <c r="O41" s="14" t="n">
        <v>21.4</v>
      </c>
      <c r="P41" s="14" t="n">
        <v>21.7</v>
      </c>
      <c r="Q41" s="17" t="n">
        <v>20.4</v>
      </c>
    </row>
    <row r="42" s="1" customFormat="true" ht="15" hidden="false" customHeight="false" outlineLevel="0" collapsed="false">
      <c r="A42" s="29" t="s">
        <v>184</v>
      </c>
      <c r="B42" s="14" t="s">
        <v>24</v>
      </c>
      <c r="C42" s="14" t="s">
        <v>185</v>
      </c>
      <c r="D42" s="14" t="n">
        <v>497290</v>
      </c>
      <c r="E42" s="14" t="n">
        <v>208904</v>
      </c>
      <c r="F42" s="8" t="s">
        <v>187</v>
      </c>
      <c r="G42" s="8" t="s">
        <v>187</v>
      </c>
      <c r="H42" s="8" t="s">
        <v>187</v>
      </c>
      <c r="I42" s="8" t="s">
        <v>187</v>
      </c>
      <c r="J42" s="14" t="n">
        <v>30.3</v>
      </c>
      <c r="K42" s="14" t="n">
        <v>26.5</v>
      </c>
      <c r="L42" s="14" t="n">
        <v>24.5</v>
      </c>
      <c r="M42" s="14" t="n">
        <v>30.3</v>
      </c>
      <c r="N42" s="14" t="n">
        <v>31.5</v>
      </c>
      <c r="O42" s="14" t="n">
        <v>37.8</v>
      </c>
      <c r="P42" s="14" t="n">
        <v>51.1</v>
      </c>
      <c r="Q42" s="17" t="n">
        <v>42.4</v>
      </c>
    </row>
    <row r="43" s="1" customFormat="true" ht="15" hidden="false" customHeight="false" outlineLevel="0" collapsed="false">
      <c r="A43" s="29" t="s">
        <v>81</v>
      </c>
      <c r="B43" s="14" t="s">
        <v>24</v>
      </c>
      <c r="C43" s="14" t="s">
        <v>82</v>
      </c>
      <c r="D43" s="14" t="n">
        <v>505663</v>
      </c>
      <c r="E43" s="14" t="n">
        <v>205528</v>
      </c>
      <c r="F43" s="8" t="s">
        <v>187</v>
      </c>
      <c r="G43" s="8" t="s">
        <v>187</v>
      </c>
      <c r="H43" s="8" t="s">
        <v>187</v>
      </c>
      <c r="I43" s="8" t="s">
        <v>187</v>
      </c>
      <c r="J43" s="15" t="n">
        <v>39.2</v>
      </c>
      <c r="K43" s="15" t="n">
        <v>37.5</v>
      </c>
      <c r="L43" s="15" t="n">
        <v>33.1</v>
      </c>
      <c r="M43" s="15" t="n">
        <v>47.4</v>
      </c>
      <c r="N43" s="14" t="n">
        <v>40.3</v>
      </c>
      <c r="O43" s="14" t="n">
        <v>51.2</v>
      </c>
      <c r="P43" s="14" t="n">
        <v>66.6</v>
      </c>
      <c r="Q43" s="17" t="n">
        <v>49.7</v>
      </c>
    </row>
    <row r="44" s="1" customFormat="true" ht="15" hidden="false" customHeight="false" outlineLevel="0" collapsed="false">
      <c r="A44" s="29" t="s">
        <v>83</v>
      </c>
      <c r="B44" s="14" t="s">
        <v>27</v>
      </c>
      <c r="C44" s="14" t="s">
        <v>84</v>
      </c>
      <c r="D44" s="14" t="n">
        <v>497295</v>
      </c>
      <c r="E44" s="14" t="n">
        <v>208901</v>
      </c>
      <c r="F44" s="16" t="s">
        <v>164</v>
      </c>
      <c r="G44" s="16" t="s">
        <v>164</v>
      </c>
      <c r="H44" s="16" t="s">
        <v>164</v>
      </c>
      <c r="I44" s="16" t="s">
        <v>164</v>
      </c>
      <c r="J44" s="16" t="s">
        <v>164</v>
      </c>
      <c r="K44" s="16" t="s">
        <v>164</v>
      </c>
      <c r="L44" s="16" t="s">
        <v>164</v>
      </c>
      <c r="M44" s="16" t="s">
        <v>164</v>
      </c>
      <c r="N44" s="16" t="s">
        <v>164</v>
      </c>
      <c r="O44" s="14" t="n">
        <v>30.9</v>
      </c>
      <c r="P44" s="14" t="n">
        <v>44</v>
      </c>
      <c r="Q44" s="17" t="n">
        <v>44.1</v>
      </c>
    </row>
    <row r="45" s="1" customFormat="true" ht="15" hidden="false" customHeight="false" outlineLevel="0" collapsed="false">
      <c r="A45" s="29" t="s">
        <v>85</v>
      </c>
      <c r="B45" s="14" t="s">
        <v>27</v>
      </c>
      <c r="C45" s="14" t="s">
        <v>86</v>
      </c>
      <c r="D45" s="14" t="n">
        <v>497295</v>
      </c>
      <c r="E45" s="14" t="n">
        <v>208901</v>
      </c>
      <c r="F45" s="16" t="s">
        <v>164</v>
      </c>
      <c r="G45" s="16" t="s">
        <v>164</v>
      </c>
      <c r="H45" s="16" t="s">
        <v>164</v>
      </c>
      <c r="I45" s="16" t="s">
        <v>164</v>
      </c>
      <c r="J45" s="16" t="s">
        <v>164</v>
      </c>
      <c r="K45" s="16" t="s">
        <v>164</v>
      </c>
      <c r="L45" s="16" t="s">
        <v>164</v>
      </c>
      <c r="M45" s="16" t="s">
        <v>164</v>
      </c>
      <c r="N45" s="16" t="s">
        <v>164</v>
      </c>
      <c r="O45" s="14" t="n">
        <v>37.1</v>
      </c>
      <c r="P45" s="14" t="n">
        <v>44.8</v>
      </c>
      <c r="Q45" s="17" t="n">
        <v>44.2</v>
      </c>
    </row>
    <row r="46" s="1" customFormat="true" ht="15" hidden="false" customHeight="false" outlineLevel="0" collapsed="false">
      <c r="A46" s="29" t="s">
        <v>87</v>
      </c>
      <c r="B46" s="31" t="s">
        <v>27</v>
      </c>
      <c r="C46" s="31" t="s">
        <v>88</v>
      </c>
      <c r="D46" s="31" t="n">
        <v>497295</v>
      </c>
      <c r="E46" s="31" t="n">
        <v>208901</v>
      </c>
      <c r="F46" s="16" t="s">
        <v>164</v>
      </c>
      <c r="G46" s="16" t="s">
        <v>164</v>
      </c>
      <c r="H46" s="16" t="s">
        <v>164</v>
      </c>
      <c r="I46" s="16" t="s">
        <v>164</v>
      </c>
      <c r="J46" s="16" t="s">
        <v>164</v>
      </c>
      <c r="K46" s="16" t="s">
        <v>164</v>
      </c>
      <c r="L46" s="16" t="s">
        <v>164</v>
      </c>
      <c r="M46" s="16" t="s">
        <v>164</v>
      </c>
      <c r="N46" s="16" t="s">
        <v>164</v>
      </c>
      <c r="O46" s="31" t="n">
        <v>28.8</v>
      </c>
      <c r="P46" s="31" t="n">
        <v>43.7</v>
      </c>
      <c r="Q46" s="33" t="n">
        <v>44.9</v>
      </c>
    </row>
    <row r="47" s="1" customFormat="true" ht="15.75" hidden="false" customHeight="false" outlineLevel="0" collapsed="false">
      <c r="A47" s="36" t="s">
        <v>89</v>
      </c>
      <c r="B47" s="20" t="s">
        <v>27</v>
      </c>
      <c r="C47" s="20" t="s">
        <v>90</v>
      </c>
      <c r="D47" s="20" t="n">
        <v>506227</v>
      </c>
      <c r="E47" s="20" t="n">
        <v>216317</v>
      </c>
      <c r="F47" s="22" t="s">
        <v>164</v>
      </c>
      <c r="G47" s="22" t="s">
        <v>164</v>
      </c>
      <c r="H47" s="22" t="s">
        <v>164</v>
      </c>
      <c r="I47" s="22" t="s">
        <v>164</v>
      </c>
      <c r="J47" s="22" t="s">
        <v>164</v>
      </c>
      <c r="K47" s="22" t="s">
        <v>164</v>
      </c>
      <c r="L47" s="22" t="s">
        <v>164</v>
      </c>
      <c r="M47" s="22" t="s">
        <v>164</v>
      </c>
      <c r="N47" s="22" t="s">
        <v>164</v>
      </c>
      <c r="O47" s="20" t="n">
        <v>29.9</v>
      </c>
      <c r="P47" s="20" t="n">
        <v>21.2</v>
      </c>
      <c r="Q47" s="23" t="n">
        <v>45</v>
      </c>
    </row>
    <row r="48" customFormat="false" ht="15" hidden="false" customHeight="false" outlineLevel="0" collapsed="false">
      <c r="A48" s="2"/>
      <c r="B48" s="2"/>
      <c r="C48" s="3"/>
      <c r="D48" s="2"/>
      <c r="E48" s="3"/>
      <c r="F48" s="3"/>
      <c r="G48" s="3"/>
      <c r="H48" s="3"/>
      <c r="I48" s="3"/>
      <c r="J48" s="3"/>
      <c r="K48" s="3"/>
      <c r="L48" s="3"/>
      <c r="M48" s="3"/>
      <c r="N48" s="2"/>
      <c r="O48" s="2"/>
      <c r="P48" s="2"/>
      <c r="Q48" s="2"/>
    </row>
    <row r="49" s="1" customFormat="true" ht="15" hidden="false" customHeight="false" outlineLevel="0" collapsed="false">
      <c r="A49" s="1" t="s">
        <v>157</v>
      </c>
      <c r="C49" s="3"/>
      <c r="F49" s="3"/>
      <c r="G49" s="3"/>
      <c r="H49" s="3"/>
    </row>
    <row r="50" customFormat="false" ht="15" hidden="false" customHeight="false" outlineLevel="0" collapsed="false">
      <c r="A50" s="0" t="s">
        <v>158</v>
      </c>
    </row>
    <row r="51" customFormat="false" ht="15" hidden="false" customHeight="false" outlineLevel="0" collapsed="false">
      <c r="A51" s="0" t="s">
        <v>159</v>
      </c>
    </row>
    <row r="52" customFormat="false" ht="15" hidden="false" customHeight="false" outlineLevel="0" collapsed="false">
      <c r="A52" s="0" t="s">
        <v>160</v>
      </c>
    </row>
    <row r="53" customFormat="false" ht="15" hidden="false" customHeight="false" outlineLevel="0" collapsed="false">
      <c r="A53" s="0" t="s">
        <v>161</v>
      </c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34.41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A1" s="0" t="s">
        <v>189</v>
      </c>
    </row>
    <row r="2" customFormat="false" ht="15.75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39" t="s">
        <v>15</v>
      </c>
      <c r="P2" s="39" t="s">
        <v>16</v>
      </c>
      <c r="Q2" s="40" t="s">
        <v>17</v>
      </c>
      <c r="R2" s="3"/>
      <c r="S2" s="3"/>
    </row>
    <row r="3" customFormat="false" ht="15" hidden="false" customHeight="false" outlineLevel="0" collapsed="false">
      <c r="A3" s="27" t="s">
        <v>18</v>
      </c>
      <c r="B3" s="41" t="s">
        <v>19</v>
      </c>
      <c r="C3" s="41" t="s">
        <v>20</v>
      </c>
      <c r="D3" s="41" t="n">
        <v>506780</v>
      </c>
      <c r="E3" s="41" t="n">
        <v>207180</v>
      </c>
      <c r="F3" s="41" t="n">
        <v>41</v>
      </c>
      <c r="G3" s="41" t="n">
        <v>40</v>
      </c>
      <c r="H3" s="41" t="n">
        <v>59</v>
      </c>
      <c r="I3" s="41" t="n">
        <v>19</v>
      </c>
      <c r="J3" s="41" t="n">
        <v>16</v>
      </c>
      <c r="K3" s="41" t="n">
        <v>16</v>
      </c>
      <c r="L3" s="41" t="n">
        <v>7</v>
      </c>
      <c r="M3" s="8" t="n">
        <v>16.8</v>
      </c>
      <c r="N3" s="8" t="n">
        <v>22.4</v>
      </c>
      <c r="O3" s="8" t="n">
        <v>32.6</v>
      </c>
      <c r="P3" s="8" t="n">
        <v>47.7</v>
      </c>
      <c r="Q3" s="42" t="n">
        <v>28.9</v>
      </c>
      <c r="R3" s="3"/>
      <c r="S3" s="3"/>
    </row>
    <row r="4" customFormat="false" ht="15" hidden="false" customHeight="false" outlineLevel="0" collapsed="false">
      <c r="A4" s="29" t="s">
        <v>21</v>
      </c>
      <c r="B4" s="43" t="s">
        <v>19</v>
      </c>
      <c r="C4" s="43" t="s">
        <v>22</v>
      </c>
      <c r="D4" s="43" t="n">
        <v>508177</v>
      </c>
      <c r="E4" s="43" t="n">
        <v>207934</v>
      </c>
      <c r="F4" s="43" t="n">
        <v>46</v>
      </c>
      <c r="G4" s="43" t="n">
        <v>38</v>
      </c>
      <c r="H4" s="43" t="n">
        <v>36</v>
      </c>
      <c r="I4" s="43" t="n">
        <v>34</v>
      </c>
      <c r="J4" s="43" t="n">
        <v>19</v>
      </c>
      <c r="K4" s="43" t="n">
        <v>16</v>
      </c>
      <c r="L4" s="43" t="n">
        <v>17</v>
      </c>
      <c r="M4" s="14" t="n">
        <v>22.5</v>
      </c>
      <c r="N4" s="14" t="n">
        <v>26.3</v>
      </c>
      <c r="O4" s="14" t="n">
        <v>33.3</v>
      </c>
      <c r="P4" s="14" t="n">
        <v>44.2</v>
      </c>
      <c r="Q4" s="44" t="n">
        <v>20.7</v>
      </c>
      <c r="R4" s="3"/>
      <c r="S4" s="3"/>
    </row>
    <row r="5" s="1" customFormat="true" ht="15" hidden="false" customHeight="false" outlineLevel="0" collapsed="false">
      <c r="A5" s="29" t="s">
        <v>166</v>
      </c>
      <c r="B5" s="14" t="s">
        <v>19</v>
      </c>
      <c r="C5" s="14" t="s">
        <v>167</v>
      </c>
      <c r="D5" s="14" t="n">
        <v>506197</v>
      </c>
      <c r="E5" s="14" t="n">
        <v>216506</v>
      </c>
      <c r="F5" s="14" t="n">
        <v>37</v>
      </c>
      <c r="G5" s="14"/>
      <c r="H5" s="14" t="n">
        <v>27</v>
      </c>
      <c r="I5" s="14"/>
      <c r="J5" s="14" t="n">
        <v>14</v>
      </c>
      <c r="K5" s="14" t="n">
        <v>10</v>
      </c>
      <c r="L5" s="14" t="n">
        <v>14</v>
      </c>
      <c r="M5" s="14" t="n">
        <v>16.5</v>
      </c>
      <c r="N5" s="14"/>
      <c r="O5" s="14" t="n">
        <v>23.4</v>
      </c>
      <c r="P5" s="14" t="n">
        <v>37.8</v>
      </c>
      <c r="Q5" s="17" t="n">
        <v>18.5</v>
      </c>
      <c r="R5" s="3"/>
      <c r="S5" s="3"/>
    </row>
    <row r="6" customFormat="false" ht="15" hidden="false" customHeight="false" outlineLevel="0" collapsed="false">
      <c r="A6" s="29" t="s">
        <v>23</v>
      </c>
      <c r="B6" s="43" t="s">
        <v>24</v>
      </c>
      <c r="C6" s="43" t="s">
        <v>25</v>
      </c>
      <c r="D6" s="43" t="n">
        <v>501541</v>
      </c>
      <c r="E6" s="43" t="n">
        <v>203659</v>
      </c>
      <c r="F6" s="43"/>
      <c r="G6" s="43" t="n">
        <v>38</v>
      </c>
      <c r="H6" s="43" t="n">
        <v>35</v>
      </c>
      <c r="I6" s="43" t="n">
        <v>25</v>
      </c>
      <c r="J6" s="43" t="n">
        <v>18</v>
      </c>
      <c r="K6" s="43" t="n">
        <v>17</v>
      </c>
      <c r="L6" s="43" t="n">
        <v>18</v>
      </c>
      <c r="M6" s="14" t="n">
        <v>20.1</v>
      </c>
      <c r="N6" s="14" t="n">
        <v>23.1</v>
      </c>
      <c r="O6" s="14" t="n">
        <v>33.1</v>
      </c>
      <c r="P6" s="14" t="n">
        <v>43.4</v>
      </c>
      <c r="Q6" s="44" t="n">
        <v>22.6</v>
      </c>
      <c r="R6" s="3"/>
      <c r="S6" s="3"/>
    </row>
    <row r="7" customFormat="false" ht="15" hidden="false" customHeight="false" outlineLevel="0" collapsed="false">
      <c r="A7" s="29" t="s">
        <v>26</v>
      </c>
      <c r="B7" s="43" t="s">
        <v>27</v>
      </c>
      <c r="C7" s="43" t="s">
        <v>28</v>
      </c>
      <c r="D7" s="43" t="n">
        <v>499365</v>
      </c>
      <c r="E7" s="43" t="n">
        <v>207724</v>
      </c>
      <c r="F7" s="43" t="n">
        <v>60</v>
      </c>
      <c r="G7" s="43" t="n">
        <v>56</v>
      </c>
      <c r="H7" s="43" t="n">
        <v>53</v>
      </c>
      <c r="I7" s="43" t="n">
        <v>44</v>
      </c>
      <c r="J7" s="43" t="n">
        <v>34</v>
      </c>
      <c r="K7" s="43" t="n">
        <v>35</v>
      </c>
      <c r="L7" s="43" t="n">
        <v>36</v>
      </c>
      <c r="M7" s="14" t="n">
        <v>38.4</v>
      </c>
      <c r="N7" s="14" t="n">
        <v>43</v>
      </c>
      <c r="O7" s="14" t="n">
        <v>52.1</v>
      </c>
      <c r="P7" s="14" t="n">
        <v>62.1</v>
      </c>
      <c r="Q7" s="44" t="n">
        <v>47</v>
      </c>
      <c r="R7" s="3"/>
      <c r="S7" s="3"/>
    </row>
    <row r="8" customFormat="false" ht="15" hidden="false" customHeight="false" outlineLevel="0" collapsed="false">
      <c r="A8" s="29" t="s">
        <v>29</v>
      </c>
      <c r="B8" s="43" t="s">
        <v>19</v>
      </c>
      <c r="C8" s="43" t="s">
        <v>30</v>
      </c>
      <c r="D8" s="43" t="n">
        <v>499207</v>
      </c>
      <c r="E8" s="43" t="n">
        <v>207754</v>
      </c>
      <c r="F8" s="43" t="n">
        <v>36</v>
      </c>
      <c r="G8" s="43" t="n">
        <v>34</v>
      </c>
      <c r="H8" s="43" t="n">
        <v>31</v>
      </c>
      <c r="I8" s="43" t="n">
        <v>22</v>
      </c>
      <c r="J8" s="43" t="n">
        <v>15</v>
      </c>
      <c r="K8" s="43" t="n">
        <v>22</v>
      </c>
      <c r="L8" s="43" t="n">
        <v>13</v>
      </c>
      <c r="M8" s="14" t="n">
        <v>15.3</v>
      </c>
      <c r="N8" s="14" t="n">
        <v>16.9</v>
      </c>
      <c r="O8" s="14" t="n">
        <v>28.7</v>
      </c>
      <c r="P8" s="14" t="n">
        <v>40.3</v>
      </c>
      <c r="Q8" s="44" t="n">
        <v>22.5</v>
      </c>
      <c r="R8" s="3"/>
      <c r="S8" s="3"/>
    </row>
    <row r="9" customFormat="false" ht="15" hidden="false" customHeight="false" outlineLevel="0" collapsed="false">
      <c r="A9" s="29" t="s">
        <v>31</v>
      </c>
      <c r="B9" s="43" t="s">
        <v>27</v>
      </c>
      <c r="C9" s="43" t="s">
        <v>32</v>
      </c>
      <c r="D9" s="43" t="n">
        <v>497346</v>
      </c>
      <c r="E9" s="43" t="n">
        <v>208835</v>
      </c>
      <c r="F9" s="43" t="n">
        <v>67</v>
      </c>
      <c r="G9" s="43" t="n">
        <v>54</v>
      </c>
      <c r="H9" s="43" t="n">
        <v>50</v>
      </c>
      <c r="I9" s="43" t="n">
        <v>39</v>
      </c>
      <c r="J9" s="43" t="n">
        <v>32</v>
      </c>
      <c r="K9" s="43" t="n">
        <v>33</v>
      </c>
      <c r="L9" s="43" t="n">
        <v>37</v>
      </c>
      <c r="M9" s="14" t="n">
        <v>28.7</v>
      </c>
      <c r="N9" s="14" t="n">
        <v>31.2</v>
      </c>
      <c r="O9" s="14" t="n">
        <v>47.6</v>
      </c>
      <c r="P9" s="14" t="n">
        <v>60.8</v>
      </c>
      <c r="Q9" s="44" t="n">
        <v>31</v>
      </c>
      <c r="R9" s="3"/>
      <c r="S9" s="3"/>
    </row>
    <row r="10" s="1" customFormat="true" ht="15" hidden="false" customHeight="false" outlineLevel="0" collapsed="false">
      <c r="A10" s="29" t="s">
        <v>33</v>
      </c>
      <c r="B10" s="14" t="s">
        <v>24</v>
      </c>
      <c r="C10" s="14" t="s">
        <v>34</v>
      </c>
      <c r="D10" s="14" t="n">
        <v>492552</v>
      </c>
      <c r="E10" s="14" t="n">
        <v>211824</v>
      </c>
      <c r="F10" s="14" t="n">
        <v>50</v>
      </c>
      <c r="G10" s="14" t="n">
        <v>40</v>
      </c>
      <c r="H10" s="14" t="n">
        <v>44</v>
      </c>
      <c r="I10" s="14" t="n">
        <v>32</v>
      </c>
      <c r="J10" s="14" t="n">
        <v>24</v>
      </c>
      <c r="K10" s="14" t="n">
        <v>22</v>
      </c>
      <c r="L10" s="14" t="n">
        <v>22</v>
      </c>
      <c r="M10" s="14" t="n">
        <v>23.9</v>
      </c>
      <c r="N10" s="14" t="n">
        <v>25.8</v>
      </c>
      <c r="O10" s="14"/>
      <c r="P10" s="14" t="n">
        <v>49.2</v>
      </c>
      <c r="Q10" s="17" t="n">
        <v>26.3</v>
      </c>
      <c r="R10" s="3"/>
      <c r="S10" s="3"/>
    </row>
    <row r="11" customFormat="false" ht="15" hidden="false" customHeight="false" outlineLevel="0" collapsed="false">
      <c r="A11" s="29" t="s">
        <v>35</v>
      </c>
      <c r="B11" s="43" t="s">
        <v>27</v>
      </c>
      <c r="C11" s="43" t="s">
        <v>36</v>
      </c>
      <c r="D11" s="43" t="n">
        <v>492335</v>
      </c>
      <c r="E11" s="43" t="n">
        <v>211386</v>
      </c>
      <c r="F11" s="43" t="n">
        <v>48</v>
      </c>
      <c r="G11" s="43" t="n">
        <v>49</v>
      </c>
      <c r="H11" s="43" t="n">
        <v>49</v>
      </c>
      <c r="I11" s="43" t="n">
        <v>36</v>
      </c>
      <c r="J11" s="43" t="n">
        <v>33</v>
      </c>
      <c r="K11" s="43" t="n">
        <v>33</v>
      </c>
      <c r="L11" s="43" t="n">
        <v>22</v>
      </c>
      <c r="M11" s="14" t="n">
        <v>32.3</v>
      </c>
      <c r="N11" s="14" t="n">
        <v>35.2</v>
      </c>
      <c r="O11" s="14" t="n">
        <v>43.8</v>
      </c>
      <c r="P11" s="14" t="n">
        <v>54.8</v>
      </c>
      <c r="Q11" s="44" t="n">
        <v>43.6</v>
      </c>
      <c r="R11" s="3"/>
      <c r="S11" s="3"/>
    </row>
    <row r="12" customFormat="false" ht="15" hidden="false" customHeight="false" outlineLevel="0" collapsed="false">
      <c r="A12" s="29" t="s">
        <v>168</v>
      </c>
      <c r="B12" s="43" t="s">
        <v>19</v>
      </c>
      <c r="C12" s="43" t="s">
        <v>169</v>
      </c>
      <c r="D12" s="43" t="n">
        <v>492195</v>
      </c>
      <c r="E12" s="43" t="n">
        <v>211159</v>
      </c>
      <c r="F12" s="43" t="n">
        <v>29</v>
      </c>
      <c r="G12" s="43" t="n">
        <v>27</v>
      </c>
      <c r="H12" s="43" t="n">
        <v>23</v>
      </c>
      <c r="I12" s="43" t="n">
        <v>16</v>
      </c>
      <c r="J12" s="43" t="n">
        <v>10</v>
      </c>
      <c r="K12" s="43" t="n">
        <v>10</v>
      </c>
      <c r="L12" s="43" t="n">
        <v>10</v>
      </c>
      <c r="M12" s="14" t="n">
        <v>12.2</v>
      </c>
      <c r="N12" s="14" t="n">
        <v>14.3</v>
      </c>
      <c r="O12" s="14" t="n">
        <v>22.1</v>
      </c>
      <c r="P12" s="14" t="n">
        <v>34</v>
      </c>
      <c r="Q12" s="44" t="n">
        <v>17.2</v>
      </c>
      <c r="R12" s="3"/>
      <c r="S12" s="3"/>
    </row>
    <row r="13" customFormat="false" ht="15" hidden="false" customHeight="false" outlineLevel="0" collapsed="false">
      <c r="A13" s="29" t="s">
        <v>37</v>
      </c>
      <c r="B13" s="43" t="s">
        <v>27</v>
      </c>
      <c r="C13" s="43" t="s">
        <v>38</v>
      </c>
      <c r="D13" s="43" t="n">
        <v>507606</v>
      </c>
      <c r="E13" s="43" t="n">
        <v>201624</v>
      </c>
      <c r="F13" s="43" t="n">
        <v>77</v>
      </c>
      <c r="G13" s="43" t="n">
        <v>70</v>
      </c>
      <c r="H13" s="43" t="n">
        <v>34</v>
      </c>
      <c r="I13" s="43" t="n">
        <v>49</v>
      </c>
      <c r="J13" s="43" t="n">
        <v>50</v>
      </c>
      <c r="K13" s="43" t="n">
        <v>52</v>
      </c>
      <c r="L13" s="43" t="n">
        <v>40</v>
      </c>
      <c r="M13" s="14" t="n">
        <v>46.1</v>
      </c>
      <c r="N13" s="14" t="n">
        <v>57.7</v>
      </c>
      <c r="O13" s="14" t="n">
        <v>60.9</v>
      </c>
      <c r="P13" s="14" t="n">
        <v>67.1</v>
      </c>
      <c r="Q13" s="44" t="n">
        <v>63.6</v>
      </c>
      <c r="R13" s="3"/>
      <c r="S13" s="3"/>
    </row>
    <row r="14" customFormat="false" ht="15" hidden="false" customHeight="false" outlineLevel="0" collapsed="false">
      <c r="A14" s="29" t="s">
        <v>39</v>
      </c>
      <c r="B14" s="43" t="s">
        <v>27</v>
      </c>
      <c r="C14" s="43" t="s">
        <v>40</v>
      </c>
      <c r="D14" s="43" t="n">
        <v>507184</v>
      </c>
      <c r="E14" s="43" t="n">
        <v>202690</v>
      </c>
      <c r="F14" s="43" t="n">
        <v>48</v>
      </c>
      <c r="G14" s="43" t="n">
        <v>57</v>
      </c>
      <c r="H14" s="43" t="n">
        <v>49</v>
      </c>
      <c r="I14" s="43" t="n">
        <v>38</v>
      </c>
      <c r="J14" s="43" t="n">
        <v>25</v>
      </c>
      <c r="K14" s="43" t="n">
        <v>24</v>
      </c>
      <c r="L14" s="43"/>
      <c r="M14" s="14" t="n">
        <v>26.8</v>
      </c>
      <c r="N14" s="14" t="n">
        <v>36.9</v>
      </c>
      <c r="O14" s="14" t="n">
        <v>38.4</v>
      </c>
      <c r="P14" s="14" t="n">
        <v>61.4</v>
      </c>
      <c r="Q14" s="44" t="n">
        <v>40.6</v>
      </c>
      <c r="R14" s="3"/>
      <c r="S14" s="3"/>
    </row>
    <row r="15" customFormat="false" ht="15" hidden="false" customHeight="false" outlineLevel="0" collapsed="false">
      <c r="A15" s="29" t="s">
        <v>41</v>
      </c>
      <c r="B15" s="43" t="s">
        <v>27</v>
      </c>
      <c r="C15" s="43" t="s">
        <v>42</v>
      </c>
      <c r="D15" s="43" t="n">
        <v>505923</v>
      </c>
      <c r="E15" s="43" t="n">
        <v>205761</v>
      </c>
      <c r="F15" s="43" t="n">
        <v>84</v>
      </c>
      <c r="G15" s="43" t="n">
        <v>74</v>
      </c>
      <c r="H15" s="43" t="n">
        <v>80</v>
      </c>
      <c r="I15" s="43" t="n">
        <v>62</v>
      </c>
      <c r="J15" s="43" t="n">
        <v>49</v>
      </c>
      <c r="K15" s="43" t="n">
        <v>44</v>
      </c>
      <c r="L15" s="43" t="n">
        <v>49</v>
      </c>
      <c r="M15" s="14" t="n">
        <v>65.8</v>
      </c>
      <c r="N15" s="14" t="n">
        <v>53.5</v>
      </c>
      <c r="O15" s="14" t="n">
        <v>66.6</v>
      </c>
      <c r="P15" s="14" t="n">
        <v>76.7</v>
      </c>
      <c r="Q15" s="44" t="n">
        <v>55.4</v>
      </c>
      <c r="R15" s="3"/>
      <c r="S15" s="3"/>
    </row>
    <row r="16" customFormat="false" ht="15" hidden="false" customHeight="false" outlineLevel="0" collapsed="false">
      <c r="A16" s="29" t="s">
        <v>43</v>
      </c>
      <c r="B16" s="43" t="s">
        <v>19</v>
      </c>
      <c r="C16" s="43" t="s">
        <v>188</v>
      </c>
      <c r="D16" s="43" t="n">
        <v>507058</v>
      </c>
      <c r="E16" s="43" t="n">
        <v>206727</v>
      </c>
      <c r="F16" s="43" t="n">
        <v>51</v>
      </c>
      <c r="G16" s="43" t="n">
        <v>42</v>
      </c>
      <c r="H16" s="43" t="n">
        <v>42</v>
      </c>
      <c r="I16" s="43" t="n">
        <v>32</v>
      </c>
      <c r="J16" s="43" t="n">
        <v>25</v>
      </c>
      <c r="K16" s="43" t="n">
        <v>23</v>
      </c>
      <c r="L16" s="43" t="n">
        <v>22</v>
      </c>
      <c r="M16" s="14" t="n">
        <v>29.4</v>
      </c>
      <c r="N16" s="14" t="n">
        <v>27.3</v>
      </c>
      <c r="O16" s="14" t="n">
        <v>33.2</v>
      </c>
      <c r="P16" s="14" t="n">
        <v>48.8</v>
      </c>
      <c r="Q16" s="44" t="n">
        <v>32.2</v>
      </c>
      <c r="R16" s="3"/>
      <c r="S16" s="3"/>
    </row>
    <row r="17" customFormat="false" ht="15" hidden="false" customHeight="false" outlineLevel="0" collapsed="false">
      <c r="A17" s="29" t="s">
        <v>45</v>
      </c>
      <c r="B17" s="43" t="s">
        <v>19</v>
      </c>
      <c r="C17" s="43" t="s">
        <v>46</v>
      </c>
      <c r="D17" s="43" t="n">
        <v>506981</v>
      </c>
      <c r="E17" s="43" t="n">
        <v>206829</v>
      </c>
      <c r="F17" s="43" t="n">
        <v>48</v>
      </c>
      <c r="G17" s="43" t="n">
        <v>54</v>
      </c>
      <c r="H17" s="43" t="n">
        <v>51</v>
      </c>
      <c r="I17" s="43" t="n">
        <v>41</v>
      </c>
      <c r="J17" s="43" t="n">
        <v>33</v>
      </c>
      <c r="K17" s="43" t="n">
        <v>33</v>
      </c>
      <c r="L17" s="43"/>
      <c r="M17" s="14" t="n">
        <v>29.9</v>
      </c>
      <c r="N17" s="14" t="n">
        <v>34.6</v>
      </c>
      <c r="O17" s="14" t="n">
        <v>48.3</v>
      </c>
      <c r="P17" s="14" t="n">
        <v>58.3</v>
      </c>
      <c r="Q17" s="44" t="n">
        <v>30.1</v>
      </c>
      <c r="R17" s="3"/>
      <c r="S17" s="3"/>
    </row>
    <row r="18" customFormat="false" ht="15" hidden="false" customHeight="false" outlineLevel="0" collapsed="false">
      <c r="A18" s="29" t="s">
        <v>47</v>
      </c>
      <c r="B18" s="43" t="s">
        <v>19</v>
      </c>
      <c r="C18" s="43" t="s">
        <v>48</v>
      </c>
      <c r="D18" s="43" t="n">
        <v>507483</v>
      </c>
      <c r="E18" s="43" t="n">
        <v>206898</v>
      </c>
      <c r="F18" s="43" t="n">
        <v>45</v>
      </c>
      <c r="G18" s="43"/>
      <c r="H18" s="43" t="n">
        <v>40</v>
      </c>
      <c r="I18" s="43" t="n">
        <v>29</v>
      </c>
      <c r="J18" s="43" t="n">
        <v>21</v>
      </c>
      <c r="K18" s="43" t="n">
        <v>19</v>
      </c>
      <c r="L18" s="43" t="n">
        <v>19</v>
      </c>
      <c r="M18" s="14" t="n">
        <v>22.9</v>
      </c>
      <c r="N18" s="14" t="n">
        <v>25.3</v>
      </c>
      <c r="O18" s="14" t="n">
        <v>35.9</v>
      </c>
      <c r="P18" s="14" t="n">
        <v>48.9</v>
      </c>
      <c r="Q18" s="44" t="n">
        <v>25.7</v>
      </c>
      <c r="R18" s="3"/>
      <c r="S18" s="3"/>
    </row>
    <row r="19" customFormat="false" ht="15" hidden="false" customHeight="false" outlineLevel="0" collapsed="false">
      <c r="A19" s="29" t="s">
        <v>49</v>
      </c>
      <c r="B19" s="43" t="s">
        <v>27</v>
      </c>
      <c r="C19" s="43" t="s">
        <v>50</v>
      </c>
      <c r="D19" s="43" t="n">
        <v>507121</v>
      </c>
      <c r="E19" s="43" t="n">
        <v>209252</v>
      </c>
      <c r="F19" s="43" t="n">
        <v>48</v>
      </c>
      <c r="G19" s="43" t="n">
        <v>49</v>
      </c>
      <c r="H19" s="43" t="n">
        <v>41</v>
      </c>
      <c r="I19" s="43" t="n">
        <v>31</v>
      </c>
      <c r="J19" s="43" t="n">
        <v>21</v>
      </c>
      <c r="K19" s="43" t="n">
        <v>27</v>
      </c>
      <c r="L19" s="43" t="n">
        <v>21</v>
      </c>
      <c r="M19" s="14" t="n">
        <v>29.8</v>
      </c>
      <c r="N19" s="14" t="n">
        <v>34</v>
      </c>
      <c r="O19" s="14" t="n">
        <v>46.7</v>
      </c>
      <c r="P19" s="14" t="n">
        <v>52.8</v>
      </c>
      <c r="Q19" s="44" t="n">
        <v>35.7</v>
      </c>
      <c r="R19" s="3"/>
      <c r="S19" s="3"/>
    </row>
    <row r="20" customFormat="false" ht="15" hidden="false" customHeight="false" outlineLevel="0" collapsed="false">
      <c r="A20" s="29" t="s">
        <v>51</v>
      </c>
      <c r="B20" s="43" t="s">
        <v>27</v>
      </c>
      <c r="C20" s="43" t="s">
        <v>52</v>
      </c>
      <c r="D20" s="43" t="n">
        <v>497335</v>
      </c>
      <c r="E20" s="43" t="n">
        <v>208860</v>
      </c>
      <c r="F20" s="43" t="n">
        <v>70</v>
      </c>
      <c r="G20" s="43" t="n">
        <v>69</v>
      </c>
      <c r="H20" s="43" t="n">
        <v>62</v>
      </c>
      <c r="I20" s="43" t="n">
        <v>45</v>
      </c>
      <c r="J20" s="43" t="n">
        <v>45</v>
      </c>
      <c r="K20" s="43" t="n">
        <v>52</v>
      </c>
      <c r="L20" s="43" t="n">
        <v>34</v>
      </c>
      <c r="M20" s="14" t="n">
        <v>42.1</v>
      </c>
      <c r="N20" s="14" t="n">
        <v>54.7</v>
      </c>
      <c r="O20" s="14" t="n">
        <v>62.8</v>
      </c>
      <c r="P20" s="14" t="n">
        <v>72.7</v>
      </c>
      <c r="Q20" s="44" t="n">
        <v>50.6</v>
      </c>
      <c r="R20" s="3"/>
      <c r="S20" s="3"/>
    </row>
    <row r="21" customFormat="false" ht="15" hidden="false" customHeight="false" outlineLevel="0" collapsed="false">
      <c r="A21" s="29" t="s">
        <v>53</v>
      </c>
      <c r="B21" s="43" t="s">
        <v>27</v>
      </c>
      <c r="C21" s="43" t="s">
        <v>54</v>
      </c>
      <c r="D21" s="43" t="n">
        <v>497264</v>
      </c>
      <c r="E21" s="43" t="n">
        <v>208927</v>
      </c>
      <c r="F21" s="43" t="n">
        <v>56</v>
      </c>
      <c r="G21" s="43" t="n">
        <v>43</v>
      </c>
      <c r="H21" s="43" t="n">
        <v>41</v>
      </c>
      <c r="I21" s="43" t="n">
        <v>31</v>
      </c>
      <c r="J21" s="43" t="n">
        <v>28</v>
      </c>
      <c r="K21" s="43" t="n">
        <v>26</v>
      </c>
      <c r="L21" s="43" t="n">
        <v>21</v>
      </c>
      <c r="M21" s="14" t="n">
        <v>34.7</v>
      </c>
      <c r="N21" s="14" t="n">
        <v>26.1</v>
      </c>
      <c r="O21" s="14" t="n">
        <v>39.9</v>
      </c>
      <c r="P21" s="14" t="n">
        <v>50.7</v>
      </c>
      <c r="Q21" s="44" t="n">
        <v>31</v>
      </c>
      <c r="R21" s="3"/>
      <c r="S21" s="3"/>
    </row>
    <row r="22" customFormat="false" ht="15" hidden="false" customHeight="false" outlineLevel="0" collapsed="false">
      <c r="A22" s="29" t="s">
        <v>55</v>
      </c>
      <c r="B22" s="43" t="s">
        <v>27</v>
      </c>
      <c r="C22" s="43" t="s">
        <v>56</v>
      </c>
      <c r="D22" s="43" t="n">
        <v>505969</v>
      </c>
      <c r="E22" s="43" t="n">
        <v>205726</v>
      </c>
      <c r="F22" s="43" t="n">
        <v>61</v>
      </c>
      <c r="G22" s="43" t="n">
        <v>56</v>
      </c>
      <c r="H22" s="43" t="n">
        <v>48</v>
      </c>
      <c r="I22" s="43" t="n">
        <v>42</v>
      </c>
      <c r="J22" s="43" t="n">
        <v>31</v>
      </c>
      <c r="K22" s="43" t="n">
        <v>31</v>
      </c>
      <c r="L22" s="43" t="n">
        <v>49</v>
      </c>
      <c r="M22" s="14" t="n">
        <v>53.3</v>
      </c>
      <c r="N22" s="14" t="n">
        <v>37.4</v>
      </c>
      <c r="O22" s="14" t="n">
        <v>50.2</v>
      </c>
      <c r="P22" s="14" t="n">
        <v>60.4</v>
      </c>
      <c r="Q22" s="44" t="n">
        <v>42.6</v>
      </c>
      <c r="R22" s="3"/>
      <c r="S22" s="3"/>
    </row>
    <row r="23" customFormat="false" ht="15" hidden="false" customHeight="false" outlineLevel="0" collapsed="false">
      <c r="A23" s="29" t="s">
        <v>57</v>
      </c>
      <c r="B23" s="43" t="s">
        <v>27</v>
      </c>
      <c r="C23" s="43" t="s">
        <v>58</v>
      </c>
      <c r="D23" s="43" t="n">
        <v>505930</v>
      </c>
      <c r="E23" s="43" t="n">
        <v>205740</v>
      </c>
      <c r="F23" s="43" t="n">
        <v>90</v>
      </c>
      <c r="G23" s="43" t="n">
        <v>82</v>
      </c>
      <c r="H23" s="43" t="n">
        <v>75</v>
      </c>
      <c r="I23" s="43" t="n">
        <v>63</v>
      </c>
      <c r="J23" s="43" t="n">
        <v>60</v>
      </c>
      <c r="K23" s="43" t="n">
        <v>58</v>
      </c>
      <c r="L23" s="43" t="n">
        <v>46</v>
      </c>
      <c r="M23" s="14" t="n">
        <v>37</v>
      </c>
      <c r="N23" s="14" t="n">
        <v>72.7</v>
      </c>
      <c r="O23" s="14" t="n">
        <v>81.2</v>
      </c>
      <c r="P23" s="14" t="n">
        <v>77.5</v>
      </c>
      <c r="Q23" s="44" t="n">
        <v>74.3</v>
      </c>
      <c r="R23" s="3"/>
      <c r="S23" s="3"/>
    </row>
    <row r="24" customFormat="false" ht="15" hidden="false" customHeight="false" outlineLevel="0" collapsed="false">
      <c r="A24" s="29" t="s">
        <v>59</v>
      </c>
      <c r="B24" s="43" t="s">
        <v>27</v>
      </c>
      <c r="C24" s="43" t="s">
        <v>60</v>
      </c>
      <c r="D24" s="43" t="n">
        <v>505674</v>
      </c>
      <c r="E24" s="43" t="n">
        <v>205514</v>
      </c>
      <c r="F24" s="43" t="n">
        <v>87</v>
      </c>
      <c r="G24" s="43" t="n">
        <v>83</v>
      </c>
      <c r="H24" s="43" t="n">
        <v>70</v>
      </c>
      <c r="I24" s="43" t="n">
        <v>65</v>
      </c>
      <c r="J24" s="43" t="n">
        <v>61</v>
      </c>
      <c r="K24" s="43" t="n">
        <v>64</v>
      </c>
      <c r="L24" s="43" t="n">
        <v>51</v>
      </c>
      <c r="M24" s="14" t="n">
        <v>62.1</v>
      </c>
      <c r="N24" s="14" t="n">
        <v>66.9</v>
      </c>
      <c r="O24" s="14" t="n">
        <v>81.4</v>
      </c>
      <c r="P24" s="14" t="n">
        <v>86.4</v>
      </c>
      <c r="Q24" s="44" t="n">
        <v>68.4</v>
      </c>
      <c r="R24" s="3"/>
      <c r="S24" s="3"/>
    </row>
    <row r="25" customFormat="false" ht="15" hidden="false" customHeight="false" outlineLevel="0" collapsed="false">
      <c r="A25" s="29" t="s">
        <v>61</v>
      </c>
      <c r="B25" s="43" t="s">
        <v>27</v>
      </c>
      <c r="C25" s="43" t="s">
        <v>62</v>
      </c>
      <c r="D25" s="43" t="n">
        <v>505948</v>
      </c>
      <c r="E25" s="43" t="n">
        <v>207814</v>
      </c>
      <c r="F25" s="43" t="n">
        <v>45</v>
      </c>
      <c r="G25" s="43" t="n">
        <v>47</v>
      </c>
      <c r="H25" s="43" t="n">
        <v>42</v>
      </c>
      <c r="I25" s="43" t="n">
        <v>31</v>
      </c>
      <c r="J25" s="43" t="n">
        <v>22</v>
      </c>
      <c r="K25" s="43" t="n">
        <v>23</v>
      </c>
      <c r="L25" s="43" t="n">
        <v>19</v>
      </c>
      <c r="M25" s="14" t="n">
        <v>25.8</v>
      </c>
      <c r="N25" s="14" t="n">
        <v>26</v>
      </c>
      <c r="O25" s="14" t="n">
        <v>42</v>
      </c>
      <c r="P25" s="14" t="n">
        <v>52.6</v>
      </c>
      <c r="Q25" s="44" t="n">
        <v>25.9</v>
      </c>
      <c r="R25" s="3"/>
      <c r="S25" s="3"/>
    </row>
    <row r="26" s="1" customFormat="true" ht="15" hidden="false" customHeight="false" outlineLevel="0" collapsed="false">
      <c r="A26" s="29" t="s">
        <v>63</v>
      </c>
      <c r="B26" s="14" t="s">
        <v>27</v>
      </c>
      <c r="C26" s="14" t="s">
        <v>64</v>
      </c>
      <c r="D26" s="14" t="n">
        <v>507005</v>
      </c>
      <c r="E26" s="14" t="n">
        <v>204677</v>
      </c>
      <c r="F26" s="14" t="n">
        <v>57</v>
      </c>
      <c r="G26" s="14" t="n">
        <v>56</v>
      </c>
      <c r="H26" s="14" t="n">
        <v>48</v>
      </c>
      <c r="I26" s="14" t="n">
        <v>40</v>
      </c>
      <c r="J26" s="14" t="n">
        <v>37</v>
      </c>
      <c r="K26" s="14" t="n">
        <v>41</v>
      </c>
      <c r="L26" s="14" t="n">
        <v>36</v>
      </c>
      <c r="M26" s="14" t="n">
        <v>31.3</v>
      </c>
      <c r="N26" s="14" t="n">
        <v>42.4</v>
      </c>
      <c r="O26" s="14" t="n">
        <v>51.5</v>
      </c>
      <c r="P26" s="14" t="n">
        <v>55.4</v>
      </c>
      <c r="Q26" s="17" t="n">
        <v>50.3</v>
      </c>
      <c r="R26" s="3"/>
      <c r="S26" s="3"/>
    </row>
    <row r="27" s="1" customFormat="true" ht="15" hidden="false" customHeight="false" outlineLevel="0" collapsed="false">
      <c r="A27" s="29" t="s">
        <v>65</v>
      </c>
      <c r="B27" s="14" t="s">
        <v>27</v>
      </c>
      <c r="C27" s="14" t="s">
        <v>66</v>
      </c>
      <c r="D27" s="14" t="n">
        <v>506053</v>
      </c>
      <c r="E27" s="14" t="n">
        <v>205664</v>
      </c>
      <c r="F27" s="14"/>
      <c r="G27" s="14" t="n">
        <v>41</v>
      </c>
      <c r="H27" s="14" t="n">
        <v>35</v>
      </c>
      <c r="I27" s="14" t="n">
        <v>27</v>
      </c>
      <c r="J27" s="14" t="n">
        <v>16</v>
      </c>
      <c r="K27" s="14" t="n">
        <v>17</v>
      </c>
      <c r="L27" s="14" t="n">
        <v>16</v>
      </c>
      <c r="M27" s="14" t="n">
        <v>21.6</v>
      </c>
      <c r="N27" s="14" t="n">
        <v>22.1</v>
      </c>
      <c r="O27" s="14" t="n">
        <v>30.9</v>
      </c>
      <c r="P27" s="14" t="n">
        <v>40.3</v>
      </c>
      <c r="Q27" s="17" t="n">
        <v>31.4</v>
      </c>
      <c r="R27" s="3"/>
      <c r="S27" s="3"/>
    </row>
    <row r="28" customFormat="false" ht="15" hidden="false" customHeight="false" outlineLevel="0" collapsed="false">
      <c r="A28" s="29" t="s">
        <v>67</v>
      </c>
      <c r="B28" s="43" t="s">
        <v>27</v>
      </c>
      <c r="C28" s="43" t="s">
        <v>68</v>
      </c>
      <c r="D28" s="43" t="n">
        <v>505888</v>
      </c>
      <c r="E28" s="43" t="n">
        <v>205801</v>
      </c>
      <c r="F28" s="43" t="n">
        <v>65</v>
      </c>
      <c r="G28" s="43" t="n">
        <v>59</v>
      </c>
      <c r="H28" s="43" t="n">
        <v>58</v>
      </c>
      <c r="I28" s="43" t="n">
        <v>50</v>
      </c>
      <c r="J28" s="43" t="n">
        <v>38</v>
      </c>
      <c r="K28" s="43" t="n">
        <v>32</v>
      </c>
      <c r="L28" s="43" t="n">
        <v>31</v>
      </c>
      <c r="M28" s="14" t="n">
        <v>35.6</v>
      </c>
      <c r="N28" s="14" t="n">
        <v>36.8</v>
      </c>
      <c r="O28" s="14" t="n">
        <v>51.6</v>
      </c>
      <c r="P28" s="14" t="n">
        <v>70.8</v>
      </c>
      <c r="Q28" s="44" t="n">
        <v>41.6</v>
      </c>
      <c r="R28" s="3"/>
      <c r="S28" s="3"/>
    </row>
    <row r="29" s="1" customFormat="true" ht="15" hidden="false" customHeight="false" outlineLevel="0" collapsed="false">
      <c r="A29" s="29" t="s">
        <v>69</v>
      </c>
      <c r="B29" s="14" t="s">
        <v>24</v>
      </c>
      <c r="C29" s="14" t="s">
        <v>70</v>
      </c>
      <c r="D29" s="14" t="n">
        <v>505636</v>
      </c>
      <c r="E29" s="14" t="n">
        <v>205504</v>
      </c>
      <c r="F29" s="14" t="n">
        <v>48</v>
      </c>
      <c r="G29" s="14" t="n">
        <v>44</v>
      </c>
      <c r="H29" s="14" t="n">
        <v>40</v>
      </c>
      <c r="I29" s="14" t="n">
        <v>35</v>
      </c>
      <c r="J29" s="14" t="n">
        <v>22</v>
      </c>
      <c r="K29" s="14" t="n">
        <v>21</v>
      </c>
      <c r="L29" s="14" t="n">
        <v>20</v>
      </c>
      <c r="M29" s="14" t="n">
        <v>25.7</v>
      </c>
      <c r="N29" s="14" t="n">
        <v>27.1</v>
      </c>
      <c r="O29" s="14" t="n">
        <v>36.4</v>
      </c>
      <c r="P29" s="14" t="n">
        <v>54.7</v>
      </c>
      <c r="Q29" s="17" t="n">
        <v>34.5</v>
      </c>
      <c r="R29" s="3"/>
      <c r="S29" s="3"/>
    </row>
    <row r="30" s="1" customFormat="true" ht="15" hidden="false" customHeight="false" outlineLevel="0" collapsed="false">
      <c r="A30" s="29" t="s">
        <v>170</v>
      </c>
      <c r="B30" s="14" t="s">
        <v>27</v>
      </c>
      <c r="C30" s="14" t="s">
        <v>171</v>
      </c>
      <c r="D30" s="14" t="n">
        <v>505603</v>
      </c>
      <c r="E30" s="14" t="n">
        <v>205612</v>
      </c>
      <c r="F30" s="14" t="n">
        <v>63</v>
      </c>
      <c r="G30" s="14" t="n">
        <v>58</v>
      </c>
      <c r="H30" s="14" t="n">
        <v>21</v>
      </c>
      <c r="I30" s="14" t="n">
        <v>39</v>
      </c>
      <c r="J30" s="14" t="n">
        <v>34</v>
      </c>
      <c r="K30" s="14" t="n">
        <v>43</v>
      </c>
      <c r="L30" s="14" t="n">
        <v>31</v>
      </c>
      <c r="M30" s="14" t="n">
        <v>40.9</v>
      </c>
      <c r="N30" s="14" t="n">
        <v>43.2</v>
      </c>
      <c r="O30" s="14" t="n">
        <v>52.6</v>
      </c>
      <c r="P30" s="16" t="s">
        <v>164</v>
      </c>
      <c r="Q30" s="30" t="s">
        <v>164</v>
      </c>
      <c r="R30" s="3"/>
      <c r="S30" s="3"/>
    </row>
    <row r="31" s="1" customFormat="true" ht="15" hidden="false" customHeight="false" outlineLevel="0" collapsed="false">
      <c r="A31" s="29" t="s">
        <v>71</v>
      </c>
      <c r="B31" s="14" t="s">
        <v>27</v>
      </c>
      <c r="C31" s="14" t="s">
        <v>72</v>
      </c>
      <c r="D31" s="14" t="n">
        <v>505734</v>
      </c>
      <c r="E31" s="14" t="n">
        <v>205519</v>
      </c>
      <c r="F31" s="14" t="n">
        <v>52</v>
      </c>
      <c r="G31" s="14" t="n">
        <v>53</v>
      </c>
      <c r="H31" s="14" t="n">
        <v>47</v>
      </c>
      <c r="I31" s="14" t="n">
        <v>39</v>
      </c>
      <c r="J31" s="14" t="n">
        <v>29</v>
      </c>
      <c r="K31" s="14" t="n">
        <v>29</v>
      </c>
      <c r="L31" s="14" t="n">
        <v>28</v>
      </c>
      <c r="M31" s="14" t="n">
        <v>33.7</v>
      </c>
      <c r="N31" s="14" t="n">
        <v>34.5</v>
      </c>
      <c r="O31" s="14" t="n">
        <v>41.9</v>
      </c>
      <c r="P31" s="14" t="n">
        <v>57.4</v>
      </c>
      <c r="Q31" s="17" t="n">
        <v>33.2</v>
      </c>
      <c r="R31" s="3"/>
      <c r="S31" s="3"/>
    </row>
    <row r="32" customFormat="false" ht="15" hidden="false" customHeight="false" outlineLevel="0" collapsed="false">
      <c r="A32" s="29" t="s">
        <v>73</v>
      </c>
      <c r="B32" s="43" t="s">
        <v>27</v>
      </c>
      <c r="C32" s="43" t="s">
        <v>74</v>
      </c>
      <c r="D32" s="43" t="n">
        <v>505841</v>
      </c>
      <c r="E32" s="43" t="n">
        <v>205395</v>
      </c>
      <c r="F32" s="43" t="n">
        <v>68</v>
      </c>
      <c r="G32" s="43"/>
      <c r="H32" s="43" t="n">
        <v>62</v>
      </c>
      <c r="I32" s="43" t="n">
        <v>48</v>
      </c>
      <c r="J32" s="43" t="n">
        <v>39</v>
      </c>
      <c r="K32" s="43" t="n">
        <v>41</v>
      </c>
      <c r="L32" s="43" t="n">
        <v>39</v>
      </c>
      <c r="M32" s="14" t="n">
        <v>42.3</v>
      </c>
      <c r="N32" s="14" t="n">
        <v>47.3</v>
      </c>
      <c r="O32" s="14" t="n">
        <v>57</v>
      </c>
      <c r="P32" s="14" t="n">
        <v>56.8</v>
      </c>
      <c r="Q32" s="44" t="n">
        <v>50.5</v>
      </c>
      <c r="R32" s="3"/>
      <c r="S32" s="3"/>
    </row>
    <row r="33" customFormat="false" ht="15" hidden="false" customHeight="false" outlineLevel="0" collapsed="false">
      <c r="A33" s="29" t="s">
        <v>75</v>
      </c>
      <c r="B33" s="43" t="s">
        <v>27</v>
      </c>
      <c r="C33" s="43" t="s">
        <v>76</v>
      </c>
      <c r="D33" s="43" t="n">
        <v>497472</v>
      </c>
      <c r="E33" s="43" t="n">
        <v>208730</v>
      </c>
      <c r="F33" s="43" t="n">
        <v>45</v>
      </c>
      <c r="G33" s="43" t="n">
        <v>41</v>
      </c>
      <c r="H33" s="43" t="n">
        <v>32</v>
      </c>
      <c r="I33" s="43" t="n">
        <v>28</v>
      </c>
      <c r="J33" s="43" t="n">
        <v>23</v>
      </c>
      <c r="K33" s="43" t="n">
        <v>25</v>
      </c>
      <c r="L33" s="43" t="n">
        <v>20</v>
      </c>
      <c r="M33" s="14" t="n">
        <v>25.4</v>
      </c>
      <c r="N33" s="14" t="n">
        <v>27</v>
      </c>
      <c r="O33" s="14" t="n">
        <v>40.3</v>
      </c>
      <c r="P33" s="14" t="n">
        <v>47.3</v>
      </c>
      <c r="Q33" s="44" t="n">
        <v>32.9</v>
      </c>
      <c r="R33" s="3"/>
      <c r="S33" s="3"/>
    </row>
    <row r="34" customFormat="false" ht="15" hidden="false" customHeight="false" outlineLevel="0" collapsed="false">
      <c r="A34" s="29" t="s">
        <v>77</v>
      </c>
      <c r="B34" s="43" t="s">
        <v>24</v>
      </c>
      <c r="C34" s="43" t="s">
        <v>78</v>
      </c>
      <c r="D34" s="43" t="n">
        <v>505355</v>
      </c>
      <c r="E34" s="43" t="n">
        <v>206504</v>
      </c>
      <c r="F34" s="43" t="n">
        <v>59</v>
      </c>
      <c r="G34" s="43" t="n">
        <v>55</v>
      </c>
      <c r="H34" s="43" t="n">
        <v>52</v>
      </c>
      <c r="I34" s="43" t="n">
        <v>38</v>
      </c>
      <c r="J34" s="43" t="n">
        <v>34</v>
      </c>
      <c r="K34" s="43" t="n">
        <v>34</v>
      </c>
      <c r="L34" s="43" t="n">
        <v>29</v>
      </c>
      <c r="M34" s="14" t="n">
        <v>36.6</v>
      </c>
      <c r="N34" s="14" t="n">
        <v>34.1</v>
      </c>
      <c r="O34" s="14" t="n">
        <v>44.4</v>
      </c>
      <c r="P34" s="14" t="n">
        <v>58.6</v>
      </c>
      <c r="Q34" s="44" t="n">
        <v>39.1</v>
      </c>
      <c r="R34" s="3"/>
      <c r="S34" s="3"/>
    </row>
    <row r="35" s="1" customFormat="true" ht="15" hidden="false" customHeight="false" outlineLevel="0" collapsed="false">
      <c r="A35" s="29" t="s">
        <v>172</v>
      </c>
      <c r="B35" s="14" t="s">
        <v>27</v>
      </c>
      <c r="C35" s="14" t="s">
        <v>173</v>
      </c>
      <c r="D35" s="14" t="n">
        <v>505331</v>
      </c>
      <c r="E35" s="14" t="n">
        <v>206350</v>
      </c>
      <c r="F35" s="14"/>
      <c r="G35" s="14"/>
      <c r="H35" s="14"/>
      <c r="I35" s="14"/>
      <c r="J35" s="14" t="n">
        <v>8</v>
      </c>
      <c r="K35" s="14" t="n">
        <v>27</v>
      </c>
      <c r="L35" s="14" t="n">
        <v>20</v>
      </c>
      <c r="M35" s="14" t="n">
        <v>24.5</v>
      </c>
      <c r="N35" s="14" t="n">
        <v>25.1</v>
      </c>
      <c r="O35" s="14" t="n">
        <v>44.1</v>
      </c>
      <c r="P35" s="14" t="n">
        <v>55.1</v>
      </c>
      <c r="Q35" s="17" t="n">
        <v>23.4</v>
      </c>
      <c r="R35" s="3"/>
      <c r="S35" s="3"/>
    </row>
    <row r="36" s="1" customFormat="true" ht="15" hidden="false" customHeight="false" outlineLevel="0" collapsed="false">
      <c r="A36" s="29" t="s">
        <v>174</v>
      </c>
      <c r="B36" s="14" t="s">
        <v>27</v>
      </c>
      <c r="C36" s="14" t="s">
        <v>175</v>
      </c>
      <c r="D36" s="14" t="n">
        <v>505331</v>
      </c>
      <c r="E36" s="14" t="n">
        <v>206411</v>
      </c>
      <c r="F36" s="14"/>
      <c r="G36" s="14"/>
      <c r="H36" s="14"/>
      <c r="I36" s="14"/>
      <c r="J36" s="14" t="n">
        <v>25</v>
      </c>
      <c r="K36" s="14" t="n">
        <v>22</v>
      </c>
      <c r="L36" s="14" t="n">
        <v>21</v>
      </c>
      <c r="M36" s="14" t="n">
        <v>24.8</v>
      </c>
      <c r="N36" s="14" t="n">
        <v>26.3</v>
      </c>
      <c r="O36" s="14" t="n">
        <v>38.3</v>
      </c>
      <c r="P36" s="14" t="n">
        <v>53.2</v>
      </c>
      <c r="Q36" s="17" t="n">
        <v>35.8</v>
      </c>
    </row>
    <row r="37" s="1" customFormat="true" ht="15" hidden="false" customHeight="false" outlineLevel="0" collapsed="false">
      <c r="A37" s="29" t="s">
        <v>176</v>
      </c>
      <c r="B37" s="14" t="s">
        <v>27</v>
      </c>
      <c r="C37" s="14" t="s">
        <v>177</v>
      </c>
      <c r="D37" s="14" t="n">
        <v>505338</v>
      </c>
      <c r="E37" s="14" t="n">
        <v>206594</v>
      </c>
      <c r="F37" s="14"/>
      <c r="G37" s="14"/>
      <c r="H37" s="14"/>
      <c r="I37" s="14"/>
      <c r="J37" s="14" t="n">
        <v>10</v>
      </c>
      <c r="K37" s="14" t="n">
        <v>26</v>
      </c>
      <c r="L37" s="14" t="n">
        <v>22</v>
      </c>
      <c r="M37" s="14" t="n">
        <v>25.6</v>
      </c>
      <c r="N37" s="14" t="n">
        <v>29.5</v>
      </c>
      <c r="O37" s="14" t="n">
        <v>34.7</v>
      </c>
      <c r="P37" s="14" t="n">
        <v>58.7</v>
      </c>
      <c r="Q37" s="17" t="n">
        <v>38.2</v>
      </c>
    </row>
    <row r="38" s="1" customFormat="true" ht="15" hidden="false" customHeight="false" outlineLevel="0" collapsed="false">
      <c r="A38" s="29" t="s">
        <v>178</v>
      </c>
      <c r="B38" s="14" t="s">
        <v>27</v>
      </c>
      <c r="C38" s="14" t="s">
        <v>179</v>
      </c>
      <c r="D38" s="14" t="n">
        <v>507132</v>
      </c>
      <c r="E38" s="14" t="n">
        <v>204450</v>
      </c>
      <c r="F38" s="14"/>
      <c r="G38" s="14"/>
      <c r="H38" s="14"/>
      <c r="I38" s="14"/>
      <c r="J38" s="14" t="n">
        <v>12</v>
      </c>
      <c r="K38" s="14" t="n">
        <v>37</v>
      </c>
      <c r="L38" s="14" t="n">
        <v>41</v>
      </c>
      <c r="M38" s="14" t="n">
        <v>44.6</v>
      </c>
      <c r="N38" s="14" t="n">
        <v>39.4</v>
      </c>
      <c r="O38" s="16" t="s">
        <v>164</v>
      </c>
      <c r="P38" s="16" t="s">
        <v>164</v>
      </c>
      <c r="Q38" s="30" t="s">
        <v>164</v>
      </c>
    </row>
    <row r="39" s="1" customFormat="true" ht="15" hidden="false" customHeight="false" outlineLevel="0" collapsed="false">
      <c r="A39" s="29" t="s">
        <v>79</v>
      </c>
      <c r="B39" s="14" t="s">
        <v>27</v>
      </c>
      <c r="C39" s="14" t="s">
        <v>80</v>
      </c>
      <c r="D39" s="14" t="n">
        <v>507122</v>
      </c>
      <c r="E39" s="14" t="n">
        <v>204470</v>
      </c>
      <c r="F39" s="14"/>
      <c r="G39" s="14"/>
      <c r="H39" s="14"/>
      <c r="I39" s="14"/>
      <c r="J39" s="14" t="n">
        <v>55</v>
      </c>
      <c r="K39" s="14"/>
      <c r="L39" s="14"/>
      <c r="M39" s="14" t="n">
        <v>37.8</v>
      </c>
      <c r="N39" s="14" t="n">
        <v>44.6</v>
      </c>
      <c r="O39" s="14" t="n">
        <v>52.8</v>
      </c>
      <c r="P39" s="14" t="n">
        <v>55.7</v>
      </c>
      <c r="Q39" s="17" t="n">
        <v>52.9</v>
      </c>
    </row>
    <row r="40" s="1" customFormat="true" ht="15" hidden="false" customHeight="false" outlineLevel="0" collapsed="false">
      <c r="A40" s="29" t="s">
        <v>180</v>
      </c>
      <c r="B40" s="14" t="s">
        <v>27</v>
      </c>
      <c r="C40" s="14" t="s">
        <v>181</v>
      </c>
      <c r="D40" s="14" t="n">
        <v>507105</v>
      </c>
      <c r="E40" s="14" t="n">
        <v>204548</v>
      </c>
      <c r="F40" s="14"/>
      <c r="G40" s="14"/>
      <c r="H40" s="14"/>
      <c r="I40" s="14"/>
      <c r="J40" s="14" t="n">
        <v>10</v>
      </c>
      <c r="K40" s="14" t="n">
        <v>34</v>
      </c>
      <c r="L40" s="14" t="n">
        <v>32</v>
      </c>
      <c r="M40" s="14" t="n">
        <v>35.1</v>
      </c>
      <c r="N40" s="14" t="n">
        <v>45.5</v>
      </c>
      <c r="O40" s="14" t="n">
        <v>44.3</v>
      </c>
      <c r="P40" s="14" t="n">
        <v>53.6</v>
      </c>
      <c r="Q40" s="17" t="n">
        <v>46.2</v>
      </c>
    </row>
    <row r="41" s="1" customFormat="true" ht="15" hidden="false" customHeight="false" outlineLevel="0" collapsed="false">
      <c r="A41" s="29" t="s">
        <v>182</v>
      </c>
      <c r="B41" s="14" t="s">
        <v>19</v>
      </c>
      <c r="C41" s="14" t="s">
        <v>183</v>
      </c>
      <c r="D41" s="14" t="n">
        <v>499626</v>
      </c>
      <c r="E41" s="14" t="n">
        <v>207031</v>
      </c>
      <c r="F41" s="14"/>
      <c r="G41" s="14"/>
      <c r="H41" s="14"/>
      <c r="I41" s="14"/>
      <c r="J41" s="14"/>
      <c r="K41" s="14" t="n">
        <v>10</v>
      </c>
      <c r="L41" s="14" t="n">
        <v>9</v>
      </c>
      <c r="M41" s="14" t="n">
        <v>12.3</v>
      </c>
      <c r="N41" s="14" t="n">
        <v>13.5</v>
      </c>
      <c r="O41" s="14" t="n">
        <v>20.4</v>
      </c>
      <c r="P41" s="14" t="n">
        <v>30.1</v>
      </c>
      <c r="Q41" s="17" t="n">
        <v>15.2</v>
      </c>
    </row>
    <row r="42" s="1" customFormat="true" ht="15" hidden="false" customHeight="false" outlineLevel="0" collapsed="false">
      <c r="A42" s="29" t="s">
        <v>184</v>
      </c>
      <c r="B42" s="14" t="s">
        <v>24</v>
      </c>
      <c r="C42" s="14" t="s">
        <v>185</v>
      </c>
      <c r="D42" s="14" t="n">
        <v>497290</v>
      </c>
      <c r="E42" s="14" t="n">
        <v>208904</v>
      </c>
      <c r="F42" s="14"/>
      <c r="G42" s="14"/>
      <c r="H42" s="14"/>
      <c r="I42" s="14"/>
      <c r="J42" s="14"/>
      <c r="K42" s="14" t="n">
        <v>26</v>
      </c>
      <c r="L42" s="14" t="n">
        <v>21</v>
      </c>
      <c r="M42" s="14" t="n">
        <v>28.5</v>
      </c>
      <c r="N42" s="14" t="n">
        <v>28.9</v>
      </c>
      <c r="O42" s="14" t="n">
        <v>44.8</v>
      </c>
      <c r="P42" s="14" t="n">
        <v>58.1</v>
      </c>
      <c r="Q42" s="17" t="n">
        <v>34.3</v>
      </c>
    </row>
    <row r="43" s="1" customFormat="true" ht="15.75" hidden="false" customHeight="false" outlineLevel="0" collapsed="false">
      <c r="A43" s="36" t="s">
        <v>81</v>
      </c>
      <c r="B43" s="20" t="s">
        <v>24</v>
      </c>
      <c r="C43" s="20" t="s">
        <v>82</v>
      </c>
      <c r="D43" s="20" t="n">
        <v>505663</v>
      </c>
      <c r="E43" s="20" t="n">
        <v>205528</v>
      </c>
      <c r="F43" s="21" t="s">
        <v>164</v>
      </c>
      <c r="G43" s="21" t="s">
        <v>164</v>
      </c>
      <c r="H43" s="21" t="s">
        <v>164</v>
      </c>
      <c r="I43" s="21" t="s">
        <v>164</v>
      </c>
      <c r="J43" s="21" t="s">
        <v>164</v>
      </c>
      <c r="K43" s="21" t="s">
        <v>164</v>
      </c>
      <c r="L43" s="21" t="s">
        <v>164</v>
      </c>
      <c r="M43" s="21" t="s">
        <v>164</v>
      </c>
      <c r="N43" s="20" t="n">
        <v>38</v>
      </c>
      <c r="O43" s="20" t="n">
        <v>53.4</v>
      </c>
      <c r="P43" s="20" t="n">
        <v>75.4</v>
      </c>
      <c r="Q43" s="23" t="n">
        <v>0.7</v>
      </c>
    </row>
    <row r="44" customFormat="false" ht="15" hidden="false" customHeight="fals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0" t="s">
        <v>157</v>
      </c>
    </row>
    <row r="46" customFormat="false" ht="15" hidden="false" customHeight="false" outlineLevel="0" collapsed="false">
      <c r="A46" s="0" t="s">
        <v>158</v>
      </c>
    </row>
    <row r="47" customFormat="false" ht="15" hidden="false" customHeight="false" outlineLevel="0" collapsed="false">
      <c r="A47" s="0" t="s">
        <v>159</v>
      </c>
    </row>
    <row r="48" customFormat="false" ht="15" hidden="false" customHeight="false" outlineLevel="0" collapsed="false">
      <c r="A48" s="0" t="s">
        <v>160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4" activeCellId="0" sqref="A3: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48" t="s">
        <v>18</v>
      </c>
      <c r="B3" s="43" t="s">
        <v>19</v>
      </c>
      <c r="C3" s="43" t="s">
        <v>20</v>
      </c>
      <c r="D3" s="43" t="n">
        <v>506780</v>
      </c>
      <c r="E3" s="43" t="n">
        <v>207180</v>
      </c>
      <c r="F3" s="43"/>
      <c r="G3" s="43"/>
      <c r="H3" s="43"/>
      <c r="I3" s="43" t="n">
        <v>26</v>
      </c>
      <c r="J3" s="43" t="n">
        <v>21</v>
      </c>
      <c r="K3" s="43" t="n">
        <v>17</v>
      </c>
      <c r="L3" s="43"/>
      <c r="M3" s="43" t="n">
        <v>20</v>
      </c>
      <c r="N3" s="43" t="n">
        <v>24</v>
      </c>
      <c r="O3" s="43"/>
      <c r="P3" s="43"/>
      <c r="Q3" s="43" t="n">
        <v>46</v>
      </c>
    </row>
    <row r="4" customFormat="false" ht="15" hidden="false" customHeight="false" outlineLevel="0" collapsed="false">
      <c r="A4" s="48" t="s">
        <v>21</v>
      </c>
      <c r="B4" s="43" t="s">
        <v>19</v>
      </c>
      <c r="C4" s="43" t="s">
        <v>22</v>
      </c>
      <c r="D4" s="43" t="n">
        <v>508177</v>
      </c>
      <c r="E4" s="43" t="n">
        <v>207934</v>
      </c>
      <c r="F4" s="43" t="n">
        <v>46</v>
      </c>
      <c r="G4" s="43" t="n">
        <v>45</v>
      </c>
      <c r="H4" s="43" t="n">
        <v>31</v>
      </c>
      <c r="I4" s="43" t="n">
        <v>34</v>
      </c>
      <c r="J4" s="43"/>
      <c r="K4" s="43" t="n">
        <v>27</v>
      </c>
      <c r="L4" s="43" t="n">
        <v>19</v>
      </c>
      <c r="M4" s="43" t="n">
        <v>23</v>
      </c>
      <c r="N4" s="43" t="n">
        <v>29</v>
      </c>
      <c r="O4" s="43"/>
      <c r="P4" s="43"/>
      <c r="Q4" s="43" t="n">
        <v>46</v>
      </c>
    </row>
    <row r="5" customFormat="false" ht="15" hidden="false" customHeight="false" outlineLevel="0" collapsed="false">
      <c r="A5" s="48" t="s">
        <v>166</v>
      </c>
      <c r="B5" s="43" t="s">
        <v>19</v>
      </c>
      <c r="C5" s="43" t="s">
        <v>167</v>
      </c>
      <c r="D5" s="43" t="n">
        <v>506197</v>
      </c>
      <c r="E5" s="43" t="n">
        <v>216506</v>
      </c>
      <c r="F5" s="43" t="n">
        <v>35</v>
      </c>
      <c r="G5" s="43" t="n">
        <v>35</v>
      </c>
      <c r="H5" s="43"/>
      <c r="I5" s="43" t="n">
        <v>21</v>
      </c>
      <c r="J5" s="43" t="n">
        <v>17</v>
      </c>
      <c r="K5" s="43" t="n">
        <v>15</v>
      </c>
      <c r="L5" s="43"/>
      <c r="M5" s="43" t="n">
        <v>15</v>
      </c>
      <c r="N5" s="43" t="n">
        <v>22</v>
      </c>
      <c r="O5" s="43"/>
      <c r="P5" s="43"/>
      <c r="Q5" s="43" t="n">
        <v>40</v>
      </c>
    </row>
    <row r="6" customFormat="false" ht="15" hidden="false" customHeight="false" outlineLevel="0" collapsed="false">
      <c r="A6" s="48" t="s">
        <v>23</v>
      </c>
      <c r="B6" s="43" t="s">
        <v>24</v>
      </c>
      <c r="C6" s="43" t="s">
        <v>25</v>
      </c>
      <c r="D6" s="43" t="n">
        <v>501541</v>
      </c>
      <c r="E6" s="43" t="n">
        <v>203659</v>
      </c>
      <c r="F6" s="43"/>
      <c r="G6" s="43" t="n">
        <v>38</v>
      </c>
      <c r="H6" s="43" t="n">
        <v>28</v>
      </c>
      <c r="I6" s="43" t="n">
        <v>27</v>
      </c>
      <c r="J6" s="43" t="n">
        <v>26</v>
      </c>
      <c r="K6" s="43" t="n">
        <v>21</v>
      </c>
      <c r="L6" s="43" t="n">
        <v>18</v>
      </c>
      <c r="M6" s="43" t="n">
        <v>20</v>
      </c>
      <c r="N6" s="43" t="n">
        <v>27</v>
      </c>
      <c r="O6" s="43"/>
      <c r="P6" s="43"/>
      <c r="Q6" s="43" t="n">
        <v>48</v>
      </c>
    </row>
    <row r="7" customFormat="false" ht="15" hidden="false" customHeight="false" outlineLevel="0" collapsed="false">
      <c r="A7" s="48" t="s">
        <v>26</v>
      </c>
      <c r="B7" s="43" t="s">
        <v>27</v>
      </c>
      <c r="C7" s="43" t="s">
        <v>28</v>
      </c>
      <c r="D7" s="43" t="n">
        <v>499365</v>
      </c>
      <c r="E7" s="43" t="n">
        <v>207724</v>
      </c>
      <c r="F7" s="43" t="n">
        <v>54</v>
      </c>
      <c r="G7" s="43" t="n">
        <v>57</v>
      </c>
      <c r="H7" s="43" t="n">
        <v>51</v>
      </c>
      <c r="I7" s="43" t="n">
        <v>51</v>
      </c>
      <c r="J7" s="43" t="n">
        <v>43</v>
      </c>
      <c r="K7" s="43" t="n">
        <v>65</v>
      </c>
      <c r="L7" s="43" t="n">
        <v>37</v>
      </c>
      <c r="M7" s="43" t="n">
        <v>35</v>
      </c>
      <c r="N7" s="43" t="n">
        <v>46</v>
      </c>
      <c r="O7" s="43"/>
      <c r="P7" s="43"/>
      <c r="Q7" s="43" t="n">
        <v>63</v>
      </c>
    </row>
    <row r="8" customFormat="false" ht="15" hidden="false" customHeight="false" outlineLevel="0" collapsed="false">
      <c r="A8" s="48" t="s">
        <v>29</v>
      </c>
      <c r="B8" s="43" t="s">
        <v>19</v>
      </c>
      <c r="C8" s="43" t="s">
        <v>30</v>
      </c>
      <c r="D8" s="43" t="n">
        <v>499207</v>
      </c>
      <c r="E8" s="43" t="n">
        <v>207754</v>
      </c>
      <c r="F8" s="43" t="n">
        <v>41</v>
      </c>
      <c r="G8" s="43" t="n">
        <v>40</v>
      </c>
      <c r="H8" s="43" t="n">
        <v>28</v>
      </c>
      <c r="I8" s="43" t="n">
        <v>23</v>
      </c>
      <c r="J8" s="43" t="n">
        <v>20</v>
      </c>
      <c r="K8" s="43" t="n">
        <v>19</v>
      </c>
      <c r="L8" s="43" t="n">
        <v>12</v>
      </c>
      <c r="M8" s="43" t="n">
        <v>19</v>
      </c>
      <c r="N8" s="43" t="n">
        <v>25</v>
      </c>
      <c r="O8" s="43"/>
      <c r="P8" s="43"/>
      <c r="Q8" s="43" t="n">
        <v>42</v>
      </c>
    </row>
    <row r="9" customFormat="false" ht="15" hidden="false" customHeight="false" outlineLevel="0" collapsed="false">
      <c r="A9" s="48" t="s">
        <v>31</v>
      </c>
      <c r="B9" s="43" t="s">
        <v>27</v>
      </c>
      <c r="C9" s="43" t="s">
        <v>32</v>
      </c>
      <c r="D9" s="43" t="n">
        <v>497346</v>
      </c>
      <c r="E9" s="43" t="n">
        <v>208835</v>
      </c>
      <c r="F9" s="43" t="n">
        <v>72</v>
      </c>
      <c r="G9" s="43" t="n">
        <v>69</v>
      </c>
      <c r="H9" s="43" t="n">
        <v>59</v>
      </c>
      <c r="I9" s="43" t="n">
        <v>45</v>
      </c>
      <c r="J9" s="43" t="n">
        <v>45</v>
      </c>
      <c r="K9" s="43" t="n">
        <v>43</v>
      </c>
      <c r="L9" s="43" t="n">
        <v>49</v>
      </c>
      <c r="M9" s="43" t="n">
        <v>31</v>
      </c>
      <c r="N9" s="43" t="n">
        <v>45</v>
      </c>
      <c r="O9" s="43"/>
      <c r="P9" s="43"/>
      <c r="Q9" s="43" t="n">
        <v>67</v>
      </c>
    </row>
    <row r="10" customFormat="false" ht="15" hidden="false" customHeight="false" outlineLevel="0" collapsed="false">
      <c r="A10" s="48" t="s">
        <v>33</v>
      </c>
      <c r="B10" s="43" t="s">
        <v>24</v>
      </c>
      <c r="C10" s="43" t="s">
        <v>34</v>
      </c>
      <c r="D10" s="43" t="n">
        <v>492552</v>
      </c>
      <c r="E10" s="43" t="n">
        <v>211824</v>
      </c>
      <c r="F10" s="43" t="n">
        <v>51</v>
      </c>
      <c r="G10" s="43" t="n">
        <v>43</v>
      </c>
      <c r="H10" s="43" t="n">
        <v>37</v>
      </c>
      <c r="I10" s="43" t="n">
        <v>37</v>
      </c>
      <c r="J10" s="43" t="n">
        <v>32</v>
      </c>
      <c r="K10" s="43" t="n">
        <v>27</v>
      </c>
      <c r="L10" s="43" t="n">
        <v>23</v>
      </c>
      <c r="M10" s="43" t="n">
        <v>27</v>
      </c>
      <c r="N10" s="43" t="n">
        <v>31</v>
      </c>
      <c r="O10" s="43"/>
      <c r="P10" s="43"/>
      <c r="Q10" s="43" t="n">
        <v>55</v>
      </c>
    </row>
    <row r="11" customFormat="false" ht="15" hidden="false" customHeight="false" outlineLevel="0" collapsed="false">
      <c r="A11" s="48" t="s">
        <v>35</v>
      </c>
      <c r="B11" s="43" t="s">
        <v>27</v>
      </c>
      <c r="C11" s="43" t="s">
        <v>36</v>
      </c>
      <c r="D11" s="43" t="n">
        <v>492335</v>
      </c>
      <c r="E11" s="43" t="n">
        <v>211386</v>
      </c>
      <c r="F11" s="43" t="n">
        <v>52</v>
      </c>
      <c r="G11" s="43" t="n">
        <v>48</v>
      </c>
      <c r="H11" s="43" t="n">
        <v>41</v>
      </c>
      <c r="I11" s="43" t="n">
        <v>40</v>
      </c>
      <c r="J11" s="43" t="n">
        <v>34</v>
      </c>
      <c r="K11" s="43" t="n">
        <v>37</v>
      </c>
      <c r="L11" s="43" t="n">
        <v>34</v>
      </c>
      <c r="M11" s="43" t="n">
        <v>31</v>
      </c>
      <c r="N11" s="43" t="n">
        <v>39</v>
      </c>
      <c r="O11" s="43"/>
      <c r="P11" s="43"/>
      <c r="Q11" s="43" t="n">
        <v>54</v>
      </c>
    </row>
    <row r="12" customFormat="false" ht="15" hidden="false" customHeight="false" outlineLevel="0" collapsed="false">
      <c r="A12" s="48" t="s">
        <v>168</v>
      </c>
      <c r="B12" s="43" t="s">
        <v>19</v>
      </c>
      <c r="C12" s="43" t="s">
        <v>169</v>
      </c>
      <c r="D12" s="43" t="n">
        <v>492195</v>
      </c>
      <c r="E12" s="43" t="n">
        <v>211159</v>
      </c>
      <c r="F12" s="43" t="n">
        <v>32</v>
      </c>
      <c r="G12" s="43" t="n">
        <v>33</v>
      </c>
      <c r="H12" s="43" t="n">
        <v>20</v>
      </c>
      <c r="I12" s="43" t="n">
        <v>18</v>
      </c>
      <c r="J12" s="43" t="n">
        <v>10</v>
      </c>
      <c r="K12" s="43" t="n">
        <v>12</v>
      </c>
      <c r="L12" s="43" t="n">
        <v>11</v>
      </c>
      <c r="M12" s="43" t="n">
        <v>12</v>
      </c>
      <c r="N12" s="43" t="n">
        <v>17</v>
      </c>
      <c r="O12" s="43"/>
      <c r="P12" s="43"/>
      <c r="Q12" s="43" t="n">
        <v>36</v>
      </c>
    </row>
    <row r="13" customFormat="false" ht="15" hidden="false" customHeight="false" outlineLevel="0" collapsed="false">
      <c r="A13" s="48" t="s">
        <v>37</v>
      </c>
      <c r="B13" s="43" t="s">
        <v>27</v>
      </c>
      <c r="C13" s="43" t="s">
        <v>38</v>
      </c>
      <c r="D13" s="43" t="n">
        <v>507606</v>
      </c>
      <c r="E13" s="43" t="n">
        <v>201624</v>
      </c>
      <c r="F13" s="43" t="n">
        <v>73</v>
      </c>
      <c r="G13" s="43" t="n">
        <v>68</v>
      </c>
      <c r="H13" s="43" t="n">
        <v>63</v>
      </c>
      <c r="I13" s="43" t="n">
        <v>56</v>
      </c>
      <c r="J13" s="43" t="n">
        <v>50</v>
      </c>
      <c r="K13" s="43" t="n">
        <v>50</v>
      </c>
      <c r="L13" s="43" t="n">
        <v>45</v>
      </c>
      <c r="M13" s="43" t="n">
        <v>47</v>
      </c>
      <c r="N13" s="43" t="n">
        <v>60</v>
      </c>
      <c r="O13" s="43"/>
      <c r="P13" s="43"/>
      <c r="Q13" s="43"/>
    </row>
    <row r="14" customFormat="false" ht="15" hidden="false" customHeight="false" outlineLevel="0" collapsed="false">
      <c r="A14" s="48" t="s">
        <v>39</v>
      </c>
      <c r="B14" s="43" t="s">
        <v>27</v>
      </c>
      <c r="C14" s="43" t="s">
        <v>40</v>
      </c>
      <c r="D14" s="43" t="n">
        <v>507184</v>
      </c>
      <c r="E14" s="43" t="n">
        <v>202690</v>
      </c>
      <c r="F14" s="43"/>
      <c r="G14" s="43" t="n">
        <v>54</v>
      </c>
      <c r="H14" s="43" t="n">
        <v>44</v>
      </c>
      <c r="I14" s="43" t="n">
        <v>42</v>
      </c>
      <c r="J14" s="43" t="n">
        <v>35</v>
      </c>
      <c r="K14" s="43" t="n">
        <v>27</v>
      </c>
      <c r="L14" s="43" t="n">
        <v>27</v>
      </c>
      <c r="M14" s="43" t="n">
        <v>29</v>
      </c>
      <c r="N14" s="43" t="n">
        <v>40</v>
      </c>
      <c r="O14" s="43"/>
      <c r="P14" s="43"/>
      <c r="Q14" s="43"/>
    </row>
    <row r="15" customFormat="false" ht="15" hidden="false" customHeight="false" outlineLevel="0" collapsed="false">
      <c r="A15" s="48" t="s">
        <v>41</v>
      </c>
      <c r="B15" s="43" t="s">
        <v>27</v>
      </c>
      <c r="C15" s="43" t="s">
        <v>42</v>
      </c>
      <c r="D15" s="43" t="n">
        <v>505923</v>
      </c>
      <c r="E15" s="43" t="n">
        <v>205761</v>
      </c>
      <c r="F15" s="43" t="n">
        <v>59</v>
      </c>
      <c r="G15" s="43" t="n">
        <v>89</v>
      </c>
      <c r="H15" s="43" t="n">
        <v>64</v>
      </c>
      <c r="I15" s="43" t="n">
        <v>71</v>
      </c>
      <c r="J15" s="43" t="n">
        <v>51</v>
      </c>
      <c r="K15" s="43" t="n">
        <v>67</v>
      </c>
      <c r="L15" s="43" t="n">
        <v>54</v>
      </c>
      <c r="M15" s="43" t="n">
        <v>55</v>
      </c>
      <c r="N15" s="43" t="n">
        <v>69</v>
      </c>
      <c r="O15" s="43"/>
      <c r="P15" s="43"/>
      <c r="Q15" s="43"/>
    </row>
    <row r="16" customFormat="false" ht="15" hidden="false" customHeight="false" outlineLevel="0" collapsed="false">
      <c r="A16" s="48" t="s">
        <v>43</v>
      </c>
      <c r="B16" s="43" t="s">
        <v>19</v>
      </c>
      <c r="C16" s="43" t="s">
        <v>188</v>
      </c>
      <c r="D16" s="43" t="n">
        <v>507058</v>
      </c>
      <c r="E16" s="43" t="n">
        <v>206727</v>
      </c>
      <c r="F16" s="43" t="n">
        <v>51</v>
      </c>
      <c r="G16" s="43" t="n">
        <v>59</v>
      </c>
      <c r="H16" s="43" t="n">
        <v>28</v>
      </c>
      <c r="I16" s="43" t="n">
        <v>37</v>
      </c>
      <c r="J16" s="43" t="n">
        <v>33</v>
      </c>
      <c r="K16" s="43" t="n">
        <v>23</v>
      </c>
      <c r="L16" s="43" t="n">
        <v>24</v>
      </c>
      <c r="M16" s="43" t="n">
        <v>27</v>
      </c>
      <c r="N16" s="43" t="n">
        <v>34</v>
      </c>
      <c r="O16" s="43"/>
      <c r="P16" s="43"/>
      <c r="Q16" s="43" t="n">
        <v>46</v>
      </c>
    </row>
    <row r="17" customFormat="false" ht="15" hidden="false" customHeight="false" outlineLevel="0" collapsed="false">
      <c r="A17" s="48" t="s">
        <v>45</v>
      </c>
      <c r="B17" s="43" t="s">
        <v>19</v>
      </c>
      <c r="C17" s="43" t="s">
        <v>46</v>
      </c>
      <c r="D17" s="43" t="n">
        <v>506981</v>
      </c>
      <c r="E17" s="43" t="n">
        <v>206829</v>
      </c>
      <c r="F17" s="43" t="n">
        <v>52</v>
      </c>
      <c r="G17" s="43" t="n">
        <v>51</v>
      </c>
      <c r="H17" s="43" t="n">
        <v>43</v>
      </c>
      <c r="I17" s="43" t="n">
        <v>41</v>
      </c>
      <c r="J17" s="43" t="n">
        <v>36</v>
      </c>
      <c r="K17" s="43" t="n">
        <v>31</v>
      </c>
      <c r="L17" s="43" t="n">
        <v>32</v>
      </c>
      <c r="M17" s="43" t="n">
        <v>30</v>
      </c>
      <c r="N17" s="43" t="n">
        <v>40</v>
      </c>
      <c r="O17" s="43"/>
      <c r="P17" s="43"/>
      <c r="Q17" s="43" t="n">
        <v>46</v>
      </c>
    </row>
    <row r="18" customFormat="false" ht="15" hidden="false" customHeight="false" outlineLevel="0" collapsed="false">
      <c r="A18" s="48" t="s">
        <v>47</v>
      </c>
      <c r="B18" s="43" t="s">
        <v>19</v>
      </c>
      <c r="C18" s="43" t="s">
        <v>48</v>
      </c>
      <c r="D18" s="43" t="n">
        <v>507483</v>
      </c>
      <c r="E18" s="43" t="n">
        <v>206898</v>
      </c>
      <c r="F18" s="43" t="n">
        <v>33</v>
      </c>
      <c r="G18" s="43" t="n">
        <v>39</v>
      </c>
      <c r="H18" s="43" t="n">
        <v>31</v>
      </c>
      <c r="I18" s="43" t="n">
        <v>33</v>
      </c>
      <c r="J18" s="43" t="n">
        <v>24</v>
      </c>
      <c r="K18" s="43" t="n">
        <v>22</v>
      </c>
      <c r="L18" s="43" t="n">
        <v>19</v>
      </c>
      <c r="M18" s="43" t="n">
        <v>21</v>
      </c>
      <c r="N18" s="43"/>
      <c r="O18" s="43"/>
      <c r="P18" s="43"/>
      <c r="Q18" s="43" t="n">
        <v>47</v>
      </c>
    </row>
    <row r="19" customFormat="false" ht="15" hidden="false" customHeight="false" outlineLevel="0" collapsed="false">
      <c r="A19" s="48" t="s">
        <v>49</v>
      </c>
      <c r="B19" s="43" t="s">
        <v>27</v>
      </c>
      <c r="C19" s="43" t="s">
        <v>50</v>
      </c>
      <c r="D19" s="43" t="n">
        <v>507121</v>
      </c>
      <c r="E19" s="43" t="n">
        <v>209252</v>
      </c>
      <c r="F19" s="43" t="n">
        <v>30</v>
      </c>
      <c r="G19" s="43" t="n">
        <v>47</v>
      </c>
      <c r="H19" s="43" t="n">
        <v>37</v>
      </c>
      <c r="I19" s="43" t="n">
        <v>27</v>
      </c>
      <c r="J19" s="43" t="n">
        <v>31</v>
      </c>
      <c r="K19" s="43" t="n">
        <v>23</v>
      </c>
      <c r="L19" s="43" t="n">
        <v>25</v>
      </c>
      <c r="M19" s="43" t="n">
        <v>26</v>
      </c>
      <c r="N19" s="43" t="n">
        <v>36</v>
      </c>
      <c r="O19" s="43"/>
      <c r="P19" s="43"/>
      <c r="Q19" s="43" t="n">
        <v>50</v>
      </c>
    </row>
    <row r="20" customFormat="false" ht="15" hidden="false" customHeight="false" outlineLevel="0" collapsed="false">
      <c r="A20" s="48" t="s">
        <v>51</v>
      </c>
      <c r="B20" s="43" t="s">
        <v>27</v>
      </c>
      <c r="C20" s="43" t="s">
        <v>52</v>
      </c>
      <c r="D20" s="43" t="n">
        <v>497335</v>
      </c>
      <c r="E20" s="43" t="n">
        <v>208860</v>
      </c>
      <c r="F20" s="43" t="n">
        <v>60</v>
      </c>
      <c r="G20" s="43" t="n">
        <v>69</v>
      </c>
      <c r="H20" s="43" t="n">
        <v>47</v>
      </c>
      <c r="I20" s="43" t="n">
        <v>55</v>
      </c>
      <c r="J20" s="43" t="n">
        <v>34</v>
      </c>
      <c r="K20" s="43" t="n">
        <v>44</v>
      </c>
      <c r="L20" s="43" t="n">
        <v>32</v>
      </c>
      <c r="M20" s="43" t="n">
        <v>47</v>
      </c>
      <c r="N20" s="43" t="n">
        <v>50</v>
      </c>
      <c r="O20" s="43"/>
      <c r="P20" s="43"/>
      <c r="Q20" s="43" t="n">
        <v>52</v>
      </c>
    </row>
    <row r="21" customFormat="false" ht="15" hidden="false" customHeight="false" outlineLevel="0" collapsed="false">
      <c r="A21" s="48" t="s">
        <v>53</v>
      </c>
      <c r="B21" s="43" t="s">
        <v>27</v>
      </c>
      <c r="C21" s="43" t="s">
        <v>54</v>
      </c>
      <c r="D21" s="43" t="n">
        <v>497264</v>
      </c>
      <c r="E21" s="43" t="n">
        <v>208927</v>
      </c>
      <c r="F21" s="43" t="n">
        <v>48</v>
      </c>
      <c r="G21" s="43" t="n">
        <v>44</v>
      </c>
      <c r="H21" s="43" t="n">
        <v>38</v>
      </c>
      <c r="I21" s="43" t="n">
        <v>36</v>
      </c>
      <c r="J21" s="43" t="n">
        <v>33</v>
      </c>
      <c r="K21" s="43" t="n">
        <v>33</v>
      </c>
      <c r="L21" s="43" t="n">
        <v>30</v>
      </c>
      <c r="M21" s="43" t="n">
        <v>28</v>
      </c>
      <c r="N21" s="43" t="n">
        <v>38</v>
      </c>
      <c r="O21" s="43"/>
      <c r="P21" s="43"/>
      <c r="Q21" s="43" t="n">
        <v>52</v>
      </c>
    </row>
    <row r="22" customFormat="false" ht="15" hidden="false" customHeight="false" outlineLevel="0" collapsed="false">
      <c r="A22" s="48" t="s">
        <v>55</v>
      </c>
      <c r="B22" s="43" t="s">
        <v>27</v>
      </c>
      <c r="C22" s="43" t="s">
        <v>56</v>
      </c>
      <c r="D22" s="43" t="n">
        <v>505969</v>
      </c>
      <c r="E22" s="43" t="n">
        <v>205726</v>
      </c>
      <c r="F22" s="43" t="n">
        <v>53</v>
      </c>
      <c r="G22" s="43" t="n">
        <v>51</v>
      </c>
      <c r="H22" s="43" t="n">
        <v>44</v>
      </c>
      <c r="I22" s="43" t="n">
        <v>47</v>
      </c>
      <c r="J22" s="43" t="n">
        <v>34</v>
      </c>
      <c r="K22" s="43" t="n">
        <v>33</v>
      </c>
      <c r="L22" s="43" t="n">
        <v>35</v>
      </c>
      <c r="M22" s="43" t="n">
        <v>35</v>
      </c>
      <c r="N22" s="43" t="n">
        <v>49</v>
      </c>
      <c r="O22" s="43"/>
      <c r="P22" s="43"/>
      <c r="Q22" s="43" t="n">
        <v>61</v>
      </c>
    </row>
    <row r="23" customFormat="false" ht="15" hidden="false" customHeight="false" outlineLevel="0" collapsed="false">
      <c r="A23" s="48" t="s">
        <v>57</v>
      </c>
      <c r="B23" s="43" t="s">
        <v>27</v>
      </c>
      <c r="C23" s="43" t="s">
        <v>58</v>
      </c>
      <c r="D23" s="43" t="n">
        <v>505930</v>
      </c>
      <c r="E23" s="43" t="n">
        <v>205740</v>
      </c>
      <c r="F23" s="43" t="n">
        <v>81</v>
      </c>
      <c r="G23" s="43" t="n">
        <v>75</v>
      </c>
      <c r="H23" s="43" t="n">
        <v>75</v>
      </c>
      <c r="I23" s="43" t="n">
        <v>68</v>
      </c>
      <c r="J23" s="43" t="n">
        <v>62</v>
      </c>
      <c r="K23" s="43" t="n">
        <v>58</v>
      </c>
      <c r="L23" s="43" t="n">
        <v>74</v>
      </c>
      <c r="M23" s="43" t="n">
        <v>59</v>
      </c>
      <c r="N23" s="43" t="n">
        <v>77</v>
      </c>
      <c r="O23" s="43"/>
      <c r="P23" s="43"/>
      <c r="Q23" s="43" t="n">
        <v>89</v>
      </c>
    </row>
    <row r="24" customFormat="false" ht="15" hidden="false" customHeight="false" outlineLevel="0" collapsed="false">
      <c r="A24" s="48" t="s">
        <v>59</v>
      </c>
      <c r="B24" s="43" t="s">
        <v>27</v>
      </c>
      <c r="C24" s="43" t="s">
        <v>60</v>
      </c>
      <c r="D24" s="43" t="n">
        <v>505674</v>
      </c>
      <c r="E24" s="43" t="n">
        <v>205514</v>
      </c>
      <c r="F24" s="43" t="n">
        <v>82</v>
      </c>
      <c r="G24" s="43" t="n">
        <v>78</v>
      </c>
      <c r="H24" s="43" t="n">
        <v>74</v>
      </c>
      <c r="I24" s="43" t="n">
        <v>66</v>
      </c>
      <c r="J24" s="43" t="n">
        <v>62</v>
      </c>
      <c r="K24" s="43"/>
      <c r="L24" s="43"/>
      <c r="M24" s="43"/>
      <c r="N24" s="43"/>
      <c r="O24" s="43"/>
      <c r="P24" s="43"/>
      <c r="Q24" s="43" t="n">
        <v>83</v>
      </c>
    </row>
    <row r="25" customFormat="false" ht="15" hidden="false" customHeight="false" outlineLevel="0" collapsed="false">
      <c r="A25" s="48" t="s">
        <v>61</v>
      </c>
      <c r="B25" s="43" t="s">
        <v>27</v>
      </c>
      <c r="C25" s="43" t="s">
        <v>62</v>
      </c>
      <c r="D25" s="43" t="n">
        <v>505948</v>
      </c>
      <c r="E25" s="43" t="n">
        <v>207814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 t="n">
        <v>50</v>
      </c>
    </row>
    <row r="26" customFormat="false" ht="15" hidden="false" customHeight="false" outlineLevel="0" collapsed="false">
      <c r="A26" s="48" t="s">
        <v>63</v>
      </c>
      <c r="B26" s="43" t="s">
        <v>27</v>
      </c>
      <c r="C26" s="43" t="s">
        <v>64</v>
      </c>
      <c r="D26" s="43" t="n">
        <v>507005</v>
      </c>
      <c r="E26" s="43" t="n">
        <v>204677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 t="n">
        <v>59</v>
      </c>
    </row>
    <row r="27" customFormat="false" ht="15" hidden="false" customHeight="false" outlineLevel="0" collapsed="false">
      <c r="A27" s="48" t="s">
        <v>65</v>
      </c>
      <c r="B27" s="43" t="s">
        <v>27</v>
      </c>
      <c r="C27" s="43" t="s">
        <v>66</v>
      </c>
      <c r="D27" s="43" t="n">
        <v>506053</v>
      </c>
      <c r="E27" s="43" t="n">
        <v>205664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 t="n">
        <v>43</v>
      </c>
    </row>
    <row r="28" customFormat="false" ht="15" hidden="false" customHeight="false" outlineLevel="0" collapsed="false">
      <c r="A28" s="48" t="s">
        <v>67</v>
      </c>
      <c r="B28" s="43" t="s">
        <v>27</v>
      </c>
      <c r="C28" s="43" t="s">
        <v>68</v>
      </c>
      <c r="D28" s="43" t="n">
        <v>505888</v>
      </c>
      <c r="E28" s="43" t="n">
        <v>205801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n">
        <v>64</v>
      </c>
    </row>
    <row r="29" customFormat="false" ht="15" hidden="false" customHeight="false" outlineLevel="0" collapsed="false">
      <c r="A29" s="48" t="s">
        <v>69</v>
      </c>
      <c r="B29" s="43" t="s">
        <v>24</v>
      </c>
      <c r="C29" s="43" t="s">
        <v>70</v>
      </c>
      <c r="D29" s="43" t="n">
        <v>505636</v>
      </c>
      <c r="E29" s="43" t="n">
        <v>205504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n">
        <v>38</v>
      </c>
    </row>
    <row r="30" customFormat="false" ht="15" hidden="false" customHeight="false" outlineLevel="0" collapsed="false">
      <c r="A30" s="48" t="s">
        <v>170</v>
      </c>
      <c r="B30" s="43" t="s">
        <v>27</v>
      </c>
      <c r="C30" s="43" t="s">
        <v>171</v>
      </c>
      <c r="D30" s="43" t="n">
        <v>505603</v>
      </c>
      <c r="E30" s="43" t="n">
        <v>20561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 t="n">
        <v>67</v>
      </c>
    </row>
    <row r="31" customFormat="false" ht="15" hidden="false" customHeight="false" outlineLevel="0" collapsed="false">
      <c r="A31" s="48" t="s">
        <v>71</v>
      </c>
      <c r="B31" s="43" t="s">
        <v>27</v>
      </c>
      <c r="C31" s="43" t="s">
        <v>72</v>
      </c>
      <c r="D31" s="43" t="n">
        <v>505734</v>
      </c>
      <c r="E31" s="43" t="n">
        <v>205519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 t="n">
        <v>55</v>
      </c>
    </row>
    <row r="32" customFormat="false" ht="15" hidden="false" customHeight="false" outlineLevel="0" collapsed="false">
      <c r="A32" s="48" t="s">
        <v>73</v>
      </c>
      <c r="B32" s="43" t="s">
        <v>27</v>
      </c>
      <c r="C32" s="43" t="s">
        <v>74</v>
      </c>
      <c r="D32" s="43" t="n">
        <v>505841</v>
      </c>
      <c r="E32" s="43" t="n">
        <v>20539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 t="n">
        <v>69</v>
      </c>
    </row>
    <row r="33" customFormat="false" ht="15" hidden="false" customHeight="false" outlineLevel="0" collapsed="false">
      <c r="A33" s="48" t="s">
        <v>75</v>
      </c>
      <c r="B33" s="43" t="s">
        <v>27</v>
      </c>
      <c r="C33" s="43" t="s">
        <v>76</v>
      </c>
      <c r="D33" s="43" t="n">
        <v>497472</v>
      </c>
      <c r="E33" s="43" t="n">
        <v>20873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 t="n">
        <v>53</v>
      </c>
    </row>
    <row r="34" customFormat="false" ht="15" hidden="false" customHeight="false" outlineLevel="0" collapsed="false">
      <c r="A34" s="48" t="s">
        <v>77</v>
      </c>
      <c r="B34" s="43" t="s">
        <v>24</v>
      </c>
      <c r="C34" s="43" t="s">
        <v>78</v>
      </c>
      <c r="D34" s="43" t="n">
        <v>505355</v>
      </c>
      <c r="E34" s="43" t="n">
        <v>206504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 t="n">
        <v>60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49" t="s">
        <v>21</v>
      </c>
      <c r="B3" s="2" t="s">
        <v>19</v>
      </c>
      <c r="C3" s="2" t="s">
        <v>22</v>
      </c>
      <c r="D3" s="2" t="n">
        <v>508177</v>
      </c>
      <c r="E3" s="2" t="n">
        <v>207934</v>
      </c>
      <c r="F3" s="2" t="n">
        <v>48</v>
      </c>
      <c r="G3" s="2" t="n">
        <v>41</v>
      </c>
      <c r="H3" s="2" t="n">
        <v>28</v>
      </c>
      <c r="I3" s="2" t="n">
        <v>36</v>
      </c>
      <c r="J3" s="2" t="n">
        <v>24</v>
      </c>
      <c r="K3" s="2"/>
      <c r="L3" s="2" t="n">
        <v>28</v>
      </c>
      <c r="M3" s="2"/>
      <c r="N3" s="2" t="n">
        <v>24</v>
      </c>
      <c r="O3" s="2" t="n">
        <v>40</v>
      </c>
      <c r="P3" s="2" t="n">
        <v>36</v>
      </c>
      <c r="Q3" s="50" t="n">
        <v>41</v>
      </c>
    </row>
    <row r="4" customFormat="false" ht="15" hidden="false" customHeight="false" outlineLevel="0" collapsed="false">
      <c r="A4" s="49" t="s">
        <v>166</v>
      </c>
      <c r="B4" s="2" t="s">
        <v>19</v>
      </c>
      <c r="C4" s="2" t="s">
        <v>167</v>
      </c>
      <c r="D4" s="2" t="n">
        <v>506197</v>
      </c>
      <c r="E4" s="2" t="n">
        <v>216506</v>
      </c>
      <c r="F4" s="2" t="n">
        <v>41</v>
      </c>
      <c r="G4" s="2"/>
      <c r="H4" s="2" t="n">
        <v>24</v>
      </c>
      <c r="I4" s="2" t="n">
        <v>22</v>
      </c>
      <c r="J4" s="2" t="n">
        <v>13</v>
      </c>
      <c r="K4" s="2"/>
      <c r="L4" s="2" t="n">
        <v>19</v>
      </c>
      <c r="M4" s="2"/>
      <c r="N4" s="2"/>
      <c r="O4" s="2"/>
      <c r="P4" s="2" t="n">
        <v>27</v>
      </c>
      <c r="Q4" s="50" t="n">
        <v>29</v>
      </c>
    </row>
    <row r="5" customFormat="false" ht="15" hidden="false" customHeight="false" outlineLevel="0" collapsed="false">
      <c r="A5" s="49" t="s">
        <v>23</v>
      </c>
      <c r="B5" s="2" t="s">
        <v>24</v>
      </c>
      <c r="C5" s="2" t="s">
        <v>25</v>
      </c>
      <c r="D5" s="2" t="n">
        <v>501541</v>
      </c>
      <c r="E5" s="2" t="n">
        <v>203659</v>
      </c>
      <c r="F5" s="2" t="n">
        <v>46</v>
      </c>
      <c r="G5" s="2" t="n">
        <v>36</v>
      </c>
      <c r="H5" s="2" t="n">
        <v>29</v>
      </c>
      <c r="I5" s="2" t="n">
        <v>26</v>
      </c>
      <c r="J5" s="2"/>
      <c r="K5" s="2"/>
      <c r="L5" s="2"/>
      <c r="M5" s="2"/>
      <c r="N5" s="2" t="n">
        <v>25</v>
      </c>
      <c r="O5" s="2" t="n">
        <v>39</v>
      </c>
      <c r="P5" s="2" t="n">
        <v>34</v>
      </c>
      <c r="Q5" s="50" t="n">
        <v>39</v>
      </c>
    </row>
    <row r="6" customFormat="false" ht="15" hidden="false" customHeight="false" outlineLevel="0" collapsed="false">
      <c r="A6" s="49" t="s">
        <v>26</v>
      </c>
      <c r="B6" s="2" t="s">
        <v>27</v>
      </c>
      <c r="C6" s="2" t="s">
        <v>28</v>
      </c>
      <c r="D6" s="2" t="n">
        <v>499365</v>
      </c>
      <c r="E6" s="2" t="n">
        <v>207724</v>
      </c>
      <c r="F6" s="2" t="n">
        <v>63</v>
      </c>
      <c r="G6" s="2" t="n">
        <v>52</v>
      </c>
      <c r="H6" s="2" t="n">
        <v>49</v>
      </c>
      <c r="I6" s="2" t="n">
        <v>51</v>
      </c>
      <c r="J6" s="2" t="n">
        <v>38</v>
      </c>
      <c r="K6" s="2"/>
      <c r="L6" s="2" t="n">
        <v>49</v>
      </c>
      <c r="M6" s="2"/>
      <c r="N6" s="2" t="n">
        <v>41</v>
      </c>
      <c r="O6" s="2"/>
      <c r="P6" s="2" t="n">
        <v>56</v>
      </c>
      <c r="Q6" s="50" t="n">
        <v>57</v>
      </c>
    </row>
    <row r="7" customFormat="false" ht="15" hidden="false" customHeight="false" outlineLevel="0" collapsed="false">
      <c r="A7" s="49" t="s">
        <v>29</v>
      </c>
      <c r="B7" s="2" t="s">
        <v>19</v>
      </c>
      <c r="C7" s="2" t="s">
        <v>30</v>
      </c>
      <c r="D7" s="2" t="n">
        <v>499207</v>
      </c>
      <c r="E7" s="2" t="n">
        <v>207754</v>
      </c>
      <c r="F7" s="2" t="n">
        <v>41</v>
      </c>
      <c r="G7" s="2" t="n">
        <v>33</v>
      </c>
      <c r="H7" s="2" t="n">
        <v>26</v>
      </c>
      <c r="I7" s="2" t="n">
        <v>28</v>
      </c>
      <c r="J7" s="2" t="n">
        <v>16</v>
      </c>
      <c r="K7" s="2"/>
      <c r="L7" s="2" t="n">
        <v>14</v>
      </c>
      <c r="M7" s="2"/>
      <c r="N7" s="2" t="n">
        <v>17</v>
      </c>
      <c r="O7" s="2" t="n">
        <v>34</v>
      </c>
      <c r="P7" s="2" t="n">
        <v>26</v>
      </c>
      <c r="Q7" s="50" t="n">
        <v>40</v>
      </c>
    </row>
    <row r="8" customFormat="false" ht="15" hidden="false" customHeight="false" outlineLevel="0" collapsed="false">
      <c r="A8" s="49" t="s">
        <v>31</v>
      </c>
      <c r="B8" s="2" t="s">
        <v>27</v>
      </c>
      <c r="C8" s="2" t="s">
        <v>32</v>
      </c>
      <c r="D8" s="2" t="n">
        <v>497346</v>
      </c>
      <c r="E8" s="2" t="n">
        <v>208835</v>
      </c>
      <c r="F8" s="2" t="n">
        <v>61</v>
      </c>
      <c r="G8" s="2" t="n">
        <v>60</v>
      </c>
      <c r="H8" s="2" t="n">
        <v>41</v>
      </c>
      <c r="I8" s="2" t="n">
        <v>62</v>
      </c>
      <c r="J8" s="2" t="n">
        <v>37</v>
      </c>
      <c r="K8" s="2"/>
      <c r="L8" s="2" t="n">
        <v>57</v>
      </c>
      <c r="M8" s="2"/>
      <c r="N8" s="2" t="n">
        <v>47</v>
      </c>
      <c r="O8" s="2" t="n">
        <v>56</v>
      </c>
      <c r="P8" s="2" t="n">
        <v>69</v>
      </c>
      <c r="Q8" s="50" t="n">
        <v>54</v>
      </c>
    </row>
    <row r="9" customFormat="false" ht="15" hidden="false" customHeight="false" outlineLevel="0" collapsed="false">
      <c r="A9" s="49" t="s">
        <v>33</v>
      </c>
      <c r="B9" s="2" t="s">
        <v>24</v>
      </c>
      <c r="C9" s="2" t="s">
        <v>34</v>
      </c>
      <c r="D9" s="2" t="n">
        <v>492552</v>
      </c>
      <c r="E9" s="2" t="n">
        <v>211824</v>
      </c>
      <c r="F9" s="2" t="n">
        <v>52</v>
      </c>
      <c r="G9" s="2" t="n">
        <v>42</v>
      </c>
      <c r="H9" s="2" t="n">
        <v>32</v>
      </c>
      <c r="I9" s="2" t="n">
        <v>36</v>
      </c>
      <c r="J9" s="2" t="n">
        <v>20</v>
      </c>
      <c r="K9" s="2"/>
      <c r="L9" s="2" t="n">
        <v>30</v>
      </c>
      <c r="M9" s="2"/>
      <c r="N9" s="2" t="n">
        <v>36</v>
      </c>
      <c r="O9" s="2" t="n">
        <v>42</v>
      </c>
      <c r="P9" s="2"/>
      <c r="Q9" s="50" t="n">
        <v>46</v>
      </c>
    </row>
    <row r="10" customFormat="false" ht="15" hidden="false" customHeight="false" outlineLevel="0" collapsed="false">
      <c r="A10" s="49" t="s">
        <v>35</v>
      </c>
      <c r="B10" s="2" t="s">
        <v>27</v>
      </c>
      <c r="C10" s="2" t="s">
        <v>36</v>
      </c>
      <c r="D10" s="2" t="n">
        <v>492335</v>
      </c>
      <c r="E10" s="2" t="n">
        <v>211386</v>
      </c>
      <c r="F10" s="2" t="n">
        <v>47</v>
      </c>
      <c r="G10" s="2" t="n">
        <v>58</v>
      </c>
      <c r="H10" s="2" t="n">
        <v>42</v>
      </c>
      <c r="I10" s="2" t="n">
        <v>41</v>
      </c>
      <c r="J10" s="2" t="n">
        <v>29</v>
      </c>
      <c r="K10" s="2"/>
      <c r="L10" s="2"/>
      <c r="M10" s="2"/>
      <c r="N10" s="2" t="n">
        <v>37</v>
      </c>
      <c r="O10" s="2" t="n">
        <v>49</v>
      </c>
      <c r="P10" s="2" t="n">
        <v>40</v>
      </c>
      <c r="Q10" s="50" t="n">
        <v>46</v>
      </c>
    </row>
    <row r="11" customFormat="false" ht="15" hidden="false" customHeight="false" outlineLevel="0" collapsed="false">
      <c r="A11" s="49" t="s">
        <v>168</v>
      </c>
      <c r="B11" s="2" t="s">
        <v>19</v>
      </c>
      <c r="C11" s="2" t="s">
        <v>169</v>
      </c>
      <c r="D11" s="2" t="n">
        <v>492195</v>
      </c>
      <c r="E11" s="2" t="n">
        <v>211159</v>
      </c>
      <c r="F11" s="2" t="n">
        <v>30</v>
      </c>
      <c r="G11" s="2" t="n">
        <v>31</v>
      </c>
      <c r="H11" s="2" t="n">
        <v>22</v>
      </c>
      <c r="I11" s="2" t="n">
        <v>20</v>
      </c>
      <c r="J11" s="2" t="n">
        <v>12</v>
      </c>
      <c r="K11" s="2"/>
      <c r="L11" s="2" t="n">
        <v>15</v>
      </c>
      <c r="M11" s="2"/>
      <c r="N11" s="2" t="n">
        <v>19</v>
      </c>
      <c r="O11" s="2" t="n">
        <v>27</v>
      </c>
      <c r="P11" s="2"/>
      <c r="Q11" s="50" t="n">
        <v>32</v>
      </c>
    </row>
    <row r="12" customFormat="false" ht="15" hidden="false" customHeight="false" outlineLevel="0" collapsed="false">
      <c r="A12" s="49" t="s">
        <v>37</v>
      </c>
      <c r="B12" s="2" t="s">
        <v>27</v>
      </c>
      <c r="C12" s="2" t="s">
        <v>38</v>
      </c>
      <c r="D12" s="2" t="n">
        <v>507606</v>
      </c>
      <c r="E12" s="2" t="n">
        <v>201624</v>
      </c>
      <c r="F12" s="2" t="n">
        <v>73</v>
      </c>
      <c r="G12" s="2" t="n">
        <v>74</v>
      </c>
      <c r="H12" s="2" t="n">
        <v>58</v>
      </c>
      <c r="I12" s="2" t="n">
        <v>64</v>
      </c>
      <c r="J12" s="2" t="n">
        <v>40</v>
      </c>
      <c r="K12" s="2"/>
      <c r="L12" s="2" t="n">
        <v>42</v>
      </c>
      <c r="M12" s="2"/>
      <c r="N12" s="2" t="n">
        <v>54</v>
      </c>
      <c r="O12" s="2" t="n">
        <v>71</v>
      </c>
      <c r="P12" s="2"/>
      <c r="Q12" s="50"/>
    </row>
    <row r="13" customFormat="false" ht="15" hidden="false" customHeight="false" outlineLevel="0" collapsed="false">
      <c r="A13" s="49" t="s">
        <v>39</v>
      </c>
      <c r="B13" s="2" t="s">
        <v>27</v>
      </c>
      <c r="C13" s="2" t="s">
        <v>40</v>
      </c>
      <c r="D13" s="2" t="n">
        <v>507184</v>
      </c>
      <c r="E13" s="2" t="n">
        <v>202690</v>
      </c>
      <c r="F13" s="2" t="n">
        <v>15</v>
      </c>
      <c r="G13" s="2" t="n">
        <v>86</v>
      </c>
      <c r="H13" s="2" t="n">
        <v>41</v>
      </c>
      <c r="I13" s="2" t="n">
        <v>46</v>
      </c>
      <c r="J13" s="2" t="n">
        <v>27</v>
      </c>
      <c r="K13" s="2"/>
      <c r="L13" s="2" t="n">
        <v>30</v>
      </c>
      <c r="M13" s="2"/>
      <c r="N13" s="2" t="n">
        <v>31</v>
      </c>
      <c r="O13" s="2" t="n">
        <v>48</v>
      </c>
      <c r="P13" s="2"/>
      <c r="Q13" s="50" t="n">
        <v>52</v>
      </c>
    </row>
    <row r="14" customFormat="false" ht="15" hidden="false" customHeight="false" outlineLevel="0" collapsed="false">
      <c r="A14" s="49" t="s">
        <v>41</v>
      </c>
      <c r="B14" s="2" t="s">
        <v>27</v>
      </c>
      <c r="C14" s="2" t="s">
        <v>42</v>
      </c>
      <c r="D14" s="2" t="n">
        <v>505923</v>
      </c>
      <c r="E14" s="2" t="n">
        <v>205761</v>
      </c>
      <c r="F14" s="2" t="n">
        <v>83</v>
      </c>
      <c r="G14" s="2"/>
      <c r="H14" s="2" t="n">
        <v>71</v>
      </c>
      <c r="I14" s="2" t="n">
        <v>72</v>
      </c>
      <c r="J14" s="2" t="n">
        <v>53</v>
      </c>
      <c r="K14" s="2"/>
      <c r="L14" s="2" t="n">
        <v>84</v>
      </c>
      <c r="M14" s="2"/>
      <c r="N14" s="2" t="n">
        <v>70</v>
      </c>
      <c r="O14" s="2" t="n">
        <v>79</v>
      </c>
      <c r="P14" s="2" t="n">
        <v>72</v>
      </c>
      <c r="Q14" s="50" t="n">
        <v>79</v>
      </c>
    </row>
    <row r="15" customFormat="false" ht="15" hidden="false" customHeight="false" outlineLevel="0" collapsed="false">
      <c r="A15" s="49" t="s">
        <v>43</v>
      </c>
      <c r="B15" s="2" t="s">
        <v>19</v>
      </c>
      <c r="C15" s="2" t="s">
        <v>188</v>
      </c>
      <c r="D15" s="2" t="n">
        <v>507058</v>
      </c>
      <c r="E15" s="2" t="n">
        <v>206727</v>
      </c>
      <c r="F15" s="2" t="n">
        <v>45</v>
      </c>
      <c r="G15" s="2" t="n">
        <v>45</v>
      </c>
      <c r="H15" s="2" t="n">
        <v>39</v>
      </c>
      <c r="I15" s="2" t="n">
        <v>33</v>
      </c>
      <c r="J15" s="2" t="n">
        <v>20</v>
      </c>
      <c r="K15" s="2"/>
      <c r="L15" s="2" t="n">
        <v>34</v>
      </c>
      <c r="M15" s="2"/>
      <c r="N15" s="2" t="n">
        <v>35</v>
      </c>
      <c r="O15" s="2" t="n">
        <v>33</v>
      </c>
      <c r="P15" s="2" t="n">
        <v>38</v>
      </c>
      <c r="Q15" s="50" t="n">
        <v>48</v>
      </c>
    </row>
    <row r="16" customFormat="false" ht="15" hidden="false" customHeight="false" outlineLevel="0" collapsed="false">
      <c r="A16" s="49" t="s">
        <v>45</v>
      </c>
      <c r="B16" s="2" t="s">
        <v>19</v>
      </c>
      <c r="C16" s="2" t="s">
        <v>46</v>
      </c>
      <c r="D16" s="2" t="n">
        <v>506981</v>
      </c>
      <c r="E16" s="2" t="n">
        <v>206829</v>
      </c>
      <c r="F16" s="2" t="n">
        <v>59</v>
      </c>
      <c r="G16" s="2" t="n">
        <v>49</v>
      </c>
      <c r="H16" s="2" t="n">
        <v>42</v>
      </c>
      <c r="I16" s="2" t="n">
        <v>42</v>
      </c>
      <c r="J16" s="2"/>
      <c r="K16" s="2"/>
      <c r="L16" s="2" t="n">
        <v>38</v>
      </c>
      <c r="M16" s="2"/>
      <c r="N16" s="2" t="n">
        <v>30</v>
      </c>
      <c r="O16" s="2" t="n">
        <v>48</v>
      </c>
      <c r="P16" s="2" t="n">
        <v>50</v>
      </c>
      <c r="Q16" s="50" t="n">
        <v>47</v>
      </c>
    </row>
    <row r="17" customFormat="false" ht="15" hidden="false" customHeight="false" outlineLevel="0" collapsed="false">
      <c r="A17" s="49" t="s">
        <v>47</v>
      </c>
      <c r="B17" s="2" t="s">
        <v>19</v>
      </c>
      <c r="C17" s="2" t="s">
        <v>48</v>
      </c>
      <c r="D17" s="2" t="n">
        <v>507483</v>
      </c>
      <c r="E17" s="2" t="n">
        <v>206898</v>
      </c>
      <c r="F17" s="2" t="n">
        <v>36</v>
      </c>
      <c r="G17" s="2" t="n">
        <v>33</v>
      </c>
      <c r="H17" s="2" t="n">
        <v>29</v>
      </c>
      <c r="I17" s="2" t="n">
        <v>35</v>
      </c>
      <c r="J17" s="2" t="n">
        <v>23</v>
      </c>
      <c r="K17" s="2"/>
      <c r="L17" s="2" t="n">
        <v>27</v>
      </c>
      <c r="M17" s="2"/>
      <c r="N17" s="2" t="n">
        <v>24</v>
      </c>
      <c r="O17" s="2" t="n">
        <v>32</v>
      </c>
      <c r="P17" s="2" t="n">
        <v>35</v>
      </c>
      <c r="Q17" s="50" t="n">
        <v>40</v>
      </c>
    </row>
    <row r="18" customFormat="false" ht="15" hidden="false" customHeight="false" outlineLevel="0" collapsed="false">
      <c r="A18" s="49" t="s">
        <v>49</v>
      </c>
      <c r="B18" s="2" t="s">
        <v>27</v>
      </c>
      <c r="C18" s="2" t="s">
        <v>50</v>
      </c>
      <c r="D18" s="2" t="n">
        <v>507121</v>
      </c>
      <c r="E18" s="2" t="n">
        <v>209252</v>
      </c>
      <c r="F18" s="2" t="n">
        <v>49</v>
      </c>
      <c r="G18" s="2" t="n">
        <v>38</v>
      </c>
      <c r="H18" s="2" t="n">
        <v>34</v>
      </c>
      <c r="I18" s="2" t="n">
        <v>40</v>
      </c>
      <c r="J18" s="2" t="n">
        <v>26</v>
      </c>
      <c r="K18" s="2"/>
      <c r="L18" s="2" t="n">
        <v>31</v>
      </c>
      <c r="M18" s="2"/>
      <c r="N18" s="2" t="n">
        <v>31</v>
      </c>
      <c r="O18" s="2" t="n">
        <v>44</v>
      </c>
      <c r="P18" s="2" t="n">
        <v>48</v>
      </c>
      <c r="Q18" s="50" t="n">
        <v>45</v>
      </c>
    </row>
    <row r="19" customFormat="false" ht="15" hidden="false" customHeight="false" outlineLevel="0" collapsed="false">
      <c r="A19" s="49" t="s">
        <v>51</v>
      </c>
      <c r="B19" s="2" t="s">
        <v>27</v>
      </c>
      <c r="C19" s="2" t="s">
        <v>52</v>
      </c>
      <c r="D19" s="2" t="n">
        <v>497335</v>
      </c>
      <c r="E19" s="2" t="n">
        <v>208860</v>
      </c>
      <c r="F19" s="2" t="n">
        <v>62</v>
      </c>
      <c r="G19" s="2" t="n">
        <v>57</v>
      </c>
      <c r="H19" s="2" t="n">
        <v>61</v>
      </c>
      <c r="I19" s="2" t="n">
        <v>38</v>
      </c>
      <c r="J19" s="2" t="n">
        <v>32</v>
      </c>
      <c r="K19" s="2"/>
      <c r="L19" s="2" t="n">
        <v>43</v>
      </c>
      <c r="M19" s="2"/>
      <c r="N19" s="2" t="n">
        <v>52</v>
      </c>
      <c r="O19" s="2" t="n">
        <v>73</v>
      </c>
      <c r="P19" s="2" t="n">
        <v>53</v>
      </c>
      <c r="Q19" s="50" t="n">
        <v>61</v>
      </c>
    </row>
    <row r="20" customFormat="false" ht="15" hidden="false" customHeight="false" outlineLevel="0" collapsed="false">
      <c r="A20" s="49" t="s">
        <v>53</v>
      </c>
      <c r="B20" s="2" t="s">
        <v>27</v>
      </c>
      <c r="C20" s="2" t="s">
        <v>54</v>
      </c>
      <c r="D20" s="2" t="n">
        <v>497264</v>
      </c>
      <c r="E20" s="2" t="n">
        <v>208927</v>
      </c>
      <c r="F20" s="2" t="n">
        <v>59</v>
      </c>
      <c r="G20" s="2" t="n">
        <v>48</v>
      </c>
      <c r="H20" s="2" t="n">
        <v>34</v>
      </c>
      <c r="I20" s="2" t="n">
        <v>50</v>
      </c>
      <c r="J20" s="2" t="n">
        <v>28</v>
      </c>
      <c r="K20" s="2"/>
      <c r="L20" s="2" t="n">
        <v>41</v>
      </c>
      <c r="M20" s="2"/>
      <c r="N20" s="2" t="n">
        <v>33</v>
      </c>
      <c r="O20" s="2" t="n">
        <v>40</v>
      </c>
      <c r="P20" s="2" t="n">
        <v>42</v>
      </c>
      <c r="Q20" s="50" t="n">
        <v>44</v>
      </c>
    </row>
    <row r="21" customFormat="false" ht="15" hidden="false" customHeight="false" outlineLevel="0" collapsed="false">
      <c r="A21" s="49" t="s">
        <v>55</v>
      </c>
      <c r="B21" s="2" t="s">
        <v>27</v>
      </c>
      <c r="C21" s="2" t="s">
        <v>56</v>
      </c>
      <c r="D21" s="2" t="n">
        <v>505969</v>
      </c>
      <c r="E21" s="2" t="n">
        <v>205726</v>
      </c>
      <c r="F21" s="2" t="n">
        <v>57</v>
      </c>
      <c r="G21" s="2" t="n">
        <v>56</v>
      </c>
      <c r="H21" s="2" t="n">
        <v>44</v>
      </c>
      <c r="I21" s="2" t="n">
        <v>42</v>
      </c>
      <c r="J21" s="2"/>
      <c r="K21" s="2"/>
      <c r="L21" s="2" t="n">
        <v>70</v>
      </c>
      <c r="M21" s="2"/>
      <c r="N21" s="2" t="n">
        <v>46</v>
      </c>
      <c r="O21" s="2" t="n">
        <v>58</v>
      </c>
      <c r="P21" s="2" t="n">
        <v>52</v>
      </c>
      <c r="Q21" s="50" t="n">
        <v>56</v>
      </c>
    </row>
    <row r="22" customFormat="false" ht="15" hidden="false" customHeight="false" outlineLevel="0" collapsed="false">
      <c r="A22" s="49" t="s">
        <v>57</v>
      </c>
      <c r="B22" s="2" t="s">
        <v>27</v>
      </c>
      <c r="C22" s="2" t="s">
        <v>58</v>
      </c>
      <c r="D22" s="2" t="n">
        <v>505930</v>
      </c>
      <c r="E22" s="2" t="n">
        <v>205740</v>
      </c>
      <c r="F22" s="2" t="n">
        <v>71</v>
      </c>
      <c r="G22" s="2" t="n">
        <v>98</v>
      </c>
      <c r="H22" s="2" t="n">
        <v>69</v>
      </c>
      <c r="I22" s="2" t="n">
        <v>70</v>
      </c>
      <c r="J22" s="2" t="n">
        <v>63</v>
      </c>
      <c r="K22" s="2"/>
      <c r="L22" s="2" t="n">
        <v>43</v>
      </c>
      <c r="M22" s="2"/>
      <c r="N22" s="2" t="n">
        <v>67</v>
      </c>
      <c r="O22" s="2" t="n">
        <v>84</v>
      </c>
      <c r="P22" s="2" t="n">
        <v>81</v>
      </c>
      <c r="Q22" s="50" t="n">
        <v>71</v>
      </c>
    </row>
    <row r="23" customFormat="false" ht="15" hidden="false" customHeight="false" outlineLevel="0" collapsed="false">
      <c r="A23" s="51" t="s">
        <v>59</v>
      </c>
      <c r="B23" s="52" t="s">
        <v>27</v>
      </c>
      <c r="C23" s="52" t="s">
        <v>60</v>
      </c>
      <c r="D23" s="52" t="n">
        <v>505674</v>
      </c>
      <c r="E23" s="52" t="n">
        <v>205514</v>
      </c>
      <c r="F23" s="52" t="n">
        <v>83</v>
      </c>
      <c r="G23" s="52" t="n">
        <v>80</v>
      </c>
      <c r="H23" s="52" t="n">
        <v>67</v>
      </c>
      <c r="I23" s="52" t="n">
        <v>80</v>
      </c>
      <c r="J23" s="52" t="n">
        <v>63</v>
      </c>
      <c r="K23" s="52"/>
      <c r="L23" s="52"/>
      <c r="M23" s="52"/>
      <c r="N23" s="52" t="n">
        <v>63</v>
      </c>
      <c r="O23" s="52" t="n">
        <v>86</v>
      </c>
      <c r="P23" s="52" t="n">
        <v>88</v>
      </c>
      <c r="Q23" s="53" t="n">
        <v>75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2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46" t="s">
        <v>15</v>
      </c>
      <c r="P2" s="46" t="s">
        <v>16</v>
      </c>
      <c r="Q2" s="47" t="s">
        <v>17</v>
      </c>
    </row>
    <row r="3" customFormat="false" ht="15" hidden="false" customHeight="false" outlineLevel="0" collapsed="false">
      <c r="A3" s="54" t="s">
        <v>18</v>
      </c>
      <c r="B3" s="2" t="s">
        <v>19</v>
      </c>
      <c r="C3" s="2" t="s">
        <v>20</v>
      </c>
      <c r="D3" s="2" t="n">
        <v>506780</v>
      </c>
      <c r="E3" s="2" t="n">
        <v>207180</v>
      </c>
      <c r="F3" s="2" t="n">
        <v>33</v>
      </c>
      <c r="G3" s="2"/>
      <c r="H3" s="2" t="n">
        <v>30</v>
      </c>
      <c r="I3" s="2" t="n">
        <v>25</v>
      </c>
      <c r="J3" s="2" t="n">
        <v>25</v>
      </c>
      <c r="K3" s="2" t="n">
        <v>15</v>
      </c>
      <c r="L3" s="2" t="n">
        <v>17</v>
      </c>
      <c r="M3" s="2" t="n">
        <v>21</v>
      </c>
      <c r="N3" s="2"/>
      <c r="O3" s="2"/>
      <c r="P3" s="2"/>
      <c r="Q3" s="50"/>
    </row>
    <row r="4" customFormat="false" ht="15" hidden="false" customHeight="false" outlineLevel="0" collapsed="false">
      <c r="A4" s="54" t="s">
        <v>21</v>
      </c>
      <c r="B4" s="2" t="s">
        <v>19</v>
      </c>
      <c r="C4" s="2" t="s">
        <v>22</v>
      </c>
      <c r="D4" s="2" t="n">
        <v>508177</v>
      </c>
      <c r="E4" s="2" t="n">
        <v>207934</v>
      </c>
      <c r="F4" s="2" t="n">
        <v>30</v>
      </c>
      <c r="G4" s="2" t="n">
        <v>47</v>
      </c>
      <c r="H4" s="2" t="n">
        <v>31</v>
      </c>
      <c r="I4" s="2" t="n">
        <v>29</v>
      </c>
      <c r="J4" s="2" t="n">
        <v>36</v>
      </c>
      <c r="K4" s="2" t="n">
        <v>21</v>
      </c>
      <c r="L4" s="2" t="n">
        <v>20</v>
      </c>
      <c r="M4" s="2" t="n">
        <v>22</v>
      </c>
      <c r="N4" s="2" t="n">
        <v>34</v>
      </c>
      <c r="O4" s="2" t="n">
        <v>36</v>
      </c>
      <c r="P4" s="2" t="n">
        <v>40</v>
      </c>
      <c r="Q4" s="50" t="n">
        <v>50</v>
      </c>
    </row>
    <row r="5" customFormat="false" ht="15" hidden="false" customHeight="false" outlineLevel="0" collapsed="false">
      <c r="A5" s="54" t="s">
        <v>166</v>
      </c>
      <c r="B5" s="2" t="s">
        <v>19</v>
      </c>
      <c r="C5" s="2" t="s">
        <v>167</v>
      </c>
      <c r="D5" s="2" t="n">
        <v>506197</v>
      </c>
      <c r="E5" s="2" t="n">
        <v>216506</v>
      </c>
      <c r="F5" s="2" t="n">
        <v>22</v>
      </c>
      <c r="G5" s="2" t="n">
        <v>33</v>
      </c>
      <c r="H5" s="2" t="n">
        <v>24</v>
      </c>
      <c r="I5" s="2"/>
      <c r="J5" s="2"/>
      <c r="K5" s="2"/>
      <c r="L5" s="2" t="n">
        <v>14</v>
      </c>
      <c r="M5" s="2"/>
      <c r="N5" s="2"/>
      <c r="O5" s="2" t="n">
        <v>25</v>
      </c>
      <c r="P5" s="2" t="n">
        <v>33</v>
      </c>
      <c r="Q5" s="50" t="n">
        <v>32</v>
      </c>
    </row>
    <row r="6" customFormat="false" ht="15" hidden="false" customHeight="false" outlineLevel="0" collapsed="false">
      <c r="A6" s="54" t="s">
        <v>23</v>
      </c>
      <c r="B6" s="2" t="s">
        <v>24</v>
      </c>
      <c r="C6" s="2" t="s">
        <v>25</v>
      </c>
      <c r="D6" s="2" t="n">
        <v>501541</v>
      </c>
      <c r="E6" s="2" t="n">
        <v>203659</v>
      </c>
      <c r="F6" s="2" t="n">
        <v>29</v>
      </c>
      <c r="G6" s="2" t="n">
        <v>43</v>
      </c>
      <c r="H6" s="2" t="n">
        <v>28</v>
      </c>
      <c r="I6" s="2" t="n">
        <v>27</v>
      </c>
      <c r="J6" s="2"/>
      <c r="K6" s="2" t="n">
        <v>21</v>
      </c>
      <c r="L6" s="2" t="n">
        <v>20</v>
      </c>
      <c r="M6" s="2" t="n">
        <v>20</v>
      </c>
      <c r="N6" s="2" t="n">
        <v>28</v>
      </c>
      <c r="O6" s="2" t="n">
        <v>32</v>
      </c>
      <c r="P6" s="2" t="n">
        <v>37</v>
      </c>
      <c r="Q6" s="50" t="n">
        <v>45</v>
      </c>
    </row>
    <row r="7" customFormat="false" ht="15" hidden="false" customHeight="false" outlineLevel="0" collapsed="false">
      <c r="A7" s="54" t="s">
        <v>26</v>
      </c>
      <c r="B7" s="2" t="s">
        <v>27</v>
      </c>
      <c r="C7" s="2" t="s">
        <v>28</v>
      </c>
      <c r="D7" s="2" t="n">
        <v>499365</v>
      </c>
      <c r="E7" s="2" t="n">
        <v>207724</v>
      </c>
      <c r="F7" s="2" t="n">
        <v>55</v>
      </c>
      <c r="G7" s="2" t="n">
        <v>64</v>
      </c>
      <c r="H7" s="2" t="n">
        <v>49</v>
      </c>
      <c r="I7" s="2" t="n">
        <v>53</v>
      </c>
      <c r="J7" s="2" t="n">
        <v>52</v>
      </c>
      <c r="K7" s="2" t="n">
        <v>36</v>
      </c>
      <c r="L7" s="2" t="n">
        <v>35</v>
      </c>
      <c r="M7" s="2" t="n">
        <v>35</v>
      </c>
      <c r="N7" s="2" t="n">
        <v>46</v>
      </c>
      <c r="O7" s="2" t="n">
        <v>52</v>
      </c>
      <c r="P7" s="2" t="n">
        <v>53</v>
      </c>
      <c r="Q7" s="50" t="n">
        <v>61</v>
      </c>
    </row>
    <row r="8" customFormat="false" ht="15" hidden="false" customHeight="false" outlineLevel="0" collapsed="false">
      <c r="A8" s="54" t="s">
        <v>29</v>
      </c>
      <c r="B8" s="2" t="s">
        <v>19</v>
      </c>
      <c r="C8" s="2" t="s">
        <v>30</v>
      </c>
      <c r="D8" s="2" t="n">
        <v>499207</v>
      </c>
      <c r="E8" s="2" t="n">
        <v>207754</v>
      </c>
      <c r="F8" s="2" t="n">
        <v>28</v>
      </c>
      <c r="G8" s="2" t="n">
        <v>35</v>
      </c>
      <c r="H8" s="2" t="n">
        <v>26</v>
      </c>
      <c r="I8" s="2"/>
      <c r="J8" s="2" t="n">
        <v>27</v>
      </c>
      <c r="K8" s="2" t="n">
        <v>17</v>
      </c>
      <c r="L8" s="2" t="n">
        <v>13</v>
      </c>
      <c r="M8" s="2" t="n">
        <v>15</v>
      </c>
      <c r="N8" s="2"/>
      <c r="O8" s="2"/>
      <c r="P8" s="2" t="n">
        <v>30</v>
      </c>
      <c r="Q8" s="50" t="n">
        <v>24</v>
      </c>
    </row>
    <row r="9" customFormat="false" ht="15" hidden="false" customHeight="false" outlineLevel="0" collapsed="false">
      <c r="A9" s="54" t="s">
        <v>31</v>
      </c>
      <c r="B9" s="2" t="s">
        <v>27</v>
      </c>
      <c r="C9" s="2" t="s">
        <v>32</v>
      </c>
      <c r="D9" s="2" t="n">
        <v>497346</v>
      </c>
      <c r="E9" s="2" t="n">
        <v>208835</v>
      </c>
      <c r="F9" s="2" t="n">
        <v>68</v>
      </c>
      <c r="G9" s="2"/>
      <c r="H9" s="2"/>
      <c r="I9" s="2" t="n">
        <v>60</v>
      </c>
      <c r="J9" s="2"/>
      <c r="K9" s="2" t="n">
        <v>49</v>
      </c>
      <c r="L9" s="2" t="n">
        <v>42</v>
      </c>
      <c r="M9" s="2" t="n">
        <v>49</v>
      </c>
      <c r="N9" s="2"/>
      <c r="O9" s="2" t="n">
        <v>44</v>
      </c>
      <c r="P9" s="2" t="n">
        <v>44</v>
      </c>
      <c r="Q9" s="50" t="n">
        <v>46</v>
      </c>
    </row>
    <row r="10" customFormat="false" ht="15" hidden="false" customHeight="false" outlineLevel="0" collapsed="false">
      <c r="A10" s="54" t="s">
        <v>33</v>
      </c>
      <c r="B10" s="2" t="s">
        <v>24</v>
      </c>
      <c r="C10" s="2" t="s">
        <v>34</v>
      </c>
      <c r="D10" s="2" t="n">
        <v>492552</v>
      </c>
      <c r="E10" s="2" t="n">
        <v>211824</v>
      </c>
      <c r="F10" s="2" t="n">
        <v>35</v>
      </c>
      <c r="G10" s="2" t="n">
        <v>46</v>
      </c>
      <c r="H10" s="2" t="n">
        <v>35</v>
      </c>
      <c r="I10" s="2" t="n">
        <v>37</v>
      </c>
      <c r="J10" s="2" t="n">
        <v>40</v>
      </c>
      <c r="K10" s="2" t="n">
        <v>25</v>
      </c>
      <c r="L10" s="2" t="n">
        <v>21</v>
      </c>
      <c r="M10" s="2"/>
      <c r="N10" s="2" t="n">
        <v>26</v>
      </c>
      <c r="O10" s="2" t="n">
        <v>32</v>
      </c>
      <c r="P10" s="2" t="n">
        <v>48</v>
      </c>
      <c r="Q10" s="50" t="n">
        <v>54</v>
      </c>
    </row>
    <row r="11" customFormat="false" ht="15" hidden="false" customHeight="false" outlineLevel="0" collapsed="false">
      <c r="A11" s="54" t="s">
        <v>35</v>
      </c>
      <c r="B11" s="2" t="s">
        <v>27</v>
      </c>
      <c r="C11" s="2" t="s">
        <v>36</v>
      </c>
      <c r="D11" s="2" t="n">
        <v>492335</v>
      </c>
      <c r="E11" s="2" t="n">
        <v>211386</v>
      </c>
      <c r="F11" s="2" t="n">
        <v>49</v>
      </c>
      <c r="G11" s="2" t="n">
        <v>52</v>
      </c>
      <c r="H11" s="2"/>
      <c r="I11" s="2" t="n">
        <v>40</v>
      </c>
      <c r="J11" s="2"/>
      <c r="K11" s="2"/>
      <c r="L11" s="2" t="n">
        <v>32</v>
      </c>
      <c r="M11" s="2"/>
      <c r="N11" s="2" t="n">
        <v>39</v>
      </c>
      <c r="O11" s="2" t="n">
        <v>45</v>
      </c>
      <c r="P11" s="2"/>
      <c r="Q11" s="50"/>
    </row>
    <row r="12" customFormat="false" ht="15" hidden="false" customHeight="false" outlineLevel="0" collapsed="false">
      <c r="A12" s="54" t="s">
        <v>168</v>
      </c>
      <c r="B12" s="2" t="s">
        <v>19</v>
      </c>
      <c r="C12" s="2" t="s">
        <v>169</v>
      </c>
      <c r="D12" s="2" t="n">
        <v>492195</v>
      </c>
      <c r="E12" s="2" t="n">
        <v>211159</v>
      </c>
      <c r="F12" s="2" t="n">
        <v>21</v>
      </c>
      <c r="G12" s="2" t="n">
        <v>36</v>
      </c>
      <c r="H12" s="2" t="n">
        <v>21</v>
      </c>
      <c r="I12" s="2" t="n">
        <v>18</v>
      </c>
      <c r="J12" s="2" t="n">
        <v>22</v>
      </c>
      <c r="K12" s="2" t="n">
        <v>12</v>
      </c>
      <c r="L12" s="2" t="n">
        <v>12</v>
      </c>
      <c r="M12" s="2" t="n">
        <v>11</v>
      </c>
      <c r="N12" s="2" t="n">
        <v>20</v>
      </c>
      <c r="O12" s="2" t="n">
        <v>19</v>
      </c>
      <c r="P12" s="2" t="n">
        <v>32</v>
      </c>
      <c r="Q12" s="50"/>
    </row>
    <row r="13" customFormat="false" ht="15" hidden="false" customHeight="false" outlineLevel="0" collapsed="false">
      <c r="A13" s="54" t="s">
        <v>37</v>
      </c>
      <c r="B13" s="2" t="s">
        <v>27</v>
      </c>
      <c r="C13" s="2" t="s">
        <v>38</v>
      </c>
      <c r="D13" s="2" t="n">
        <v>507606</v>
      </c>
      <c r="E13" s="2" t="n">
        <v>201624</v>
      </c>
      <c r="F13" s="2" t="n">
        <v>70</v>
      </c>
      <c r="G13" s="2" t="n">
        <v>60</v>
      </c>
      <c r="H13" s="2" t="n">
        <v>61</v>
      </c>
      <c r="I13" s="2"/>
      <c r="J13" s="2" t="n">
        <v>56</v>
      </c>
      <c r="K13" s="2" t="n">
        <v>52</v>
      </c>
      <c r="L13" s="2" t="n">
        <v>49</v>
      </c>
      <c r="M13" s="2" t="n">
        <v>51</v>
      </c>
      <c r="N13" s="2" t="n">
        <v>64</v>
      </c>
      <c r="O13" s="2" t="n">
        <v>72</v>
      </c>
      <c r="P13" s="2" t="n">
        <v>68</v>
      </c>
      <c r="Q13" s="50" t="n">
        <v>73</v>
      </c>
    </row>
    <row r="14" customFormat="false" ht="15" hidden="false" customHeight="false" outlineLevel="0" collapsed="false">
      <c r="A14" s="54" t="s">
        <v>39</v>
      </c>
      <c r="B14" s="2" t="s">
        <v>27</v>
      </c>
      <c r="C14" s="2" t="s">
        <v>40</v>
      </c>
      <c r="D14" s="2" t="n">
        <v>507184</v>
      </c>
      <c r="E14" s="2" t="n">
        <v>202690</v>
      </c>
      <c r="F14" s="2" t="n">
        <v>50</v>
      </c>
      <c r="G14" s="2"/>
      <c r="H14" s="2"/>
      <c r="I14" s="2" t="n">
        <v>38</v>
      </c>
      <c r="J14" s="2" t="n">
        <v>40</v>
      </c>
      <c r="K14" s="2" t="n">
        <v>30</v>
      </c>
      <c r="L14" s="2" t="n">
        <v>26</v>
      </c>
      <c r="M14" s="2" t="n">
        <v>28</v>
      </c>
      <c r="N14" s="2" t="n">
        <v>40</v>
      </c>
      <c r="O14" s="2" t="n">
        <v>48</v>
      </c>
      <c r="P14" s="2" t="n">
        <v>49</v>
      </c>
      <c r="Q14" s="50" t="n">
        <v>42</v>
      </c>
    </row>
    <row r="15" customFormat="false" ht="15" hidden="false" customHeight="false" outlineLevel="0" collapsed="false">
      <c r="A15" s="54" t="s">
        <v>41</v>
      </c>
      <c r="B15" s="2" t="s">
        <v>27</v>
      </c>
      <c r="C15" s="2" t="s">
        <v>42</v>
      </c>
      <c r="D15" s="2" t="n">
        <v>505923</v>
      </c>
      <c r="E15" s="2" t="n">
        <v>205761</v>
      </c>
      <c r="F15" s="2" t="n">
        <v>79</v>
      </c>
      <c r="G15" s="2" t="n">
        <v>80</v>
      </c>
      <c r="H15" s="2" t="n">
        <v>61</v>
      </c>
      <c r="I15" s="2" t="n">
        <v>76</v>
      </c>
      <c r="J15" s="2" t="n">
        <v>88</v>
      </c>
      <c r="K15" s="2" t="n">
        <v>61</v>
      </c>
      <c r="L15" s="2" t="n">
        <v>66</v>
      </c>
      <c r="M15" s="2" t="n">
        <v>44</v>
      </c>
      <c r="N15" s="2" t="n">
        <v>70</v>
      </c>
      <c r="O15" s="2"/>
      <c r="P15" s="2" t="n">
        <v>73</v>
      </c>
      <c r="Q15" s="50" t="n">
        <v>88</v>
      </c>
    </row>
    <row r="16" customFormat="false" ht="15" hidden="false" customHeight="false" outlineLevel="0" collapsed="false">
      <c r="A16" s="54" t="s">
        <v>43</v>
      </c>
      <c r="B16" s="2" t="s">
        <v>19</v>
      </c>
      <c r="C16" s="2" t="s">
        <v>188</v>
      </c>
      <c r="D16" s="2" t="n">
        <v>507058</v>
      </c>
      <c r="E16" s="2" t="n">
        <v>206727</v>
      </c>
      <c r="F16" s="2" t="n">
        <v>35</v>
      </c>
      <c r="G16" s="2" t="n">
        <v>49</v>
      </c>
      <c r="H16" s="2" t="n">
        <v>35</v>
      </c>
      <c r="I16" s="2" t="n">
        <v>37</v>
      </c>
      <c r="J16" s="2" t="n">
        <v>41</v>
      </c>
      <c r="K16" s="2" t="n">
        <v>26</v>
      </c>
      <c r="L16" s="2" t="n">
        <v>34</v>
      </c>
      <c r="M16" s="2" t="n">
        <v>34</v>
      </c>
      <c r="N16" s="2" t="n">
        <v>38</v>
      </c>
      <c r="O16" s="2" t="n">
        <v>36</v>
      </c>
      <c r="P16" s="2" t="n">
        <v>46</v>
      </c>
      <c r="Q16" s="50" t="n">
        <v>51</v>
      </c>
    </row>
    <row r="17" customFormat="false" ht="15" hidden="false" customHeight="false" outlineLevel="0" collapsed="false">
      <c r="A17" s="54" t="s">
        <v>45</v>
      </c>
      <c r="B17" s="2" t="s">
        <v>19</v>
      </c>
      <c r="C17" s="2" t="s">
        <v>46</v>
      </c>
      <c r="D17" s="2" t="n">
        <v>506981</v>
      </c>
      <c r="E17" s="2" t="n">
        <v>206829</v>
      </c>
      <c r="F17" s="2" t="n">
        <v>46</v>
      </c>
      <c r="G17" s="2"/>
      <c r="H17" s="2" t="n">
        <v>46</v>
      </c>
      <c r="I17" s="2" t="n">
        <v>37</v>
      </c>
      <c r="J17" s="2" t="n">
        <v>41</v>
      </c>
      <c r="K17" s="2" t="n">
        <v>30</v>
      </c>
      <c r="L17" s="2" t="n">
        <v>25</v>
      </c>
      <c r="M17" s="2" t="n">
        <v>22</v>
      </c>
      <c r="N17" s="2" t="n">
        <v>42</v>
      </c>
      <c r="O17" s="2" t="n">
        <v>40</v>
      </c>
      <c r="P17" s="2" t="n">
        <v>41</v>
      </c>
      <c r="Q17" s="50" t="n">
        <v>52</v>
      </c>
    </row>
    <row r="18" customFormat="false" ht="15" hidden="false" customHeight="false" outlineLevel="0" collapsed="false">
      <c r="A18" s="54" t="s">
        <v>47</v>
      </c>
      <c r="B18" s="2" t="s">
        <v>19</v>
      </c>
      <c r="C18" s="2" t="s">
        <v>48</v>
      </c>
      <c r="D18" s="2" t="n">
        <v>507483</v>
      </c>
      <c r="E18" s="2" t="n">
        <v>206898</v>
      </c>
      <c r="F18" s="2" t="n">
        <v>33</v>
      </c>
      <c r="G18" s="2" t="n">
        <v>49</v>
      </c>
      <c r="H18" s="2" t="n">
        <v>27</v>
      </c>
      <c r="I18" s="2" t="n">
        <v>33</v>
      </c>
      <c r="J18" s="2" t="n">
        <v>37</v>
      </c>
      <c r="K18" s="2" t="n">
        <v>18</v>
      </c>
      <c r="L18" s="2" t="n">
        <v>19</v>
      </c>
      <c r="M18" s="2" t="n">
        <v>23</v>
      </c>
      <c r="N18" s="2" t="n">
        <v>33</v>
      </c>
      <c r="O18" s="2" t="n">
        <v>36</v>
      </c>
      <c r="P18" s="2" t="n">
        <v>38</v>
      </c>
      <c r="Q18" s="50" t="n">
        <v>38</v>
      </c>
    </row>
    <row r="19" customFormat="false" ht="15" hidden="false" customHeight="false" outlineLevel="0" collapsed="false">
      <c r="A19" s="54" t="s">
        <v>49</v>
      </c>
      <c r="B19" s="2" t="s">
        <v>27</v>
      </c>
      <c r="C19" s="2" t="s">
        <v>50</v>
      </c>
      <c r="D19" s="2" t="n">
        <v>507121</v>
      </c>
      <c r="E19" s="2" t="n">
        <v>209252</v>
      </c>
      <c r="F19" s="2" t="n">
        <v>48</v>
      </c>
      <c r="G19" s="2" t="n">
        <v>56</v>
      </c>
      <c r="H19" s="2" t="n">
        <v>36</v>
      </c>
      <c r="I19" s="2" t="n">
        <v>40</v>
      </c>
      <c r="J19" s="2" t="n">
        <v>35</v>
      </c>
      <c r="K19" s="2" t="n">
        <v>24</v>
      </c>
      <c r="L19" s="2" t="n">
        <v>24</v>
      </c>
      <c r="M19" s="2"/>
      <c r="N19" s="2" t="n">
        <v>38</v>
      </c>
      <c r="O19" s="2" t="n">
        <v>46</v>
      </c>
      <c r="P19" s="2" t="n">
        <v>39</v>
      </c>
      <c r="Q19" s="50" t="n">
        <v>54</v>
      </c>
    </row>
    <row r="20" customFormat="false" ht="15" hidden="false" customHeight="false" outlineLevel="0" collapsed="false">
      <c r="A20" s="54" t="s">
        <v>51</v>
      </c>
      <c r="B20" s="2" t="s">
        <v>27</v>
      </c>
      <c r="C20" s="2" t="s">
        <v>52</v>
      </c>
      <c r="D20" s="2" t="n">
        <v>497335</v>
      </c>
      <c r="E20" s="2" t="n">
        <v>208860</v>
      </c>
      <c r="F20" s="2" t="n">
        <v>40</v>
      </c>
      <c r="G20" s="2" t="n">
        <v>57</v>
      </c>
      <c r="H20" s="2" t="n">
        <v>41</v>
      </c>
      <c r="I20" s="2" t="n">
        <v>49</v>
      </c>
      <c r="J20" s="2" t="n">
        <v>58</v>
      </c>
      <c r="K20" s="2"/>
      <c r="L20" s="2" t="n">
        <v>33</v>
      </c>
      <c r="M20" s="2" t="n">
        <v>49</v>
      </c>
      <c r="N20" s="2" t="n">
        <v>33</v>
      </c>
      <c r="O20" s="2" t="n">
        <v>44</v>
      </c>
      <c r="P20" s="2" t="n">
        <v>57</v>
      </c>
      <c r="Q20" s="50" t="n">
        <v>72</v>
      </c>
    </row>
    <row r="21" customFormat="false" ht="15" hidden="false" customHeight="false" outlineLevel="0" collapsed="false">
      <c r="A21" s="54" t="s">
        <v>53</v>
      </c>
      <c r="B21" s="2" t="s">
        <v>27</v>
      </c>
      <c r="C21" s="2" t="s">
        <v>54</v>
      </c>
      <c r="D21" s="2" t="n">
        <v>497264</v>
      </c>
      <c r="E21" s="2" t="n">
        <v>208927</v>
      </c>
      <c r="F21" s="2" t="n">
        <v>35</v>
      </c>
      <c r="G21" s="2" t="n">
        <v>49</v>
      </c>
      <c r="H21" s="2" t="n">
        <v>38</v>
      </c>
      <c r="I21" s="2" t="n">
        <v>37</v>
      </c>
      <c r="J21" s="2" t="n">
        <v>34</v>
      </c>
      <c r="K21" s="2" t="n">
        <v>26</v>
      </c>
      <c r="L21" s="2" t="n">
        <v>27</v>
      </c>
      <c r="M21" s="2" t="n">
        <v>27</v>
      </c>
      <c r="N21" s="2" t="n">
        <v>33</v>
      </c>
      <c r="O21" s="2" t="n">
        <v>35</v>
      </c>
      <c r="P21" s="2" t="n">
        <v>44</v>
      </c>
      <c r="Q21" s="50" t="n">
        <v>50</v>
      </c>
    </row>
    <row r="22" customFormat="false" ht="15" hidden="false" customHeight="false" outlineLevel="0" collapsed="false">
      <c r="A22" s="54" t="s">
        <v>55</v>
      </c>
      <c r="B22" s="2" t="s">
        <v>27</v>
      </c>
      <c r="C22" s="2" t="s">
        <v>56</v>
      </c>
      <c r="D22" s="2" t="n">
        <v>505969</v>
      </c>
      <c r="E22" s="2" t="n">
        <v>205726</v>
      </c>
      <c r="F22" s="2" t="n">
        <v>48</v>
      </c>
      <c r="G22" s="2" t="n">
        <v>60</v>
      </c>
      <c r="H22" s="2" t="n">
        <v>54</v>
      </c>
      <c r="I22" s="2" t="n">
        <v>51</v>
      </c>
      <c r="J22" s="2" t="n">
        <v>34</v>
      </c>
      <c r="K22" s="2" t="n">
        <v>36</v>
      </c>
      <c r="L22" s="2" t="n">
        <v>37</v>
      </c>
      <c r="M22" s="2" t="n">
        <v>36</v>
      </c>
      <c r="N22" s="2" t="n">
        <v>37</v>
      </c>
      <c r="O22" s="2" t="n">
        <v>57</v>
      </c>
      <c r="P22" s="2" t="n">
        <v>64</v>
      </c>
      <c r="Q22" s="50" t="n">
        <v>56</v>
      </c>
    </row>
    <row r="23" customFormat="false" ht="15" hidden="false" customHeight="false" outlineLevel="0" collapsed="false">
      <c r="A23" s="54" t="s">
        <v>57</v>
      </c>
      <c r="B23" s="2" t="s">
        <v>27</v>
      </c>
      <c r="C23" s="2" t="s">
        <v>58</v>
      </c>
      <c r="D23" s="2" t="n">
        <v>505930</v>
      </c>
      <c r="E23" s="2" t="n">
        <v>205740</v>
      </c>
      <c r="F23" s="2" t="n">
        <v>61</v>
      </c>
      <c r="G23" s="2" t="n">
        <v>89</v>
      </c>
      <c r="H23" s="2" t="n">
        <v>54</v>
      </c>
      <c r="I23" s="2" t="n">
        <v>51</v>
      </c>
      <c r="J23" s="2" t="n">
        <v>60</v>
      </c>
      <c r="K23" s="2" t="n">
        <v>69</v>
      </c>
      <c r="L23" s="2" t="n">
        <v>48</v>
      </c>
      <c r="M23" s="2" t="n">
        <v>68</v>
      </c>
      <c r="N23" s="2" t="n">
        <v>69</v>
      </c>
      <c r="O23" s="2" t="n">
        <v>87</v>
      </c>
      <c r="P23" s="2" t="n">
        <v>84</v>
      </c>
      <c r="Q23" s="50" t="n">
        <v>86</v>
      </c>
    </row>
    <row r="24" customFormat="false" ht="15" hidden="false" customHeight="false" outlineLevel="0" collapsed="false">
      <c r="A24" s="55" t="s">
        <v>59</v>
      </c>
      <c r="B24" s="52" t="s">
        <v>27</v>
      </c>
      <c r="C24" s="52" t="s">
        <v>60</v>
      </c>
      <c r="D24" s="52" t="n">
        <v>505674</v>
      </c>
      <c r="E24" s="52" t="n">
        <v>205514</v>
      </c>
      <c r="F24" s="52" t="n">
        <v>84</v>
      </c>
      <c r="G24" s="52" t="n">
        <v>91</v>
      </c>
      <c r="H24" s="52" t="n">
        <v>72</v>
      </c>
      <c r="I24" s="52" t="n">
        <v>68</v>
      </c>
      <c r="J24" s="52" t="n">
        <v>68</v>
      </c>
      <c r="K24" s="52" t="n">
        <v>64</v>
      </c>
      <c r="L24" s="52" t="n">
        <v>64</v>
      </c>
      <c r="M24" s="52" t="n">
        <v>69</v>
      </c>
      <c r="N24" s="52" t="n">
        <v>67</v>
      </c>
      <c r="O24" s="52" t="n">
        <v>65</v>
      </c>
      <c r="P24" s="52" t="n">
        <v>73</v>
      </c>
      <c r="Q24" s="53" t="n">
        <v>70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04:08Z</dcterms:created>
  <dc:creator>Geoff Broughton</dc:creator>
  <dc:description/>
  <dc:language>en-US</dc:language>
  <cp:lastModifiedBy>Geoff Broughton</cp:lastModifiedBy>
  <cp:lastPrinted>2013-02-01T08:32:35Z</cp:lastPrinted>
  <dcterms:modified xsi:type="dcterms:W3CDTF">2016-09-29T15:39:34Z</dcterms:modified>
  <cp:revision>0</cp:revision>
  <dc:subject>NO2 diffusion tube results for Dacorum</dc:subject>
  <dc:title/>
</cp:coreProperties>
</file>