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  <sheet name="2012" sheetId="5" state="visible" r:id="rId6"/>
    <sheet name="2011" sheetId="6" state="visible" r:id="rId7"/>
    <sheet name="2010" sheetId="7" state="visible" r:id="rId8"/>
    <sheet name="2009" sheetId="8" state="visible" r:id="rId9"/>
    <sheet name="2008" sheetId="9" state="visible" r:id="rId10"/>
    <sheet name="2007" sheetId="10" state="visible" r:id="rId11"/>
    <sheet name="2006" sheetId="11" state="visible" r:id="rId12"/>
    <sheet name="2005" sheetId="12" state="visible" r:id="rId13"/>
    <sheet name="2004" sheetId="13" state="visible" r:id="rId14"/>
    <sheet name="2003" sheetId="14" state="visible" r:id="rId15"/>
    <sheet name="2002" sheetId="15" state="visible" r:id="rId16"/>
    <sheet name="2001" sheetId="16" state="visible" r:id="rId17"/>
    <sheet name="2000" sheetId="17" state="visible" r:id="rId18"/>
    <sheet name="1999" sheetId="18" state="visible" r:id="rId19"/>
    <sheet name="1998" sheetId="19" state="visible" r:id="rId20"/>
    <sheet name="1997" sheetId="20" state="visible" r:id="rId21"/>
    <sheet name="1996" sheetId="21" state="visible" r:id="rId22"/>
    <sheet name="1995" sheetId="22" state="visible" r:id="rId23"/>
    <sheet name="1994" sheetId="23" state="visible" r:id="rId24"/>
    <sheet name="1993" sheetId="24" state="visible" r:id="rId25"/>
  </sheets>
  <externalReferences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174">
  <si>
    <t xml:space="preserve">NO2 tube results for Broxbourne (Jan - Dec 2015) ug m-3</t>
  </si>
  <si>
    <r>
      <rPr>
        <sz val="11"/>
        <color rgb="FF000000"/>
        <rFont val="Calibri"/>
        <family val="2"/>
      </rPr>
      <t xml:space="preserve">rne </t>
    </r>
    <r>
      <rPr>
        <b val="true"/>
        <sz val="11"/>
        <color rgb="FF000000"/>
        <rFont val="Calibri"/>
        <family val="2"/>
      </rPr>
      <t xml:space="preserve">(Jan-Dec 2016)</t>
    </r>
    <r>
      <rPr>
        <sz val="11"/>
        <color rgb="FF000000"/>
        <rFont val="Calibri"/>
        <family val="2"/>
      </rPr>
      <t xml:space="preserve">  ug m-3</t>
    </r>
  </si>
  <si>
    <t xml:space="preserve">Site</t>
  </si>
  <si>
    <t xml:space="preserve">Environment</t>
  </si>
  <si>
    <t xml:space="preserve">Location</t>
  </si>
  <si>
    <t xml:space="preserve">Easting</t>
  </si>
  <si>
    <t xml:space="preserve">Northing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%</t>
  </si>
  <si>
    <t xml:space="preserve">BB01(TN3)</t>
  </si>
  <si>
    <t xml:space="preserve">kerbside</t>
  </si>
  <si>
    <t xml:space="preserve">Turners Hill Cheshunt</t>
  </si>
  <si>
    <t xml:space="preserve">Missing</t>
  </si>
  <si>
    <t xml:space="preserve">BB04(TN1)</t>
  </si>
  <si>
    <t xml:space="preserve">background</t>
  </si>
  <si>
    <t xml:space="preserve">43 Winford Drive</t>
  </si>
  <si>
    <t xml:space="preserve">BB05(TN6)</t>
  </si>
  <si>
    <t xml:space="preserve">motorway</t>
  </si>
  <si>
    <t xml:space="preserve">Arlington Crescent Waltham Cross</t>
  </si>
  <si>
    <t xml:space="preserve">BB07(TN2)</t>
  </si>
  <si>
    <t xml:space="preserve">Molesworth Hoddesdon</t>
  </si>
  <si>
    <t xml:space="preserve">BB09(TN5)</t>
  </si>
  <si>
    <t xml:space="preserve">100 Great Cambridge Rd</t>
  </si>
  <si>
    <t xml:space="preserve">BB10(TN7)</t>
  </si>
  <si>
    <t xml:space="preserve">Teresa Gardens Waltham Cross</t>
  </si>
  <si>
    <t xml:space="preserve">BB11(TN8)</t>
  </si>
  <si>
    <t xml:space="preserve">35 High Street Waltham Cross</t>
  </si>
  <si>
    <t xml:space="preserve">BB12(TN4)</t>
  </si>
  <si>
    <t xml:space="preserve">15 High Rd Wormley</t>
  </si>
  <si>
    <t xml:space="preserve">BB16(TN17)</t>
  </si>
  <si>
    <t xml:space="preserve">10 Colthurst Gardens</t>
  </si>
  <si>
    <t xml:space="preserve">BB17(TN13)</t>
  </si>
  <si>
    <t xml:space="preserve">Parkside Waltham Cross</t>
  </si>
  <si>
    <t xml:space="preserve">BB18(TN16)</t>
  </si>
  <si>
    <t xml:space="preserve">20 Mylne Close Cheshunt</t>
  </si>
  <si>
    <t xml:space="preserve">BB19(TN14)</t>
  </si>
  <si>
    <t xml:space="preserve">10 Great Stockwood Road</t>
  </si>
  <si>
    <t xml:space="preserve">BB20(TN15)</t>
  </si>
  <si>
    <t xml:space="preserve">1 The Chase Goffs Oak</t>
  </si>
  <si>
    <t xml:space="preserve">BB21(TN12)</t>
  </si>
  <si>
    <t xml:space="preserve">36 Eleanor Cross Road Waltham Cross</t>
  </si>
  <si>
    <t xml:space="preserve">BB22(TN9)</t>
  </si>
  <si>
    <t xml:space="preserve">Sturlas Way Waltham Cross</t>
  </si>
  <si>
    <t xml:space="preserve">BB23(TN10)</t>
  </si>
  <si>
    <t xml:space="preserve">Wickes Car Park</t>
  </si>
  <si>
    <t xml:space="preserve">BB24(TN11)</t>
  </si>
  <si>
    <t xml:space="preserve">Winston Churchill</t>
  </si>
  <si>
    <t xml:space="preserve">BB25(TN18)</t>
  </si>
  <si>
    <t xml:space="preserve">Jones Road</t>
  </si>
  <si>
    <t xml:space="preserve">BB26(TN19)</t>
  </si>
  <si>
    <t xml:space="preserve">Travelodge A10</t>
  </si>
  <si>
    <t xml:space="preserve">BB27(TN20)</t>
  </si>
  <si>
    <t xml:space="preserve">59 College Road, Cheshunt</t>
  </si>
  <si>
    <t xml:space="preserve">BB28(TN21)</t>
  </si>
  <si>
    <t xml:space="preserve">214 Cambridge Road, Cheshunt</t>
  </si>
  <si>
    <t xml:space="preserve">BB29(TN22)</t>
  </si>
  <si>
    <t xml:space="preserve">Brookfield Allotments</t>
  </si>
  <si>
    <t xml:space="preserve">BB30(TN23)</t>
  </si>
  <si>
    <t xml:space="preserve">Winnipeg Way, Turnford</t>
  </si>
  <si>
    <t xml:space="preserve">BB31(TN24)</t>
  </si>
  <si>
    <t xml:space="preserve">Wormley Sports Club, Church Lane</t>
  </si>
  <si>
    <t xml:space="preserve">BB32(TN25)</t>
  </si>
  <si>
    <t xml:space="preserve">11 Baas Hill Close, Broxbourne</t>
  </si>
  <si>
    <t xml:space="preserve">BB33(TN26)</t>
  </si>
  <si>
    <t xml:space="preserve">High Leigh Farm, Box Lane</t>
  </si>
  <si>
    <t xml:space="preserve">BB34(TN27)</t>
  </si>
  <si>
    <t xml:space="preserve">27 Great Cambridge Road</t>
  </si>
  <si>
    <t xml:space="preserve">BB35(TN28)</t>
  </si>
  <si>
    <t xml:space="preserve">86 College Road, Cheshunt</t>
  </si>
  <si>
    <t xml:space="preserve">BB36 (TN29)</t>
  </si>
  <si>
    <t xml:space="preserve">Roadside</t>
  </si>
  <si>
    <t xml:space="preserve">Essex Rd, behind 100 Stortford Rd, Hodd</t>
  </si>
  <si>
    <t xml:space="preserve">NA</t>
  </si>
  <si>
    <t xml:space="preserve">BB37 (TN30)</t>
  </si>
  <si>
    <t xml:space="preserve">Junction of Burford St/Dinant Link Rd</t>
  </si>
  <si>
    <t xml:space="preserve">BB38 (TN31)</t>
  </si>
  <si>
    <t xml:space="preserve">Urban Centre</t>
  </si>
  <si>
    <t xml:space="preserve">St Catherines School, Hoddesdon</t>
  </si>
  <si>
    <t xml:space="preserve">12 of 12</t>
  </si>
  <si>
    <t xml:space="preserve">x</t>
  </si>
  <si>
    <t xml:space="preserve">8 of 12</t>
  </si>
  <si>
    <t xml:space="preserve">9 of 12</t>
  </si>
  <si>
    <t xml:space="preserve">11 of 12</t>
  </si>
  <si>
    <t xml:space="preserve">10 of 12</t>
  </si>
  <si>
    <t xml:space="preserve">20 Milne Close Cheshunt</t>
  </si>
  <si>
    <t xml:space="preserve">9 of 9</t>
  </si>
  <si>
    <t xml:space="preserve">8 of 9</t>
  </si>
  <si>
    <t xml:space="preserve">7 of 7</t>
  </si>
  <si>
    <t xml:space="preserve">6 of 7</t>
  </si>
  <si>
    <t xml:space="preserve">5 of 9</t>
  </si>
  <si>
    <t xml:space="preserve">NO2 tube results for Broxbourne (Jan - Dec 2014) ug m-3</t>
  </si>
  <si>
    <t xml:space="preserve">BB01</t>
  </si>
  <si>
    <t xml:space="preserve">BB04</t>
  </si>
  <si>
    <t xml:space="preserve">Winford Drive Hoddesdon</t>
  </si>
  <si>
    <t xml:space="preserve">BB05</t>
  </si>
  <si>
    <t xml:space="preserve">BB07</t>
  </si>
  <si>
    <t xml:space="preserve">BB09</t>
  </si>
  <si>
    <t xml:space="preserve">Great Cambridge Road Cheshunt</t>
  </si>
  <si>
    <t xml:space="preserve">BB10</t>
  </si>
  <si>
    <t xml:space="preserve">BB11</t>
  </si>
  <si>
    <t xml:space="preserve">High Street Waltham Cross</t>
  </si>
  <si>
    <t xml:space="preserve">BB12</t>
  </si>
  <si>
    <t xml:space="preserve">High Road Wormley</t>
  </si>
  <si>
    <t xml:space="preserve">BB16</t>
  </si>
  <si>
    <t xml:space="preserve">BB17</t>
  </si>
  <si>
    <t xml:space="preserve">60..9</t>
  </si>
  <si>
    <t xml:space="preserve">BB18</t>
  </si>
  <si>
    <t xml:space="preserve">BB19</t>
  </si>
  <si>
    <t xml:space="preserve">BB20</t>
  </si>
  <si>
    <t xml:space="preserve">BB21</t>
  </si>
  <si>
    <t xml:space="preserve">BB22</t>
  </si>
  <si>
    <t xml:space="preserve">BB23</t>
  </si>
  <si>
    <t xml:space="preserve">BB24</t>
  </si>
  <si>
    <t xml:space="preserve">BB25</t>
  </si>
  <si>
    <t xml:space="preserve">KEY</t>
  </si>
  <si>
    <t xml:space="preserve">x = no tubes designated in that location</t>
  </si>
  <si>
    <t xml:space="preserve">blank = tube missing when due for collection</t>
  </si>
  <si>
    <t xml:space="preserve">NO2 tube results for Broxbourne (Jan - Dec 2013) ug m-3</t>
  </si>
  <si>
    <t xml:space="preserve">AVERAGE</t>
  </si>
  <si>
    <t xml:space="preserve">8 OF 12</t>
  </si>
  <si>
    <t xml:space="preserve">10 OF 12</t>
  </si>
  <si>
    <t xml:space="preserve">9 OF 12</t>
  </si>
  <si>
    <t xml:space="preserve">7 OF 12</t>
  </si>
  <si>
    <t xml:space="preserve">2 OF 12</t>
  </si>
  <si>
    <t xml:space="preserve">NO2 tube results for Broxbourne (Jan - Dec 2012) ug m-3</t>
  </si>
  <si>
    <t xml:space="preserve">average</t>
  </si>
  <si>
    <t xml:space="preserve">75 (83)</t>
  </si>
  <si>
    <t xml:space="preserve">/ = data returned considered to be unreliable and so not reported</t>
  </si>
  <si>
    <t xml:space="preserve">NO2 tube results for Broxbourne (Jan - Dec 2011) ug m-3</t>
  </si>
  <si>
    <t xml:space="preserve">NO2 tube results for Broxbourne (Jan - Dec 2010) ug m-3</t>
  </si>
  <si>
    <t xml:space="preserve">NO2 tube results for Broxbourne (Jan - Dec 2009) ug m-3</t>
  </si>
  <si>
    <t xml:space="preserve">NO2 tube results for Broxbourne (Jan - Dec 2008) ug m-3</t>
  </si>
  <si>
    <t xml:space="preserve">NO2 tube results for Broxbourne (Jan - Dec 2007) ug m-3</t>
  </si>
  <si>
    <t xml:space="preserve">NO2 tube results for Broxbourne (Jan - Dec 2006) ug m-3</t>
  </si>
  <si>
    <t xml:space="preserve">NO2 tube results for Broxbourne (Jan - Dec 2005) ug m-3</t>
  </si>
  <si>
    <t xml:space="preserve">NO2 tube results for Broxbourne (Jan - Dec 2004) ug m-3</t>
  </si>
  <si>
    <t xml:space="preserve">NO2 tube results for Broxbourne (Jan - Dec 2003) ug m-3</t>
  </si>
  <si>
    <t xml:space="preserve">BB13</t>
  </si>
  <si>
    <t xml:space="preserve">Arlington Cresc colocated with continous</t>
  </si>
  <si>
    <t xml:space="preserve">BB14</t>
  </si>
  <si>
    <t xml:space="preserve">Arlington Cresc colocated with BB13</t>
  </si>
  <si>
    <t xml:space="preserve">BB15</t>
  </si>
  <si>
    <t xml:space="preserve">Arlington Crescent colocated with BB13</t>
  </si>
  <si>
    <t xml:space="preserve">NO2 tube results for Broxbourne (Jan - Dec 2002) ug m-3</t>
  </si>
  <si>
    <t xml:space="preserve">NO2 tube results for Broxbourne (Jan - Dec 2001) ug m-3</t>
  </si>
  <si>
    <t xml:space="preserve">NO2 tube results for Broxbourne (Jan - Dec 2000) ug m-3</t>
  </si>
  <si>
    <t xml:space="preserve">BB08</t>
  </si>
  <si>
    <t xml:space="preserve">intermediate</t>
  </si>
  <si>
    <t xml:space="preserve">Dairyglen Avenue Cheshunt</t>
  </si>
  <si>
    <t xml:space="preserve">NO2 tube results for Broxbourne (Jan - Dec 1999) ug m-3</t>
  </si>
  <si>
    <t xml:space="preserve">BB02</t>
  </si>
  <si>
    <t xml:space="preserve">Longlands Close Cheshunt</t>
  </si>
  <si>
    <t xml:space="preserve">BB03</t>
  </si>
  <si>
    <t xml:space="preserve">Beechfield Hoddesdon</t>
  </si>
  <si>
    <t xml:space="preserve">BB06</t>
  </si>
  <si>
    <t xml:space="preserve">Eleanor Cross Road Waltham Cross</t>
  </si>
  <si>
    <t xml:space="preserve">NO2 tube results for Broxbourne (Jan - Dec 1998) ug m-3</t>
  </si>
  <si>
    <t xml:space="preserve">NO2 tube results for Broxbourne (Jan - Dec 1997) ug m-3</t>
  </si>
  <si>
    <t xml:space="preserve">NO2 tube results for Broxbourne (Jan - Dec 1996) ug m-3</t>
  </si>
  <si>
    <t xml:space="preserve">NO2 tube results for Broxbourne (Jan - Dec 1995) ug m-3</t>
  </si>
  <si>
    <t xml:space="preserve">NO2 tube results for Broxbourne (Jan - Dec 1994) ug m-3</t>
  </si>
  <si>
    <t xml:space="preserve">NO2 tube results for Broxbourne (Jan - Dec 1993) ug m-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-;\-* #,##0.00_-;_-* \-??_-;_-@_-"/>
    <numFmt numFmtId="167" formatCode="0.0"/>
    <numFmt numFmtId="168" formatCode="[$-409]m/d/yyyy"/>
    <numFmt numFmtId="169" formatCode="0"/>
    <numFmt numFmtId="170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WG/AppData/Local/Microsoft/Windows/Temporary%20Internet%20Files/Content.Outlook/558GSR10/K05387R%20Borough%20of%20Broxbourne%20NO2%20Camspec%2020%2525%20UV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DO"/>
    </sheetNames>
    <sheetDataSet>
      <sheetData sheetId="0">
        <row r="35">
          <cell r="F35">
            <v>32.0945339627311</v>
          </cell>
        </row>
        <row r="36">
          <cell r="F36">
            <v>69.880840970076</v>
          </cell>
        </row>
        <row r="37">
          <cell r="F37">
            <v>57.0813908437613</v>
          </cell>
        </row>
        <row r="38">
          <cell r="F38">
            <v>22.2158013442906</v>
          </cell>
        </row>
        <row r="39">
          <cell r="F39">
            <v>20.0947335951501</v>
          </cell>
        </row>
        <row r="40">
          <cell r="F40">
            <v>17.699682803596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99"/>
    <col collapsed="false" customWidth="true" hidden="false" outlineLevel="0" max="3" min="3" style="0" width="37.99"/>
  </cols>
  <sheetData>
    <row r="1" customFormat="false" ht="15" hidden="false" customHeight="false" outlineLevel="0" collapsed="false">
      <c r="A1" s="0" t="s">
        <v>0</v>
      </c>
      <c r="C1" s="0" t="s">
        <v>1</v>
      </c>
    </row>
    <row r="2" customFormat="false" ht="15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3" t="s">
        <v>18</v>
      </c>
      <c r="R2" s="4" t="s">
        <v>19</v>
      </c>
      <c r="S2" s="4" t="s">
        <v>20</v>
      </c>
    </row>
    <row r="3" customFormat="false" ht="15" hidden="false" customHeight="false" outlineLevel="0" collapsed="false">
      <c r="A3" s="5" t="s">
        <v>21</v>
      </c>
      <c r="B3" s="6" t="s">
        <v>22</v>
      </c>
      <c r="C3" s="6" t="s">
        <v>23</v>
      </c>
      <c r="D3" s="6" t="n">
        <v>535900</v>
      </c>
      <c r="E3" s="6" t="n">
        <v>202200</v>
      </c>
      <c r="F3" s="7" t="n">
        <v>45.88</v>
      </c>
      <c r="G3" s="8" t="n">
        <v>41.85</v>
      </c>
      <c r="H3" s="0" t="s">
        <v>24</v>
      </c>
      <c r="I3" s="7" t="n">
        <v>50.57</v>
      </c>
      <c r="J3" s="9" t="n">
        <v>45.5882397263659</v>
      </c>
      <c r="K3" s="10" t="n">
        <v>39.78</v>
      </c>
      <c r="L3" s="11" t="n">
        <v>37.9533230266085</v>
      </c>
      <c r="M3" s="0" t="s">
        <v>24</v>
      </c>
    </row>
    <row r="4" customFormat="false" ht="15" hidden="false" customHeight="false" outlineLevel="0" collapsed="false">
      <c r="A4" s="5" t="s">
        <v>25</v>
      </c>
      <c r="B4" s="6" t="s">
        <v>26</v>
      </c>
      <c r="C4" s="6" t="s">
        <v>27</v>
      </c>
      <c r="D4" s="6" t="n">
        <v>537000</v>
      </c>
      <c r="E4" s="6" t="n">
        <v>206400</v>
      </c>
      <c r="F4" s="0" t="n">
        <v>25.82</v>
      </c>
      <c r="G4" s="0" t="n">
        <v>25.98</v>
      </c>
      <c r="H4" s="0" t="n">
        <v>20.46</v>
      </c>
      <c r="I4" s="0" t="n">
        <v>19.6</v>
      </c>
      <c r="J4" s="12" t="n">
        <v>14.5900164564177</v>
      </c>
      <c r="K4" s="0" t="n">
        <v>14.49</v>
      </c>
      <c r="L4" s="11" t="n">
        <v>15.1666460419936</v>
      </c>
      <c r="M4" s="0" t="n">
        <v>13.24</v>
      </c>
    </row>
    <row r="5" customFormat="false" ht="15" hidden="false" customHeight="false" outlineLevel="0" collapsed="false">
      <c r="A5" s="5" t="s">
        <v>28</v>
      </c>
      <c r="B5" s="6" t="s">
        <v>29</v>
      </c>
      <c r="C5" s="6" t="s">
        <v>30</v>
      </c>
      <c r="D5" s="6" t="n">
        <v>536200</v>
      </c>
      <c r="E5" s="6" t="n">
        <v>200000</v>
      </c>
      <c r="F5" s="7" t="n">
        <v>89.26</v>
      </c>
      <c r="G5" s="8" t="n">
        <v>61.22</v>
      </c>
      <c r="H5" s="8" t="n">
        <v>78.14</v>
      </c>
      <c r="I5" s="8" t="n">
        <v>75.04</v>
      </c>
      <c r="J5" s="13" t="n">
        <v>38.2113749163605</v>
      </c>
      <c r="K5" s="8" t="n">
        <v>59.29</v>
      </c>
      <c r="L5" s="14" t="n">
        <v>81.263230765429</v>
      </c>
      <c r="M5" s="8" t="n">
        <v>66.53</v>
      </c>
    </row>
    <row r="6" customFormat="false" ht="15" hidden="false" customHeight="false" outlineLevel="0" collapsed="false">
      <c r="A6" s="5" t="s">
        <v>31</v>
      </c>
      <c r="B6" s="6" t="s">
        <v>26</v>
      </c>
      <c r="C6" s="6" t="s">
        <v>32</v>
      </c>
      <c r="D6" s="6" t="n">
        <v>537300</v>
      </c>
      <c r="E6" s="6" t="n">
        <v>210500</v>
      </c>
      <c r="F6" s="0" t="n">
        <v>29.91</v>
      </c>
      <c r="G6" s="0" t="n">
        <v>23.99</v>
      </c>
      <c r="H6" s="0" t="n">
        <v>19.84</v>
      </c>
      <c r="I6" s="0" t="n">
        <v>21.31</v>
      </c>
      <c r="J6" s="13" t="n">
        <v>14.3743728083185</v>
      </c>
      <c r="K6" s="0" t="n">
        <v>16.2</v>
      </c>
      <c r="L6" s="11" t="n">
        <v>15.9579300550237</v>
      </c>
      <c r="M6" s="0" t="n">
        <v>16.25</v>
      </c>
    </row>
    <row r="7" customFormat="false" ht="15" hidden="false" customHeight="false" outlineLevel="0" collapsed="false">
      <c r="A7" s="5" t="s">
        <v>33</v>
      </c>
      <c r="B7" s="6" t="s">
        <v>22</v>
      </c>
      <c r="C7" s="6" t="s">
        <v>34</v>
      </c>
      <c r="D7" s="6" t="n">
        <v>535300</v>
      </c>
      <c r="E7" s="6" t="n">
        <v>202300</v>
      </c>
      <c r="F7" s="7" t="n">
        <v>51.96</v>
      </c>
      <c r="G7" s="8" t="n">
        <v>46.55</v>
      </c>
      <c r="H7" s="8" t="n">
        <v>59.4</v>
      </c>
      <c r="I7" s="8" t="n">
        <v>65.93</v>
      </c>
      <c r="J7" s="9" t="n">
        <v>54.9078856888144</v>
      </c>
      <c r="K7" s="8" t="n">
        <v>55.44</v>
      </c>
      <c r="L7" s="14" t="n">
        <v>44.7185387415427</v>
      </c>
      <c r="M7" s="8" t="n">
        <v>42.88</v>
      </c>
    </row>
    <row r="8" customFormat="false" ht="15" hidden="false" customHeight="false" outlineLevel="0" collapsed="false">
      <c r="A8" s="5" t="s">
        <v>35</v>
      </c>
      <c r="B8" s="6" t="s">
        <v>26</v>
      </c>
      <c r="C8" s="6" t="s">
        <v>36</v>
      </c>
      <c r="D8" s="6" t="n">
        <v>535400</v>
      </c>
      <c r="E8" s="6" t="n">
        <v>200100</v>
      </c>
      <c r="F8" s="7" t="n">
        <v>40.4</v>
      </c>
      <c r="G8" s="15" t="n">
        <v>35.02</v>
      </c>
      <c r="H8" s="15" t="n">
        <v>33.76</v>
      </c>
      <c r="I8" s="15" t="n">
        <v>32.28</v>
      </c>
      <c r="J8" s="13" t="n">
        <v>28.3710334522733</v>
      </c>
      <c r="K8" s="15" t="n">
        <v>26.14</v>
      </c>
      <c r="L8" s="11" t="n">
        <v>33.5117362473964</v>
      </c>
      <c r="M8" s="15" t="n">
        <v>28.2</v>
      </c>
    </row>
    <row r="9" customFormat="false" ht="15" hidden="false" customHeight="false" outlineLevel="0" collapsed="false">
      <c r="A9" s="5" t="s">
        <v>37</v>
      </c>
      <c r="B9" s="6" t="s">
        <v>22</v>
      </c>
      <c r="C9" s="6" t="s">
        <v>38</v>
      </c>
      <c r="D9" s="6" t="n">
        <v>536100</v>
      </c>
      <c r="E9" s="6" t="n">
        <v>200100</v>
      </c>
      <c r="F9" s="7" t="n">
        <v>48.74</v>
      </c>
      <c r="G9" s="16" t="n">
        <v>39.97</v>
      </c>
      <c r="H9" s="8" t="n">
        <v>47.09</v>
      </c>
      <c r="I9" s="8" t="n">
        <v>47.46</v>
      </c>
      <c r="J9" s="9" t="n">
        <v>41.720904698184</v>
      </c>
      <c r="K9" s="8" t="n">
        <v>42.76</v>
      </c>
      <c r="L9" s="11" t="n">
        <v>39.1720325602121</v>
      </c>
      <c r="M9" s="17" t="n">
        <v>33.71</v>
      </c>
    </row>
    <row r="10" customFormat="false" ht="15" hidden="false" customHeight="false" outlineLevel="0" collapsed="false">
      <c r="A10" s="5" t="s">
        <v>39</v>
      </c>
      <c r="B10" s="6" t="s">
        <v>22</v>
      </c>
      <c r="C10" s="6" t="s">
        <v>40</v>
      </c>
      <c r="D10" s="6" t="n">
        <v>536610</v>
      </c>
      <c r="E10" s="6" t="n">
        <v>205823</v>
      </c>
      <c r="F10" s="7" t="n">
        <v>42.7</v>
      </c>
      <c r="G10" s="15" t="n">
        <v>37.19</v>
      </c>
      <c r="H10" s="8" t="n">
        <v>42.92</v>
      </c>
      <c r="I10" s="8" t="n">
        <v>42.79</v>
      </c>
      <c r="J10" s="0" t="s">
        <v>24</v>
      </c>
      <c r="K10" s="17" t="n">
        <v>39.61</v>
      </c>
      <c r="L10" s="11" t="n">
        <v>37.6737602255333</v>
      </c>
      <c r="M10" s="0" t="n">
        <v>33.62</v>
      </c>
    </row>
    <row r="11" customFormat="false" ht="15" hidden="false" customHeight="false" outlineLevel="0" collapsed="false">
      <c r="A11" s="5" t="s">
        <v>41</v>
      </c>
      <c r="B11" s="6" t="s">
        <v>26</v>
      </c>
      <c r="C11" s="6" t="s">
        <v>42</v>
      </c>
      <c r="D11" s="6" t="n">
        <v>535860</v>
      </c>
      <c r="E11" s="6" t="n">
        <v>209590</v>
      </c>
      <c r="F11" s="10" t="n">
        <v>29.99</v>
      </c>
      <c r="G11" s="17" t="n">
        <v>25.79</v>
      </c>
      <c r="H11" s="17" t="n">
        <v>25.37</v>
      </c>
      <c r="I11" s="17" t="n">
        <v>20.12</v>
      </c>
      <c r="J11" s="13" t="n">
        <v>17.5678153022511</v>
      </c>
      <c r="K11" s="17" t="n">
        <v>17.63</v>
      </c>
      <c r="L11" s="11" t="n">
        <v>17.9953443175354</v>
      </c>
      <c r="M11" s="17" t="n">
        <v>17.07</v>
      </c>
    </row>
    <row r="12" customFormat="false" ht="15" hidden="false" customHeight="false" outlineLevel="0" collapsed="false">
      <c r="A12" s="5" t="s">
        <v>43</v>
      </c>
      <c r="B12" s="6" t="s">
        <v>26</v>
      </c>
      <c r="C12" s="6" t="s">
        <v>44</v>
      </c>
      <c r="D12" s="6" t="n">
        <v>536190</v>
      </c>
      <c r="E12" s="6" t="n">
        <v>200100</v>
      </c>
      <c r="F12" s="7" t="n">
        <v>44.76</v>
      </c>
      <c r="G12" s="17" t="n">
        <v>36.53</v>
      </c>
      <c r="H12" s="17" t="n">
        <v>37.7</v>
      </c>
      <c r="I12" s="8" t="n">
        <v>40.97</v>
      </c>
      <c r="J12" s="13" t="n">
        <v>30.9222042970842</v>
      </c>
      <c r="K12" s="17" t="n">
        <v>37.27</v>
      </c>
      <c r="L12" s="11" t="n">
        <v>36.3762960374668</v>
      </c>
      <c r="M12" s="17" t="n">
        <v>29.44</v>
      </c>
    </row>
    <row r="13" customFormat="false" ht="15" hidden="false" customHeight="false" outlineLevel="0" collapsed="false">
      <c r="A13" s="5" t="s">
        <v>45</v>
      </c>
      <c r="B13" s="6" t="s">
        <v>26</v>
      </c>
      <c r="C13" s="6" t="s">
        <v>46</v>
      </c>
      <c r="D13" s="6" t="n">
        <v>535500</v>
      </c>
      <c r="E13" s="6" t="n">
        <v>203740</v>
      </c>
      <c r="F13" s="10" t="n">
        <v>27.02</v>
      </c>
      <c r="G13" s="17" t="n">
        <v>23.25</v>
      </c>
      <c r="H13" s="17" t="n">
        <v>22.14</v>
      </c>
      <c r="I13" s="17" t="n">
        <v>20.18</v>
      </c>
      <c r="J13" s="13" t="n">
        <v>16.0736904826752</v>
      </c>
      <c r="K13" s="17" t="n">
        <v>16.52</v>
      </c>
      <c r="L13" s="11" t="n">
        <v>15.3815139418541</v>
      </c>
      <c r="M13" s="17" t="n">
        <v>14.52</v>
      </c>
    </row>
    <row r="14" customFormat="false" ht="15" hidden="false" customHeight="false" outlineLevel="0" collapsed="false">
      <c r="A14" s="5" t="s">
        <v>47</v>
      </c>
      <c r="B14" s="6" t="s">
        <v>26</v>
      </c>
      <c r="C14" s="6" t="s">
        <v>48</v>
      </c>
      <c r="D14" s="6" t="n">
        <v>533010</v>
      </c>
      <c r="E14" s="6" t="n">
        <v>203740</v>
      </c>
      <c r="F14" s="10" t="n">
        <v>28.75</v>
      </c>
      <c r="G14" s="17" t="n">
        <v>24.24</v>
      </c>
      <c r="H14" s="17" t="n">
        <v>21.91</v>
      </c>
      <c r="I14" s="17" t="n">
        <v>19.47</v>
      </c>
      <c r="J14" s="13" t="n">
        <v>14.9711234941258</v>
      </c>
      <c r="K14" s="17" t="n">
        <v>16.34</v>
      </c>
      <c r="L14" s="11" t="n">
        <v>17.0218018138558</v>
      </c>
      <c r="M14" s="17" t="n">
        <v>14.87</v>
      </c>
    </row>
    <row r="15" customFormat="false" ht="15" hidden="false" customHeight="false" outlineLevel="0" collapsed="false">
      <c r="A15" s="5" t="s">
        <v>49</v>
      </c>
      <c r="B15" s="6" t="s">
        <v>26</v>
      </c>
      <c r="C15" s="6" t="s">
        <v>50</v>
      </c>
      <c r="D15" s="6" t="n">
        <v>531900</v>
      </c>
      <c r="E15" s="6" t="n">
        <v>203050</v>
      </c>
      <c r="F15" s="10" t="n">
        <v>25.47</v>
      </c>
      <c r="G15" s="17" t="n">
        <v>22.64</v>
      </c>
      <c r="H15" s="17" t="n">
        <v>16.59</v>
      </c>
      <c r="I15" s="17" t="n">
        <v>17.47</v>
      </c>
      <c r="J15" s="0" t="s">
        <v>24</v>
      </c>
      <c r="K15" s="17" t="n">
        <v>15.37</v>
      </c>
      <c r="L15" s="11" t="n">
        <v>16.7701876300913</v>
      </c>
      <c r="M15" s="17" t="n">
        <v>14.23</v>
      </c>
    </row>
    <row r="16" customFormat="false" ht="15" hidden="false" customHeight="false" outlineLevel="0" collapsed="false">
      <c r="A16" s="5" t="s">
        <v>51</v>
      </c>
      <c r="B16" s="6" t="s">
        <v>22</v>
      </c>
      <c r="C16" s="6" t="s">
        <v>52</v>
      </c>
      <c r="D16" s="6" t="n">
        <v>536290</v>
      </c>
      <c r="E16" s="6" t="n">
        <v>200370</v>
      </c>
      <c r="F16" s="7" t="n">
        <v>51.39</v>
      </c>
      <c r="G16" s="8" t="n">
        <v>45.85</v>
      </c>
      <c r="H16" s="8" t="n">
        <v>54.97</v>
      </c>
      <c r="I16" s="8" t="n">
        <v>47.61</v>
      </c>
      <c r="J16" s="9" t="n">
        <v>43.515045199985</v>
      </c>
      <c r="K16" s="8" t="n">
        <v>48.58</v>
      </c>
      <c r="L16" s="14" t="n">
        <v>45.4332402666525</v>
      </c>
      <c r="M16" s="8" t="n">
        <v>47.16</v>
      </c>
    </row>
    <row r="17" customFormat="false" ht="15" hidden="false" customHeight="false" outlineLevel="0" collapsed="false">
      <c r="A17" s="5" t="s">
        <v>53</v>
      </c>
      <c r="B17" s="6" t="s">
        <v>22</v>
      </c>
      <c r="C17" s="6" t="s">
        <v>54</v>
      </c>
      <c r="D17" s="6" t="n">
        <v>536000</v>
      </c>
      <c r="E17" s="6" t="n">
        <v>200750</v>
      </c>
      <c r="F17" s="7" t="n">
        <v>44.79</v>
      </c>
      <c r="G17" s="8" t="n">
        <v>41.97</v>
      </c>
      <c r="H17" s="8" t="n">
        <v>43.04</v>
      </c>
      <c r="I17" s="8" t="n">
        <v>40.29</v>
      </c>
      <c r="J17" s="13" t="n">
        <v>38.1300110012623</v>
      </c>
      <c r="K17" s="17" t="n">
        <v>37.53</v>
      </c>
      <c r="L17" s="11" t="n">
        <v>36.125939647703</v>
      </c>
      <c r="M17" s="17" t="n">
        <v>31.8</v>
      </c>
    </row>
    <row r="18" customFormat="false" ht="15" hidden="false" customHeight="false" outlineLevel="0" collapsed="false">
      <c r="A18" s="5" t="s">
        <v>55</v>
      </c>
      <c r="B18" s="6" t="s">
        <v>26</v>
      </c>
      <c r="C18" s="6" t="s">
        <v>56</v>
      </c>
      <c r="D18" s="6" t="n">
        <v>536000</v>
      </c>
      <c r="E18" s="6" t="n">
        <v>200680</v>
      </c>
      <c r="F18" s="10" t="n">
        <v>33.77</v>
      </c>
      <c r="G18" s="17" t="n">
        <v>18.81</v>
      </c>
      <c r="H18" s="17" t="n">
        <v>32.58</v>
      </c>
      <c r="I18" s="17" t="n">
        <v>29.5</v>
      </c>
      <c r="J18" s="0" t="s">
        <v>24</v>
      </c>
      <c r="K18" s="0" t="n">
        <v>27.4</v>
      </c>
      <c r="L18" s="11" t="n">
        <v>24.5414227386444</v>
      </c>
      <c r="M18" s="17" t="n">
        <v>21.84</v>
      </c>
    </row>
    <row r="19" customFormat="false" ht="15" hidden="false" customHeight="false" outlineLevel="0" collapsed="false">
      <c r="A19" s="5" t="s">
        <v>57</v>
      </c>
      <c r="B19" s="6" t="s">
        <v>22</v>
      </c>
      <c r="C19" s="6" t="s">
        <v>58</v>
      </c>
      <c r="D19" s="6" t="n">
        <v>535990</v>
      </c>
      <c r="E19" s="6" t="n">
        <v>200800</v>
      </c>
      <c r="F19" s="7" t="n">
        <v>53.84</v>
      </c>
      <c r="G19" s="8" t="n">
        <v>42.98</v>
      </c>
      <c r="H19" s="8" t="n">
        <v>44.64</v>
      </c>
      <c r="I19" s="8" t="n">
        <v>44.39</v>
      </c>
      <c r="J19" s="13" t="n">
        <v>37.8886429792598</v>
      </c>
      <c r="K19" s="8" t="n">
        <v>40.72</v>
      </c>
      <c r="L19" s="14" t="n">
        <v>44.9902221836787</v>
      </c>
      <c r="M19" s="8" t="n">
        <v>40</v>
      </c>
    </row>
    <row r="20" customFormat="false" ht="15" hidden="false" customHeight="false" outlineLevel="0" collapsed="false">
      <c r="A20" s="18" t="s">
        <v>59</v>
      </c>
      <c r="B20" s="19" t="s">
        <v>26</v>
      </c>
      <c r="C20" s="19" t="s">
        <v>60</v>
      </c>
      <c r="D20" s="19" t="n">
        <v>531500</v>
      </c>
      <c r="E20" s="19" t="n">
        <v>201000</v>
      </c>
      <c r="F20" s="0" t="n">
        <v>32.83</v>
      </c>
      <c r="G20" s="17" t="n">
        <v>24.89</v>
      </c>
      <c r="H20" s="17" t="n">
        <v>21.93</v>
      </c>
      <c r="I20" s="17" t="n">
        <v>23.66</v>
      </c>
      <c r="J20" s="13" t="n">
        <v>19.9489129982129</v>
      </c>
      <c r="K20" s="17" t="n">
        <v>21.45</v>
      </c>
      <c r="L20" s="11" t="n">
        <v>29.2243205948006</v>
      </c>
      <c r="M20" s="17" t="n">
        <v>21.07</v>
      </c>
    </row>
    <row r="21" customFormat="false" ht="15" hidden="false" customHeight="false" outlineLevel="0" collapsed="false">
      <c r="A21" s="20" t="s">
        <v>61</v>
      </c>
      <c r="B21" s="15" t="s">
        <v>22</v>
      </c>
      <c r="C21" s="17" t="s">
        <v>62</v>
      </c>
      <c r="D21" s="15" t="n">
        <v>535185</v>
      </c>
      <c r="E21" s="15" t="n">
        <v>200482</v>
      </c>
      <c r="F21" s="7" t="n">
        <v>61.66</v>
      </c>
      <c r="G21" s="8" t="n">
        <v>55.04</v>
      </c>
      <c r="H21" s="8" t="n">
        <v>55.08</v>
      </c>
      <c r="I21" s="8" t="n">
        <v>52.47</v>
      </c>
      <c r="J21" s="9" t="n">
        <v>57.0444886862273</v>
      </c>
      <c r="K21" s="8" t="n">
        <v>61.67</v>
      </c>
      <c r="L21" s="14" t="n">
        <v>55.3298325735849</v>
      </c>
      <c r="M21" s="8" t="n">
        <v>53.42</v>
      </c>
    </row>
    <row r="22" customFormat="false" ht="15" hidden="false" customHeight="false" outlineLevel="0" collapsed="false">
      <c r="A22" s="20" t="s">
        <v>63</v>
      </c>
      <c r="B22" s="15" t="s">
        <v>22</v>
      </c>
      <c r="C22" s="17" t="s">
        <v>64</v>
      </c>
      <c r="D22" s="15" t="n">
        <v>535526</v>
      </c>
      <c r="E22" s="15" t="n">
        <v>202276</v>
      </c>
      <c r="F22" s="7" t="n">
        <v>45.55</v>
      </c>
      <c r="G22" s="17" t="n">
        <v>36.07</v>
      </c>
      <c r="H22" s="8" t="n">
        <v>40.39</v>
      </c>
      <c r="I22" s="17" t="n">
        <v>38.45</v>
      </c>
      <c r="J22" s="13" t="n">
        <v>33.6305344767751</v>
      </c>
      <c r="K22" s="17" t="n">
        <v>34.25</v>
      </c>
      <c r="L22" s="11" t="n">
        <v>31.2794434256861</v>
      </c>
      <c r="M22" s="13" t="n">
        <f aca="false">[1]NDO!F35</f>
        <v>32.0945339627311</v>
      </c>
    </row>
    <row r="23" customFormat="false" ht="15" hidden="false" customHeight="false" outlineLevel="0" collapsed="false">
      <c r="A23" s="20" t="s">
        <v>65</v>
      </c>
      <c r="B23" s="15" t="s">
        <v>22</v>
      </c>
      <c r="C23" s="17" t="s">
        <v>66</v>
      </c>
      <c r="D23" s="15" t="n">
        <v>535466</v>
      </c>
      <c r="E23" s="15" t="n">
        <v>202982</v>
      </c>
      <c r="F23" s="7" t="n">
        <v>65.02</v>
      </c>
      <c r="G23" s="8" t="n">
        <v>60.35</v>
      </c>
      <c r="H23" s="8" t="n">
        <v>145.33</v>
      </c>
      <c r="I23" s="8" t="n">
        <v>76.98</v>
      </c>
      <c r="J23" s="9" t="n">
        <v>66.4987098244076</v>
      </c>
      <c r="K23" s="8" t="n">
        <v>71.16</v>
      </c>
      <c r="L23" s="14" t="n">
        <v>58.5483271916841</v>
      </c>
      <c r="M23" s="9" t="n">
        <f aca="false">[1]NDO!F36</f>
        <v>69.880840970076</v>
      </c>
    </row>
    <row r="24" customFormat="false" ht="15" hidden="false" customHeight="false" outlineLevel="0" collapsed="false">
      <c r="A24" s="20" t="s">
        <v>67</v>
      </c>
      <c r="B24" s="15" t="s">
        <v>22</v>
      </c>
      <c r="C24" s="17" t="s">
        <v>68</v>
      </c>
      <c r="D24" s="15" t="n">
        <v>535881</v>
      </c>
      <c r="E24" s="15" t="n">
        <v>204198</v>
      </c>
      <c r="F24" s="7" t="n">
        <v>45.25</v>
      </c>
      <c r="G24" s="8" t="n">
        <v>40.43</v>
      </c>
      <c r="H24" s="8" t="n">
        <v>50.87</v>
      </c>
      <c r="I24" s="17" t="n">
        <v>37.25</v>
      </c>
      <c r="J24" s="13" t="n">
        <v>35.7478351542178</v>
      </c>
      <c r="K24" s="8" t="n">
        <v>45.79</v>
      </c>
      <c r="L24" s="14" t="n">
        <v>43.1193673969625</v>
      </c>
      <c r="M24" s="9" t="n">
        <f aca="false">[1]NDO!F37</f>
        <v>57.0813908437613</v>
      </c>
    </row>
    <row r="25" customFormat="false" ht="15" hidden="false" customHeight="false" outlineLevel="0" collapsed="false">
      <c r="A25" s="20" t="s">
        <v>69</v>
      </c>
      <c r="B25" s="15" t="s">
        <v>22</v>
      </c>
      <c r="C25" s="15" t="s">
        <v>70</v>
      </c>
      <c r="D25" s="15" t="n">
        <v>536008</v>
      </c>
      <c r="E25" s="15" t="n">
        <v>204805</v>
      </c>
      <c r="F25" s="0" t="n">
        <v>34.56</v>
      </c>
      <c r="G25" s="17" t="s">
        <v>24</v>
      </c>
      <c r="H25" s="16" t="n">
        <v>28.9</v>
      </c>
      <c r="I25" s="17" t="n">
        <v>27.87</v>
      </c>
      <c r="J25" s="13" t="n">
        <v>22.9137149085905</v>
      </c>
      <c r="K25" s="17" t="n">
        <v>24.14</v>
      </c>
      <c r="L25" s="11" t="n">
        <v>24.3946661721047</v>
      </c>
      <c r="M25" s="13" t="n">
        <f aca="false">[1]NDO!F38</f>
        <v>22.2158013442906</v>
      </c>
    </row>
    <row r="26" customFormat="false" ht="15" hidden="false" customHeight="false" outlineLevel="0" collapsed="false">
      <c r="A26" s="20" t="s">
        <v>71</v>
      </c>
      <c r="B26" s="15" t="s">
        <v>22</v>
      </c>
      <c r="C26" s="15" t="s">
        <v>72</v>
      </c>
      <c r="D26" s="15" t="n">
        <v>536037</v>
      </c>
      <c r="E26" s="15" t="n">
        <v>205815</v>
      </c>
      <c r="F26" s="0" t="n">
        <v>31.2</v>
      </c>
      <c r="G26" s="17" t="n">
        <v>25.87</v>
      </c>
      <c r="H26" s="16" t="n">
        <v>25.02</v>
      </c>
      <c r="I26" s="17" t="n">
        <v>23</v>
      </c>
      <c r="J26" s="13" t="n">
        <v>20.0126570706586</v>
      </c>
      <c r="K26" s="17" t="n">
        <v>18.79</v>
      </c>
      <c r="L26" s="11" t="n">
        <v>21.015715637228</v>
      </c>
      <c r="M26" s="13" t="n">
        <f aca="false">[1]NDO!F39</f>
        <v>20.0947335951501</v>
      </c>
    </row>
    <row r="27" customFormat="false" ht="15" hidden="false" customHeight="false" outlineLevel="0" collapsed="false">
      <c r="A27" s="20" t="s">
        <v>73</v>
      </c>
      <c r="B27" s="15" t="s">
        <v>22</v>
      </c>
      <c r="C27" s="15" t="s">
        <v>74</v>
      </c>
      <c r="D27" s="15" t="n">
        <v>536042</v>
      </c>
      <c r="E27" s="15" t="n">
        <v>206769</v>
      </c>
      <c r="F27" s="0" t="n">
        <v>31.92</v>
      </c>
      <c r="G27" s="17" t="n">
        <v>26.18</v>
      </c>
      <c r="H27" s="16" t="n">
        <v>24.87</v>
      </c>
      <c r="I27" s="17" t="n">
        <v>23.2</v>
      </c>
      <c r="J27" s="13" t="n">
        <v>18.4769559851333</v>
      </c>
      <c r="K27" s="17" t="n">
        <v>18.09</v>
      </c>
      <c r="L27" s="11" t="n">
        <v>18.2262343077586</v>
      </c>
      <c r="M27" s="13" t="n">
        <f aca="false">[1]NDO!F40</f>
        <v>17.6996828035964</v>
      </c>
    </row>
    <row r="28" customFormat="false" ht="15" hidden="false" customHeight="false" outlineLevel="0" collapsed="false">
      <c r="A28" s="20" t="s">
        <v>75</v>
      </c>
      <c r="B28" s="15" t="s">
        <v>22</v>
      </c>
      <c r="C28" s="15" t="s">
        <v>76</v>
      </c>
      <c r="D28" s="15" t="n">
        <v>536070</v>
      </c>
      <c r="E28" s="15" t="n">
        <v>209021</v>
      </c>
      <c r="F28" s="0" t="n">
        <v>26.03</v>
      </c>
      <c r="G28" s="17" t="n">
        <v>18.59</v>
      </c>
      <c r="H28" s="16" t="n">
        <v>20.24</v>
      </c>
      <c r="I28" s="17" t="n">
        <v>19.54</v>
      </c>
      <c r="J28" s="13" t="n">
        <v>14.4096114498129</v>
      </c>
      <c r="K28" s="17" t="n">
        <v>15.39</v>
      </c>
      <c r="L28" s="11" t="n">
        <v>14.6942233180527</v>
      </c>
      <c r="M28" s="0" t="n">
        <v>15.42</v>
      </c>
    </row>
    <row r="29" customFormat="false" ht="15" hidden="false" customHeight="false" outlineLevel="0" collapsed="false">
      <c r="A29" s="20" t="s">
        <v>77</v>
      </c>
      <c r="B29" s="15" t="s">
        <v>22</v>
      </c>
      <c r="C29" s="17" t="s">
        <v>78</v>
      </c>
      <c r="D29" s="15" t="n">
        <v>535315</v>
      </c>
      <c r="E29" s="15" t="n">
        <v>202091</v>
      </c>
      <c r="F29" s="7" t="n">
        <v>46.11</v>
      </c>
      <c r="G29" s="17" t="n">
        <v>38.3</v>
      </c>
      <c r="H29" s="16" t="n">
        <v>37.58</v>
      </c>
      <c r="I29" s="0" t="s">
        <v>24</v>
      </c>
      <c r="J29" s="13" t="n">
        <v>34.3368005353362</v>
      </c>
      <c r="K29" s="17" t="n">
        <v>31.92</v>
      </c>
      <c r="L29" s="11" t="n">
        <v>36.6268050345654</v>
      </c>
      <c r="M29" s="0" t="n">
        <v>33.64</v>
      </c>
    </row>
    <row r="30" customFormat="false" ht="15" hidden="false" customHeight="false" outlineLevel="0" collapsed="false">
      <c r="A30" s="20" t="s">
        <v>79</v>
      </c>
      <c r="B30" s="15" t="s">
        <v>22</v>
      </c>
      <c r="C30" s="15" t="s">
        <v>80</v>
      </c>
      <c r="D30" s="15" t="n">
        <v>535727</v>
      </c>
      <c r="E30" s="15" t="n">
        <v>202236</v>
      </c>
      <c r="F30" s="7" t="n">
        <v>41.62</v>
      </c>
      <c r="G30" s="17" t="n">
        <v>36.1</v>
      </c>
      <c r="H30" s="16" t="n">
        <v>28.06</v>
      </c>
      <c r="I30" s="21" t="n">
        <v>26.38</v>
      </c>
      <c r="J30" s="13" t="n">
        <v>29.5709712982693</v>
      </c>
      <c r="K30" s="17" t="n">
        <v>32.26</v>
      </c>
      <c r="L30" s="11" t="n">
        <v>32.4005117708233</v>
      </c>
      <c r="M30" s="0" t="n">
        <v>33.82</v>
      </c>
    </row>
    <row r="31" customFormat="false" ht="15" hidden="false" customHeight="false" outlineLevel="0" collapsed="false">
      <c r="A31" s="20" t="s">
        <v>81</v>
      </c>
      <c r="B31" s="15" t="s">
        <v>82</v>
      </c>
      <c r="C31" s="15" t="s">
        <v>83</v>
      </c>
      <c r="D31" s="0" t="n">
        <v>538093</v>
      </c>
      <c r="E31" s="0" t="n">
        <v>209315</v>
      </c>
      <c r="F31" s="0" t="s">
        <v>84</v>
      </c>
      <c r="G31" s="0" t="s">
        <v>84</v>
      </c>
      <c r="H31" s="0" t="s">
        <v>84</v>
      </c>
      <c r="I31" s="0" t="s">
        <v>84</v>
      </c>
      <c r="J31" s="13" t="n">
        <v>39.8494943764522</v>
      </c>
      <c r="K31" s="0" t="s">
        <v>24</v>
      </c>
      <c r="L31" s="14" t="n">
        <v>40.7451326196827</v>
      </c>
      <c r="M31" s="0" t="s">
        <v>24</v>
      </c>
    </row>
    <row r="32" customFormat="false" ht="15" hidden="false" customHeight="false" outlineLevel="0" collapsed="false">
      <c r="A32" s="20" t="s">
        <v>85</v>
      </c>
      <c r="B32" s="15" t="s">
        <v>22</v>
      </c>
      <c r="C32" s="15" t="s">
        <v>86</v>
      </c>
      <c r="D32" s="0" t="n">
        <v>537448</v>
      </c>
      <c r="E32" s="0" t="n">
        <v>209135</v>
      </c>
      <c r="F32" s="0" t="s">
        <v>84</v>
      </c>
      <c r="G32" s="0" t="s">
        <v>84</v>
      </c>
      <c r="H32" s="0" t="s">
        <v>84</v>
      </c>
      <c r="I32" s="0" t="s">
        <v>84</v>
      </c>
      <c r="J32" s="9" t="n">
        <v>46.3457464760745</v>
      </c>
      <c r="K32" s="7" t="n">
        <v>55.18</v>
      </c>
      <c r="L32" s="14" t="n">
        <v>55.0769159170427</v>
      </c>
      <c r="M32" s="9" t="n">
        <v>52.77</v>
      </c>
    </row>
    <row r="33" customFormat="false" ht="15" hidden="false" customHeight="false" outlineLevel="0" collapsed="false">
      <c r="A33" s="20" t="s">
        <v>87</v>
      </c>
      <c r="B33" s="15" t="s">
        <v>88</v>
      </c>
      <c r="C33" s="0" t="s">
        <v>89</v>
      </c>
      <c r="D33" s="0" t="n">
        <v>537428</v>
      </c>
      <c r="E33" s="0" t="n">
        <v>208960</v>
      </c>
      <c r="F33" s="0" t="s">
        <v>84</v>
      </c>
      <c r="G33" s="0" t="s">
        <v>84</v>
      </c>
      <c r="H33" s="0" t="s">
        <v>84</v>
      </c>
      <c r="I33" s="0" t="s">
        <v>84</v>
      </c>
      <c r="J33" s="13" t="n">
        <v>20.4789555996012</v>
      </c>
      <c r="K33" s="0" t="n">
        <v>21.01</v>
      </c>
      <c r="L33" s="11" t="n">
        <v>11.1244864824684</v>
      </c>
      <c r="M33" s="22" t="n">
        <v>21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34.56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3" t="s">
        <v>18</v>
      </c>
    </row>
    <row r="3" customFormat="false" ht="15" hidden="false" customHeight="false" outlineLevel="0" collapsed="false">
      <c r="A3" s="5" t="s">
        <v>103</v>
      </c>
      <c r="B3" s="6" t="s">
        <v>22</v>
      </c>
      <c r="C3" s="6" t="s">
        <v>23</v>
      </c>
      <c r="D3" s="6" t="n">
        <v>535900</v>
      </c>
      <c r="E3" s="6" t="n">
        <v>202200</v>
      </c>
      <c r="F3" s="6" t="n">
        <v>34</v>
      </c>
      <c r="G3" s="6"/>
      <c r="H3" s="6" t="n">
        <v>33</v>
      </c>
      <c r="I3" s="6" t="n">
        <v>42</v>
      </c>
      <c r="J3" s="6" t="n">
        <v>38</v>
      </c>
      <c r="K3" s="6" t="n">
        <v>37</v>
      </c>
      <c r="L3" s="6" t="n">
        <v>32</v>
      </c>
      <c r="M3" s="6" t="n">
        <v>40</v>
      </c>
      <c r="N3" s="6" t="n">
        <v>22</v>
      </c>
      <c r="O3" s="6"/>
      <c r="P3" s="6"/>
      <c r="Q3" s="28"/>
    </row>
    <row r="4" customFormat="false" ht="15" hidden="false" customHeight="false" outlineLevel="0" collapsed="false">
      <c r="A4" s="5" t="s">
        <v>104</v>
      </c>
      <c r="B4" s="6" t="s">
        <v>26</v>
      </c>
      <c r="C4" s="6" t="s">
        <v>105</v>
      </c>
      <c r="D4" s="6" t="n">
        <v>537000</v>
      </c>
      <c r="E4" s="6" t="n">
        <v>206400</v>
      </c>
      <c r="F4" s="6" t="n">
        <v>24</v>
      </c>
      <c r="G4" s="6"/>
      <c r="H4" s="6"/>
      <c r="I4" s="6" t="n">
        <v>20</v>
      </c>
      <c r="J4" s="6" t="n">
        <v>16</v>
      </c>
      <c r="K4" s="6" t="n">
        <v>18</v>
      </c>
      <c r="L4" s="6" t="n">
        <v>18</v>
      </c>
      <c r="M4" s="6" t="n">
        <v>18</v>
      </c>
      <c r="N4" s="6" t="n">
        <v>14</v>
      </c>
      <c r="O4" s="6" t="n">
        <v>43</v>
      </c>
      <c r="P4" s="6"/>
      <c r="Q4" s="28" t="n">
        <v>44</v>
      </c>
    </row>
    <row r="5" customFormat="false" ht="15" hidden="false" customHeight="false" outlineLevel="0" collapsed="false">
      <c r="A5" s="5" t="s">
        <v>106</v>
      </c>
      <c r="B5" s="6" t="s">
        <v>29</v>
      </c>
      <c r="C5" s="6" t="s">
        <v>30</v>
      </c>
      <c r="D5" s="6" t="n">
        <v>536200</v>
      </c>
      <c r="E5" s="6" t="n">
        <v>200000</v>
      </c>
      <c r="F5" s="6" t="n">
        <v>59</v>
      </c>
      <c r="G5" s="6"/>
      <c r="H5" s="6" t="n">
        <v>54</v>
      </c>
      <c r="I5" s="6" t="n">
        <v>61</v>
      </c>
      <c r="J5" s="6" t="n">
        <v>52</v>
      </c>
      <c r="K5" s="6" t="n">
        <v>89</v>
      </c>
      <c r="L5" s="6" t="n">
        <v>77</v>
      </c>
      <c r="M5" s="6" t="n">
        <v>67</v>
      </c>
      <c r="N5" s="6" t="n">
        <v>31</v>
      </c>
      <c r="O5" s="6" t="n">
        <v>73</v>
      </c>
      <c r="P5" s="6"/>
      <c r="Q5" s="28" t="n">
        <v>60</v>
      </c>
    </row>
    <row r="6" customFormat="false" ht="15" hidden="false" customHeight="false" outlineLevel="0" collapsed="false">
      <c r="A6" s="5" t="s">
        <v>107</v>
      </c>
      <c r="B6" s="6" t="s">
        <v>26</v>
      </c>
      <c r="C6" s="6" t="s">
        <v>32</v>
      </c>
      <c r="D6" s="6" t="n">
        <v>537300</v>
      </c>
      <c r="E6" s="6" t="n">
        <v>210500</v>
      </c>
      <c r="F6" s="6" t="n">
        <v>24</v>
      </c>
      <c r="G6" s="6"/>
      <c r="H6" s="6" t="n">
        <v>24</v>
      </c>
      <c r="I6" s="6" t="n">
        <v>20</v>
      </c>
      <c r="J6" s="6"/>
      <c r="K6" s="6" t="n">
        <v>17</v>
      </c>
      <c r="L6" s="6" t="n">
        <v>18</v>
      </c>
      <c r="M6" s="6" t="n">
        <v>18</v>
      </c>
      <c r="N6" s="6" t="n">
        <v>15</v>
      </c>
      <c r="O6" s="6" t="n">
        <v>34</v>
      </c>
      <c r="P6" s="6"/>
      <c r="Q6" s="28" t="n">
        <v>33</v>
      </c>
    </row>
    <row r="7" customFormat="false" ht="15" hidden="false" customHeight="false" outlineLevel="0" collapsed="false">
      <c r="A7" s="5" t="s">
        <v>108</v>
      </c>
      <c r="B7" s="6" t="s">
        <v>22</v>
      </c>
      <c r="C7" s="6" t="s">
        <v>109</v>
      </c>
      <c r="D7" s="6" t="n">
        <v>535300</v>
      </c>
      <c r="E7" s="6" t="n">
        <v>202300</v>
      </c>
      <c r="F7" s="6" t="n">
        <v>39</v>
      </c>
      <c r="G7" s="6"/>
      <c r="H7" s="6" t="n">
        <v>49</v>
      </c>
      <c r="I7" s="6" t="n">
        <v>66</v>
      </c>
      <c r="J7" s="6" t="n">
        <v>58</v>
      </c>
      <c r="K7" s="6" t="n">
        <v>66</v>
      </c>
      <c r="L7" s="6" t="n">
        <v>49</v>
      </c>
      <c r="M7" s="6" t="n">
        <v>58</v>
      </c>
      <c r="N7" s="6" t="n">
        <v>28</v>
      </c>
      <c r="O7" s="6" t="n">
        <v>67</v>
      </c>
      <c r="P7" s="6"/>
      <c r="Q7" s="28" t="n">
        <v>58</v>
      </c>
    </row>
    <row r="8" customFormat="false" ht="15" hidden="false" customHeight="false" outlineLevel="0" collapsed="false">
      <c r="A8" s="5" t="s">
        <v>110</v>
      </c>
      <c r="B8" s="6" t="s">
        <v>26</v>
      </c>
      <c r="C8" s="6" t="s">
        <v>36</v>
      </c>
      <c r="D8" s="6" t="n">
        <v>535400</v>
      </c>
      <c r="E8" s="6" t="n">
        <v>200100</v>
      </c>
      <c r="F8" s="6" t="n">
        <v>46</v>
      </c>
      <c r="G8" s="6"/>
      <c r="H8" s="6" t="n">
        <v>36</v>
      </c>
      <c r="I8" s="6" t="n">
        <v>35</v>
      </c>
      <c r="J8" s="6" t="n">
        <v>34</v>
      </c>
      <c r="K8" s="6" t="n">
        <v>38</v>
      </c>
      <c r="L8" s="6" t="n">
        <v>35</v>
      </c>
      <c r="M8" s="6" t="n">
        <v>34</v>
      </c>
      <c r="N8" s="6" t="n">
        <v>19</v>
      </c>
      <c r="O8" s="6" t="n">
        <v>43</v>
      </c>
      <c r="P8" s="6"/>
      <c r="Q8" s="28" t="n">
        <v>49</v>
      </c>
    </row>
    <row r="9" customFormat="false" ht="15" hidden="false" customHeight="false" outlineLevel="0" collapsed="false">
      <c r="A9" s="5" t="s">
        <v>111</v>
      </c>
      <c r="B9" s="6" t="s">
        <v>22</v>
      </c>
      <c r="C9" s="6" t="s">
        <v>112</v>
      </c>
      <c r="D9" s="6" t="n">
        <v>536100</v>
      </c>
      <c r="E9" s="6" t="n">
        <v>200100</v>
      </c>
      <c r="F9" s="6"/>
      <c r="G9" s="6"/>
      <c r="H9" s="6" t="n">
        <v>47</v>
      </c>
      <c r="I9" s="6" t="n">
        <v>50</v>
      </c>
      <c r="J9" s="6" t="n">
        <v>45</v>
      </c>
      <c r="K9" s="6" t="n">
        <v>49</v>
      </c>
      <c r="L9" s="6" t="n">
        <v>42</v>
      </c>
      <c r="M9" s="6" t="n">
        <v>44</v>
      </c>
      <c r="N9" s="6" t="n">
        <v>25</v>
      </c>
      <c r="O9" s="6" t="n">
        <v>62</v>
      </c>
      <c r="P9" s="6"/>
      <c r="Q9" s="28" t="n">
        <v>53</v>
      </c>
    </row>
    <row r="10" customFormat="false" ht="15" hidden="false" customHeight="false" outlineLevel="0" collapsed="false">
      <c r="A10" s="5" t="s">
        <v>113</v>
      </c>
      <c r="B10" s="6" t="s">
        <v>22</v>
      </c>
      <c r="C10" s="6" t="s">
        <v>114</v>
      </c>
      <c r="D10" s="6" t="n">
        <v>536610</v>
      </c>
      <c r="E10" s="6" t="n">
        <v>205823</v>
      </c>
      <c r="F10" s="6" t="n">
        <v>32</v>
      </c>
      <c r="G10" s="6"/>
      <c r="H10" s="6" t="n">
        <v>39</v>
      </c>
      <c r="I10" s="6" t="n">
        <v>42</v>
      </c>
      <c r="J10" s="6" t="n">
        <v>41</v>
      </c>
      <c r="K10" s="6" t="n">
        <v>43</v>
      </c>
      <c r="L10" s="6" t="n">
        <v>39</v>
      </c>
      <c r="M10" s="6" t="n">
        <v>40</v>
      </c>
      <c r="N10" s="6" t="n">
        <v>23</v>
      </c>
      <c r="O10" s="6" t="n">
        <v>51</v>
      </c>
      <c r="P10" s="6"/>
      <c r="Q10" s="28"/>
    </row>
    <row r="11" customFormat="false" ht="15" hidden="false" customHeight="false" outlineLevel="0" collapsed="false">
      <c r="A11" s="5" t="s">
        <v>115</v>
      </c>
      <c r="B11" s="6" t="s">
        <v>26</v>
      </c>
      <c r="C11" s="6" t="s">
        <v>42</v>
      </c>
      <c r="D11" s="6" t="n">
        <v>535860</v>
      </c>
      <c r="E11" s="6" t="n">
        <v>209590</v>
      </c>
      <c r="F11" s="6" t="n">
        <v>29</v>
      </c>
      <c r="G11" s="6"/>
      <c r="H11" s="6" t="n">
        <v>28</v>
      </c>
      <c r="I11" s="6" t="n">
        <v>24</v>
      </c>
      <c r="J11" s="6" t="n">
        <v>21</v>
      </c>
      <c r="K11" s="6" t="n">
        <v>21</v>
      </c>
      <c r="L11" s="6" t="n">
        <v>21</v>
      </c>
      <c r="M11" s="6" t="n">
        <v>22</v>
      </c>
      <c r="N11" s="6"/>
      <c r="O11" s="6"/>
      <c r="P11" s="6"/>
      <c r="Q11" s="28"/>
    </row>
    <row r="12" customFormat="false" ht="15" hidden="false" customHeight="false" outlineLevel="0" collapsed="false">
      <c r="A12" s="5" t="s">
        <v>116</v>
      </c>
      <c r="B12" s="6" t="s">
        <v>26</v>
      </c>
      <c r="C12" s="6" t="s">
        <v>44</v>
      </c>
      <c r="D12" s="6" t="n">
        <v>536190</v>
      </c>
      <c r="E12" s="6" t="n">
        <v>200100</v>
      </c>
      <c r="F12" s="6" t="n">
        <v>44</v>
      </c>
      <c r="G12" s="6"/>
      <c r="H12" s="6" t="n">
        <v>37</v>
      </c>
      <c r="I12" s="6" t="n">
        <v>48</v>
      </c>
      <c r="J12" s="6" t="n">
        <v>38</v>
      </c>
      <c r="K12" s="6" t="n">
        <v>45</v>
      </c>
      <c r="L12" s="6" t="n">
        <v>37</v>
      </c>
      <c r="M12" s="6" t="n">
        <v>40</v>
      </c>
      <c r="N12" s="6" t="n">
        <v>22</v>
      </c>
      <c r="O12" s="6" t="n">
        <v>49</v>
      </c>
      <c r="P12" s="6"/>
      <c r="Q12" s="28" t="n">
        <v>50</v>
      </c>
    </row>
    <row r="13" customFormat="false" ht="15" hidden="false" customHeight="false" outlineLevel="0" collapsed="false">
      <c r="A13" s="5" t="s">
        <v>118</v>
      </c>
      <c r="B13" s="6" t="s">
        <v>26</v>
      </c>
      <c r="C13" s="6" t="s">
        <v>96</v>
      </c>
      <c r="D13" s="6" t="n">
        <v>535500</v>
      </c>
      <c r="E13" s="6" t="n">
        <v>203740</v>
      </c>
      <c r="F13" s="6" t="n">
        <v>22</v>
      </c>
      <c r="G13" s="6"/>
      <c r="H13" s="6"/>
      <c r="I13" s="6"/>
      <c r="J13" s="6" t="n">
        <v>17</v>
      </c>
      <c r="K13" s="6" t="n">
        <v>19</v>
      </c>
      <c r="L13" s="6" t="n">
        <v>9</v>
      </c>
      <c r="M13" s="6" t="n">
        <v>8</v>
      </c>
      <c r="N13" s="6" t="n">
        <v>8</v>
      </c>
      <c r="O13" s="6" t="n">
        <v>28</v>
      </c>
      <c r="P13" s="6"/>
      <c r="Q13" s="28" t="n">
        <v>30</v>
      </c>
    </row>
    <row r="14" customFormat="false" ht="15" hidden="false" customHeight="false" outlineLevel="0" collapsed="false">
      <c r="A14" s="5" t="s">
        <v>119</v>
      </c>
      <c r="B14" s="6" t="s">
        <v>26</v>
      </c>
      <c r="C14" s="6" t="s">
        <v>48</v>
      </c>
      <c r="D14" s="6" t="n">
        <v>533010</v>
      </c>
      <c r="E14" s="6" t="n">
        <v>203740</v>
      </c>
      <c r="F14" s="6"/>
      <c r="G14" s="6"/>
      <c r="H14" s="6" t="n">
        <v>21</v>
      </c>
      <c r="I14" s="6" t="n">
        <v>18</v>
      </c>
      <c r="J14" s="6" t="n">
        <v>17</v>
      </c>
      <c r="K14" s="6" t="n">
        <v>17</v>
      </c>
      <c r="L14" s="6"/>
      <c r="M14" s="6"/>
      <c r="N14" s="6"/>
      <c r="O14" s="6" t="n">
        <v>14</v>
      </c>
      <c r="P14" s="6"/>
      <c r="Q14" s="28" t="n">
        <v>12</v>
      </c>
    </row>
    <row r="15" customFormat="false" ht="15" hidden="false" customHeight="false" outlineLevel="0" collapsed="false">
      <c r="A15" s="5" t="s">
        <v>120</v>
      </c>
      <c r="B15" s="6" t="s">
        <v>26</v>
      </c>
      <c r="C15" s="6" t="s">
        <v>50</v>
      </c>
      <c r="D15" s="6" t="n">
        <v>531900</v>
      </c>
      <c r="E15" s="6" t="n">
        <v>203050</v>
      </c>
      <c r="F15" s="6" t="n">
        <v>22</v>
      </c>
      <c r="G15" s="6"/>
      <c r="H15" s="6" t="n">
        <v>21</v>
      </c>
      <c r="I15" s="6" t="n">
        <v>17</v>
      </c>
      <c r="J15" s="6" t="n">
        <v>15</v>
      </c>
      <c r="K15" s="6" t="n">
        <v>16</v>
      </c>
      <c r="L15" s="6" t="n">
        <v>16</v>
      </c>
      <c r="M15" s="6" t="n">
        <v>17</v>
      </c>
      <c r="N15" s="6" t="n">
        <v>15</v>
      </c>
      <c r="O15" s="6" t="n">
        <v>33</v>
      </c>
      <c r="P15" s="6"/>
      <c r="Q15" s="28" t="n">
        <v>15</v>
      </c>
    </row>
    <row r="16" customFormat="false" ht="15" hidden="false" customHeight="false" outlineLevel="0" collapsed="false">
      <c r="A16" s="5" t="s">
        <v>121</v>
      </c>
      <c r="B16" s="6" t="s">
        <v>22</v>
      </c>
      <c r="C16" s="6" t="s">
        <v>52</v>
      </c>
      <c r="D16" s="6" t="n">
        <v>536290</v>
      </c>
      <c r="E16" s="6" t="n">
        <v>200370</v>
      </c>
      <c r="F16" s="6" t="n">
        <v>60</v>
      </c>
      <c r="G16" s="6"/>
      <c r="H16" s="6" t="n">
        <v>58</v>
      </c>
      <c r="I16" s="6" t="n">
        <v>63</v>
      </c>
      <c r="J16" s="6" t="n">
        <v>56</v>
      </c>
      <c r="K16" s="6" t="n">
        <v>63</v>
      </c>
      <c r="L16" s="6" t="n">
        <v>61</v>
      </c>
      <c r="M16" s="6" t="n">
        <v>63</v>
      </c>
      <c r="N16" s="6" t="n">
        <v>29</v>
      </c>
      <c r="O16" s="6" t="n">
        <v>71</v>
      </c>
      <c r="P16" s="6"/>
      <c r="Q16" s="28" t="n">
        <v>61</v>
      </c>
    </row>
    <row r="17" customFormat="false" ht="15" hidden="false" customHeight="false" outlineLevel="0" collapsed="false">
      <c r="A17" s="5" t="s">
        <v>122</v>
      </c>
      <c r="B17" s="6" t="s">
        <v>22</v>
      </c>
      <c r="C17" s="6" t="s">
        <v>54</v>
      </c>
      <c r="D17" s="6" t="n">
        <v>536000</v>
      </c>
      <c r="E17" s="6" t="n">
        <v>200750</v>
      </c>
      <c r="F17" s="6" t="n">
        <v>50</v>
      </c>
      <c r="G17" s="6"/>
      <c r="H17" s="6" t="n">
        <v>44</v>
      </c>
      <c r="I17" s="6" t="n">
        <v>53</v>
      </c>
      <c r="J17" s="6" t="n">
        <v>48</v>
      </c>
      <c r="K17" s="6" t="n">
        <v>56</v>
      </c>
      <c r="L17" s="6" t="n">
        <v>50</v>
      </c>
      <c r="M17" s="6" t="n">
        <v>50</v>
      </c>
      <c r="N17" s="6" t="n">
        <v>25</v>
      </c>
      <c r="O17" s="6"/>
      <c r="P17" s="6"/>
      <c r="Q17" s="28" t="n">
        <v>83</v>
      </c>
    </row>
    <row r="18" customFormat="false" ht="15" hidden="false" customHeight="false" outlineLevel="0" collapsed="false">
      <c r="A18" s="5" t="s">
        <v>123</v>
      </c>
      <c r="B18" s="6" t="s">
        <v>26</v>
      </c>
      <c r="C18" s="6" t="s">
        <v>56</v>
      </c>
      <c r="D18" s="6" t="n">
        <v>536000</v>
      </c>
      <c r="E18" s="6" t="n">
        <v>200680</v>
      </c>
      <c r="F18" s="6"/>
      <c r="G18" s="6"/>
      <c r="H18" s="6" t="n">
        <v>35</v>
      </c>
      <c r="I18" s="6" t="n">
        <v>36</v>
      </c>
      <c r="J18" s="6" t="n">
        <v>30</v>
      </c>
      <c r="K18" s="6" t="n">
        <v>34</v>
      </c>
      <c r="L18" s="6" t="n">
        <v>28</v>
      </c>
      <c r="M18" s="6" t="n">
        <v>33</v>
      </c>
      <c r="N18" s="6" t="n">
        <v>20</v>
      </c>
      <c r="O18" s="6"/>
      <c r="P18" s="6"/>
      <c r="Q18" s="28" t="n">
        <v>39</v>
      </c>
    </row>
    <row r="19" customFormat="false" ht="15" hidden="false" customHeight="false" outlineLevel="0" collapsed="false">
      <c r="A19" s="18" t="s">
        <v>124</v>
      </c>
      <c r="B19" s="19" t="s">
        <v>22</v>
      </c>
      <c r="C19" s="19" t="s">
        <v>58</v>
      </c>
      <c r="D19" s="19" t="n">
        <v>535990</v>
      </c>
      <c r="E19" s="19" t="n">
        <v>200800</v>
      </c>
      <c r="F19" s="19" t="n">
        <v>44</v>
      </c>
      <c r="G19" s="19"/>
      <c r="H19" s="19" t="n">
        <v>38</v>
      </c>
      <c r="I19" s="19" t="n">
        <v>37</v>
      </c>
      <c r="J19" s="19" t="n">
        <v>40</v>
      </c>
      <c r="K19" s="19" t="n">
        <v>47</v>
      </c>
      <c r="L19" s="19" t="n">
        <v>49</v>
      </c>
      <c r="M19" s="19" t="n">
        <v>47</v>
      </c>
      <c r="N19" s="19" t="n">
        <v>24</v>
      </c>
      <c r="O19" s="19" t="n">
        <v>60</v>
      </c>
      <c r="P19" s="19"/>
      <c r="Q19" s="32" t="n">
        <v>52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128</v>
      </c>
    </row>
    <row r="24" customFormat="false" ht="15" hidden="false" customHeight="false" outlineLevel="0" collapsed="false">
      <c r="A24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34.56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3" t="s">
        <v>18</v>
      </c>
    </row>
    <row r="3" customFormat="false" ht="15" hidden="false" customHeight="false" outlineLevel="0" collapsed="false">
      <c r="A3" s="5" t="s">
        <v>103</v>
      </c>
      <c r="B3" s="6" t="s">
        <v>22</v>
      </c>
      <c r="C3" s="6" t="s">
        <v>23</v>
      </c>
      <c r="D3" s="6" t="n">
        <v>535900</v>
      </c>
      <c r="E3" s="6" t="n">
        <v>202200</v>
      </c>
      <c r="F3" s="6" t="n">
        <v>42</v>
      </c>
      <c r="G3" s="6" t="n">
        <v>33</v>
      </c>
      <c r="H3" s="6" t="n">
        <v>33</v>
      </c>
      <c r="I3" s="6" t="n">
        <v>30</v>
      </c>
      <c r="J3" s="6" t="n">
        <v>32</v>
      </c>
      <c r="K3" s="6" t="n">
        <v>26</v>
      </c>
      <c r="L3" s="6" t="n">
        <v>31</v>
      </c>
      <c r="M3" s="6" t="n">
        <v>31</v>
      </c>
      <c r="N3" s="6" t="n">
        <v>41</v>
      </c>
      <c r="O3" s="6" t="n">
        <v>37</v>
      </c>
      <c r="P3" s="6" t="n">
        <v>43</v>
      </c>
      <c r="Q3" s="28" t="n">
        <v>36</v>
      </c>
    </row>
    <row r="4" customFormat="false" ht="15" hidden="false" customHeight="false" outlineLevel="0" collapsed="false">
      <c r="A4" s="5" t="s">
        <v>104</v>
      </c>
      <c r="B4" s="6" t="s">
        <v>26</v>
      </c>
      <c r="C4" s="6" t="s">
        <v>105</v>
      </c>
      <c r="D4" s="6" t="n">
        <v>537000</v>
      </c>
      <c r="E4" s="6" t="n">
        <v>206400</v>
      </c>
      <c r="F4" s="6" t="n">
        <v>28</v>
      </c>
      <c r="G4" s="6" t="n">
        <v>27</v>
      </c>
      <c r="H4" s="6" t="n">
        <v>18</v>
      </c>
      <c r="I4" s="6" t="n">
        <v>17</v>
      </c>
      <c r="J4" s="6" t="n">
        <v>17</v>
      </c>
      <c r="K4" s="6" t="n">
        <v>18</v>
      </c>
      <c r="L4" s="6" t="n">
        <v>15</v>
      </c>
      <c r="M4" s="6" t="n">
        <v>12</v>
      </c>
      <c r="N4" s="6" t="n">
        <v>22</v>
      </c>
      <c r="O4" s="6" t="n">
        <v>19</v>
      </c>
      <c r="P4" s="6" t="n">
        <v>31</v>
      </c>
      <c r="Q4" s="28" t="n">
        <v>28</v>
      </c>
    </row>
    <row r="5" customFormat="false" ht="15" hidden="false" customHeight="false" outlineLevel="0" collapsed="false">
      <c r="A5" s="5" t="s">
        <v>106</v>
      </c>
      <c r="B5" s="6" t="s">
        <v>29</v>
      </c>
      <c r="C5" s="6" t="s">
        <v>30</v>
      </c>
      <c r="D5" s="6" t="n">
        <v>536200</v>
      </c>
      <c r="E5" s="6" t="n">
        <v>200000</v>
      </c>
      <c r="F5" s="6"/>
      <c r="G5" s="6" t="n">
        <v>62</v>
      </c>
      <c r="H5" s="6" t="n">
        <v>69</v>
      </c>
      <c r="I5" s="6" t="n">
        <v>69</v>
      </c>
      <c r="J5" s="6" t="n">
        <v>69</v>
      </c>
      <c r="K5" s="6" t="n">
        <v>73</v>
      </c>
      <c r="L5" s="6" t="n">
        <v>90</v>
      </c>
      <c r="M5" s="6" t="n">
        <v>42</v>
      </c>
      <c r="N5" s="6" t="n">
        <v>57</v>
      </c>
      <c r="O5" s="6" t="n">
        <v>40</v>
      </c>
      <c r="P5" s="6" t="n">
        <v>57</v>
      </c>
      <c r="Q5" s="28" t="n">
        <v>53</v>
      </c>
    </row>
    <row r="6" customFormat="false" ht="15" hidden="false" customHeight="false" outlineLevel="0" collapsed="false">
      <c r="A6" s="5" t="s">
        <v>107</v>
      </c>
      <c r="B6" s="6" t="s">
        <v>26</v>
      </c>
      <c r="C6" s="6" t="s">
        <v>32</v>
      </c>
      <c r="D6" s="6" t="n">
        <v>537300</v>
      </c>
      <c r="E6" s="6" t="n">
        <v>210500</v>
      </c>
      <c r="F6" s="6" t="n">
        <v>28</v>
      </c>
      <c r="G6" s="6" t="n">
        <v>25</v>
      </c>
      <c r="H6" s="6"/>
      <c r="I6" s="6" t="n">
        <v>18</v>
      </c>
      <c r="J6" s="6" t="n">
        <v>17</v>
      </c>
      <c r="K6" s="6" t="n">
        <v>18</v>
      </c>
      <c r="L6" s="6" t="n">
        <v>17</v>
      </c>
      <c r="M6" s="6" t="n">
        <v>18</v>
      </c>
      <c r="N6" s="6" t="n">
        <v>25</v>
      </c>
      <c r="O6" s="6" t="n">
        <v>22</v>
      </c>
      <c r="P6" s="6" t="n">
        <v>30</v>
      </c>
      <c r="Q6" s="28" t="n">
        <v>26</v>
      </c>
    </row>
    <row r="7" customFormat="false" ht="15" hidden="false" customHeight="false" outlineLevel="0" collapsed="false">
      <c r="A7" s="5" t="s">
        <v>108</v>
      </c>
      <c r="B7" s="6" t="s">
        <v>22</v>
      </c>
      <c r="C7" s="6" t="s">
        <v>109</v>
      </c>
      <c r="D7" s="6" t="n">
        <v>535300</v>
      </c>
      <c r="E7" s="6" t="n">
        <v>202300</v>
      </c>
      <c r="F7" s="6" t="n">
        <v>59</v>
      </c>
      <c r="G7" s="6" t="n">
        <v>51</v>
      </c>
      <c r="H7" s="6" t="n">
        <v>50</v>
      </c>
      <c r="I7" s="6" t="n">
        <v>43</v>
      </c>
      <c r="J7" s="6" t="n">
        <v>52</v>
      </c>
      <c r="K7" s="6" t="n">
        <v>61</v>
      </c>
      <c r="L7" s="6" t="n">
        <v>66</v>
      </c>
      <c r="M7" s="6" t="n">
        <v>42</v>
      </c>
      <c r="N7" s="6" t="n">
        <v>60</v>
      </c>
      <c r="O7" s="6" t="n">
        <v>42</v>
      </c>
      <c r="P7" s="6" t="n">
        <v>55</v>
      </c>
      <c r="Q7" s="28" t="n">
        <v>49</v>
      </c>
    </row>
    <row r="8" customFormat="false" ht="15" hidden="false" customHeight="false" outlineLevel="0" collapsed="false">
      <c r="A8" s="5" t="s">
        <v>110</v>
      </c>
      <c r="B8" s="6" t="s">
        <v>26</v>
      </c>
      <c r="C8" s="6" t="s">
        <v>36</v>
      </c>
      <c r="D8" s="6" t="n">
        <v>535400</v>
      </c>
      <c r="E8" s="6" t="n">
        <v>200100</v>
      </c>
      <c r="F8" s="6" t="n">
        <v>41</v>
      </c>
      <c r="G8" s="6" t="n">
        <v>40</v>
      </c>
      <c r="H8" s="6" t="n">
        <v>37</v>
      </c>
      <c r="I8" s="6" t="n">
        <v>34</v>
      </c>
      <c r="J8" s="6" t="n">
        <v>33</v>
      </c>
      <c r="K8" s="6" t="n">
        <v>34</v>
      </c>
      <c r="L8" s="6" t="n">
        <v>90</v>
      </c>
      <c r="M8" s="6" t="n">
        <v>32</v>
      </c>
      <c r="N8" s="6" t="n">
        <v>37</v>
      </c>
      <c r="O8" s="6" t="n">
        <v>33</v>
      </c>
      <c r="P8" s="6" t="n">
        <v>49</v>
      </c>
      <c r="Q8" s="28" t="n">
        <v>44</v>
      </c>
    </row>
    <row r="9" customFormat="false" ht="15" hidden="false" customHeight="false" outlineLevel="0" collapsed="false">
      <c r="A9" s="5" t="s">
        <v>111</v>
      </c>
      <c r="B9" s="6" t="s">
        <v>22</v>
      </c>
      <c r="C9" s="6" t="s">
        <v>112</v>
      </c>
      <c r="D9" s="6" t="n">
        <v>536100</v>
      </c>
      <c r="E9" s="6" t="n">
        <v>200100</v>
      </c>
      <c r="F9" s="6" t="n">
        <v>53</v>
      </c>
      <c r="G9" s="6" t="n">
        <v>43</v>
      </c>
      <c r="H9" s="6" t="n">
        <v>45</v>
      </c>
      <c r="I9" s="6" t="n">
        <v>40</v>
      </c>
      <c r="J9" s="6" t="n">
        <v>35</v>
      </c>
      <c r="K9" s="6" t="n">
        <v>48</v>
      </c>
      <c r="L9" s="6" t="n">
        <v>59</v>
      </c>
      <c r="M9" s="6" t="n">
        <v>40</v>
      </c>
      <c r="N9" s="6" t="n">
        <v>42</v>
      </c>
      <c r="O9" s="6" t="n">
        <v>56</v>
      </c>
      <c r="P9" s="6" t="n">
        <v>57</v>
      </c>
      <c r="Q9" s="28"/>
    </row>
    <row r="10" customFormat="false" ht="15" hidden="false" customHeight="false" outlineLevel="0" collapsed="false">
      <c r="A10" s="5" t="s">
        <v>113</v>
      </c>
      <c r="B10" s="6" t="s">
        <v>22</v>
      </c>
      <c r="C10" s="6" t="s">
        <v>114</v>
      </c>
      <c r="D10" s="6" t="n">
        <v>536610</v>
      </c>
      <c r="E10" s="6" t="n">
        <v>205823</v>
      </c>
      <c r="F10" s="6" t="n">
        <v>42</v>
      </c>
      <c r="G10" s="6" t="n">
        <v>39</v>
      </c>
      <c r="H10" s="6" t="n">
        <v>34</v>
      </c>
      <c r="I10" s="6" t="n">
        <v>36</v>
      </c>
      <c r="J10" s="6" t="n">
        <v>35</v>
      </c>
      <c r="K10" s="6" t="n">
        <v>39</v>
      </c>
      <c r="L10" s="6" t="n">
        <v>38</v>
      </c>
      <c r="M10" s="6" t="n">
        <v>36</v>
      </c>
      <c r="N10" s="6" t="n">
        <v>46</v>
      </c>
      <c r="O10" s="6" t="n">
        <v>41</v>
      </c>
      <c r="P10" s="6" t="n">
        <v>49</v>
      </c>
      <c r="Q10" s="28" t="n">
        <v>41</v>
      </c>
    </row>
    <row r="11" customFormat="false" ht="15" hidden="false" customHeight="false" outlineLevel="0" collapsed="false">
      <c r="A11" s="5" t="s">
        <v>115</v>
      </c>
      <c r="B11" s="6" t="s">
        <v>26</v>
      </c>
      <c r="C11" s="6" t="s">
        <v>42</v>
      </c>
      <c r="D11" s="6" t="n">
        <v>535860</v>
      </c>
      <c r="E11" s="6" t="n">
        <v>209590</v>
      </c>
      <c r="F11" s="6" t="n">
        <v>30</v>
      </c>
      <c r="G11" s="6" t="n">
        <v>31</v>
      </c>
      <c r="H11" s="6" t="n">
        <v>25</v>
      </c>
      <c r="I11" s="6" t="n">
        <v>21</v>
      </c>
      <c r="J11" s="6"/>
      <c r="K11" s="6" t="n">
        <v>16</v>
      </c>
      <c r="L11" s="6"/>
      <c r="M11" s="6" t="n">
        <v>21</v>
      </c>
      <c r="N11" s="6"/>
      <c r="O11" s="6" t="n">
        <v>32</v>
      </c>
      <c r="P11" s="6" t="n">
        <v>39</v>
      </c>
      <c r="Q11" s="28" t="n">
        <v>32</v>
      </c>
    </row>
    <row r="12" customFormat="false" ht="15" hidden="false" customHeight="false" outlineLevel="0" collapsed="false">
      <c r="A12" s="5" t="s">
        <v>116</v>
      </c>
      <c r="B12" s="6" t="s">
        <v>26</v>
      </c>
      <c r="C12" s="6" t="s">
        <v>44</v>
      </c>
      <c r="D12" s="6" t="n">
        <v>536190</v>
      </c>
      <c r="E12" s="6" t="n">
        <v>200100</v>
      </c>
      <c r="F12" s="6" t="n">
        <v>46</v>
      </c>
      <c r="G12" s="6" t="n">
        <v>36</v>
      </c>
      <c r="H12" s="6" t="n">
        <v>44</v>
      </c>
      <c r="I12" s="6" t="n">
        <v>46</v>
      </c>
      <c r="J12" s="6" t="n">
        <v>43</v>
      </c>
      <c r="K12" s="6" t="n">
        <v>40</v>
      </c>
      <c r="L12" s="6" t="n">
        <v>45</v>
      </c>
      <c r="M12" s="6" t="n">
        <v>34</v>
      </c>
      <c r="N12" s="6" t="n">
        <v>42</v>
      </c>
      <c r="O12" s="6" t="n">
        <v>36</v>
      </c>
      <c r="P12" s="6" t="n">
        <v>51</v>
      </c>
      <c r="Q12" s="28" t="n">
        <v>46</v>
      </c>
    </row>
    <row r="13" customFormat="false" ht="15" hidden="false" customHeight="false" outlineLevel="0" collapsed="false">
      <c r="A13" s="5" t="s">
        <v>118</v>
      </c>
      <c r="B13" s="6" t="s">
        <v>26</v>
      </c>
      <c r="C13" s="6" t="s">
        <v>96</v>
      </c>
      <c r="D13" s="6" t="n">
        <v>535500</v>
      </c>
      <c r="E13" s="6" t="n">
        <v>203740</v>
      </c>
      <c r="F13" s="6" t="n">
        <v>31</v>
      </c>
      <c r="G13" s="6" t="n">
        <v>27</v>
      </c>
      <c r="H13" s="6" t="n">
        <v>23</v>
      </c>
      <c r="I13" s="6" t="n">
        <v>18</v>
      </c>
      <c r="J13" s="6"/>
      <c r="K13" s="6" t="n">
        <v>17</v>
      </c>
      <c r="L13" s="6"/>
      <c r="M13" s="6" t="n">
        <v>14</v>
      </c>
      <c r="N13" s="6" t="n">
        <v>24</v>
      </c>
      <c r="O13" s="6" t="n">
        <v>25</v>
      </c>
      <c r="P13" s="6" t="n">
        <v>29</v>
      </c>
      <c r="Q13" s="28" t="n">
        <v>32</v>
      </c>
    </row>
    <row r="14" customFormat="false" ht="15" hidden="false" customHeight="false" outlineLevel="0" collapsed="false">
      <c r="A14" s="5" t="s">
        <v>119</v>
      </c>
      <c r="B14" s="6" t="s">
        <v>26</v>
      </c>
      <c r="C14" s="6" t="s">
        <v>48</v>
      </c>
      <c r="D14" s="6" t="n">
        <v>533010</v>
      </c>
      <c r="E14" s="6" t="n">
        <v>203740</v>
      </c>
      <c r="F14" s="6" t="n">
        <v>31</v>
      </c>
      <c r="G14" s="6" t="n">
        <v>26</v>
      </c>
      <c r="H14" s="6" t="n">
        <v>20</v>
      </c>
      <c r="I14" s="6" t="n">
        <v>44</v>
      </c>
      <c r="J14" s="6" t="n">
        <v>18</v>
      </c>
      <c r="K14" s="6" t="n">
        <v>16</v>
      </c>
      <c r="L14" s="6" t="n">
        <v>15</v>
      </c>
      <c r="M14" s="6" t="n">
        <v>16</v>
      </c>
      <c r="N14" s="6" t="n">
        <v>25</v>
      </c>
      <c r="O14" s="6" t="n">
        <v>23</v>
      </c>
      <c r="P14" s="6" t="n">
        <v>27</v>
      </c>
      <c r="Q14" s="28" t="n">
        <v>28</v>
      </c>
    </row>
    <row r="15" customFormat="false" ht="15" hidden="false" customHeight="false" outlineLevel="0" collapsed="false">
      <c r="A15" s="5" t="s">
        <v>120</v>
      </c>
      <c r="B15" s="6" t="s">
        <v>26</v>
      </c>
      <c r="C15" s="6" t="s">
        <v>50</v>
      </c>
      <c r="D15" s="6" t="n">
        <v>531900</v>
      </c>
      <c r="E15" s="6" t="n">
        <v>203050</v>
      </c>
      <c r="F15" s="6" t="n">
        <v>30</v>
      </c>
      <c r="G15" s="6" t="n">
        <v>25</v>
      </c>
      <c r="H15" s="6" t="n">
        <v>20</v>
      </c>
      <c r="I15" s="6" t="n">
        <v>14</v>
      </c>
      <c r="J15" s="6" t="n">
        <v>17</v>
      </c>
      <c r="K15" s="6" t="n">
        <v>27</v>
      </c>
      <c r="L15" s="6" t="n">
        <v>16</v>
      </c>
      <c r="M15" s="6" t="n">
        <v>14</v>
      </c>
      <c r="N15" s="6" t="n">
        <v>24</v>
      </c>
      <c r="O15" s="6" t="n">
        <v>27</v>
      </c>
      <c r="P15" s="6" t="n">
        <v>32</v>
      </c>
      <c r="Q15" s="28" t="n">
        <v>28</v>
      </c>
    </row>
    <row r="16" customFormat="false" ht="15" hidden="false" customHeight="false" outlineLevel="0" collapsed="false">
      <c r="A16" s="5" t="s">
        <v>121</v>
      </c>
      <c r="B16" s="6" t="s">
        <v>22</v>
      </c>
      <c r="C16" s="6" t="s">
        <v>52</v>
      </c>
      <c r="D16" s="6" t="n">
        <v>536290</v>
      </c>
      <c r="E16" s="6" t="n">
        <v>200370</v>
      </c>
      <c r="F16" s="6" t="n">
        <v>54</v>
      </c>
      <c r="G16" s="6" t="n">
        <v>53</v>
      </c>
      <c r="H16" s="6" t="n">
        <v>53</v>
      </c>
      <c r="I16" s="6" t="n">
        <v>47</v>
      </c>
      <c r="J16" s="6" t="n">
        <v>56</v>
      </c>
      <c r="K16" s="6" t="n">
        <v>57</v>
      </c>
      <c r="L16" s="6" t="n">
        <v>61</v>
      </c>
      <c r="M16" s="6" t="n">
        <v>56</v>
      </c>
      <c r="N16" s="6" t="n">
        <v>66</v>
      </c>
      <c r="O16" s="6" t="n">
        <v>71</v>
      </c>
      <c r="P16" s="6" t="n">
        <v>74</v>
      </c>
      <c r="Q16" s="28" t="n">
        <v>61</v>
      </c>
    </row>
    <row r="17" customFormat="false" ht="15" hidden="false" customHeight="false" outlineLevel="0" collapsed="false">
      <c r="A17" s="5" t="s">
        <v>122</v>
      </c>
      <c r="B17" s="6" t="s">
        <v>22</v>
      </c>
      <c r="C17" s="6" t="s">
        <v>54</v>
      </c>
      <c r="D17" s="6" t="n">
        <v>536000</v>
      </c>
      <c r="E17" s="6" t="n">
        <v>200750</v>
      </c>
      <c r="F17" s="6" t="n">
        <v>48</v>
      </c>
      <c r="G17" s="6" t="n">
        <v>41</v>
      </c>
      <c r="H17" s="6" t="n">
        <v>38</v>
      </c>
      <c r="I17" s="6" t="n">
        <v>28</v>
      </c>
      <c r="J17" s="6"/>
      <c r="K17" s="6"/>
      <c r="L17" s="6" t="n">
        <v>61</v>
      </c>
      <c r="M17" s="6" t="n">
        <v>51</v>
      </c>
      <c r="N17" s="6" t="n">
        <v>64</v>
      </c>
      <c r="O17" s="6" t="n">
        <v>57</v>
      </c>
      <c r="P17" s="6" t="n">
        <v>68</v>
      </c>
      <c r="Q17" s="28" t="n">
        <v>59</v>
      </c>
    </row>
    <row r="18" customFormat="false" ht="15" hidden="false" customHeight="false" outlineLevel="0" collapsed="false">
      <c r="A18" s="5" t="s">
        <v>123</v>
      </c>
      <c r="B18" s="6" t="s">
        <v>26</v>
      </c>
      <c r="C18" s="6" t="s">
        <v>56</v>
      </c>
      <c r="D18" s="6" t="n">
        <v>536000</v>
      </c>
      <c r="E18" s="6" t="n">
        <v>200680</v>
      </c>
      <c r="F18" s="6" t="n">
        <v>39</v>
      </c>
      <c r="G18" s="6" t="n">
        <v>40</v>
      </c>
      <c r="H18" s="6" t="n">
        <v>33</v>
      </c>
      <c r="I18" s="6" t="n">
        <v>33</v>
      </c>
      <c r="J18" s="6" t="n">
        <v>46</v>
      </c>
      <c r="K18" s="6" t="n">
        <v>33</v>
      </c>
      <c r="L18" s="6" t="n">
        <v>36</v>
      </c>
      <c r="M18" s="6" t="n">
        <v>32</v>
      </c>
      <c r="N18" s="6" t="n">
        <v>37</v>
      </c>
      <c r="O18" s="6" t="n">
        <v>35</v>
      </c>
      <c r="P18" s="6" t="n">
        <v>44</v>
      </c>
      <c r="Q18" s="28" t="n">
        <v>36</v>
      </c>
    </row>
    <row r="19" customFormat="false" ht="15" hidden="false" customHeight="false" outlineLevel="0" collapsed="false">
      <c r="A19" s="18" t="s">
        <v>124</v>
      </c>
      <c r="B19" s="19" t="s">
        <v>22</v>
      </c>
      <c r="C19" s="19" t="s">
        <v>58</v>
      </c>
      <c r="D19" s="19" t="n">
        <v>535990</v>
      </c>
      <c r="E19" s="19" t="n">
        <v>200800</v>
      </c>
      <c r="F19" s="19" t="n">
        <v>48</v>
      </c>
      <c r="G19" s="19" t="n">
        <v>41</v>
      </c>
      <c r="H19" s="19" t="n">
        <v>42</v>
      </c>
      <c r="I19" s="19" t="n">
        <v>37</v>
      </c>
      <c r="J19" s="19" t="n">
        <v>32</v>
      </c>
      <c r="K19" s="19" t="n">
        <v>42</v>
      </c>
      <c r="L19" s="19" t="n">
        <v>56</v>
      </c>
      <c r="M19" s="19" t="n">
        <v>36</v>
      </c>
      <c r="N19" s="19" t="n">
        <v>56</v>
      </c>
      <c r="O19" s="19" t="n">
        <v>48</v>
      </c>
      <c r="P19" s="19" t="n">
        <v>62</v>
      </c>
      <c r="Q19" s="32" t="n">
        <v>54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128</v>
      </c>
    </row>
    <row r="24" customFormat="false" ht="15" hidden="false" customHeight="false" outlineLevel="0" collapsed="false">
      <c r="A24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34.56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3" t="s">
        <v>18</v>
      </c>
    </row>
    <row r="3" customFormat="false" ht="15" hidden="false" customHeight="false" outlineLevel="0" collapsed="false">
      <c r="A3" s="5" t="s">
        <v>103</v>
      </c>
      <c r="B3" s="6" t="s">
        <v>22</v>
      </c>
      <c r="C3" s="6" t="s">
        <v>23</v>
      </c>
      <c r="D3" s="6" t="n">
        <v>535900</v>
      </c>
      <c r="E3" s="6" t="n">
        <v>202200</v>
      </c>
      <c r="F3" s="6" t="n">
        <v>40</v>
      </c>
      <c r="G3" s="6" t="n">
        <v>42</v>
      </c>
      <c r="H3" s="6" t="n">
        <v>42</v>
      </c>
      <c r="I3" s="6" t="n">
        <v>38</v>
      </c>
      <c r="J3" s="6" t="n">
        <v>29</v>
      </c>
      <c r="K3" s="6" t="n">
        <v>38</v>
      </c>
      <c r="L3" s="6" t="n">
        <v>35</v>
      </c>
      <c r="M3" s="6" t="n">
        <v>21</v>
      </c>
      <c r="N3" s="6" t="n">
        <v>33</v>
      </c>
      <c r="O3" s="6" t="n">
        <v>40</v>
      </c>
      <c r="P3" s="6" t="n">
        <v>42</v>
      </c>
      <c r="Q3" s="28" t="n">
        <v>40</v>
      </c>
    </row>
    <row r="4" customFormat="false" ht="15" hidden="false" customHeight="false" outlineLevel="0" collapsed="false">
      <c r="A4" s="5" t="s">
        <v>104</v>
      </c>
      <c r="B4" s="6" t="s">
        <v>26</v>
      </c>
      <c r="C4" s="6" t="s">
        <v>105</v>
      </c>
      <c r="D4" s="6" t="n">
        <v>537000</v>
      </c>
      <c r="E4" s="6" t="n">
        <v>206400</v>
      </c>
      <c r="F4" s="6" t="n">
        <v>19</v>
      </c>
      <c r="G4" s="6" t="n">
        <v>25</v>
      </c>
      <c r="H4" s="6" t="n">
        <v>27</v>
      </c>
      <c r="I4" s="6" t="n">
        <v>19</v>
      </c>
      <c r="J4" s="6" t="n">
        <v>17</v>
      </c>
      <c r="K4" s="6" t="n">
        <v>15</v>
      </c>
      <c r="L4" s="6" t="n">
        <v>42</v>
      </c>
      <c r="M4" s="6" t="n">
        <v>13</v>
      </c>
      <c r="N4" s="6" t="n">
        <v>21</v>
      </c>
      <c r="O4" s="6" t="n">
        <v>27</v>
      </c>
      <c r="P4" s="6"/>
      <c r="Q4" s="28"/>
    </row>
    <row r="5" customFormat="false" ht="15" hidden="false" customHeight="false" outlineLevel="0" collapsed="false">
      <c r="A5" s="5" t="s">
        <v>106</v>
      </c>
      <c r="B5" s="6" t="s">
        <v>29</v>
      </c>
      <c r="C5" s="6" t="s">
        <v>30</v>
      </c>
      <c r="D5" s="6" t="n">
        <v>536200</v>
      </c>
      <c r="E5" s="6" t="n">
        <v>200000</v>
      </c>
      <c r="F5" s="6" t="n">
        <v>71</v>
      </c>
      <c r="G5" s="6" t="n">
        <v>71</v>
      </c>
      <c r="H5" s="6" t="n">
        <v>77</v>
      </c>
      <c r="I5" s="6" t="n">
        <v>81</v>
      </c>
      <c r="J5" s="6" t="n">
        <v>65</v>
      </c>
      <c r="K5" s="6" t="n">
        <v>90</v>
      </c>
      <c r="L5" s="6" t="n">
        <v>65</v>
      </c>
      <c r="M5" s="6" t="n">
        <v>48</v>
      </c>
      <c r="N5" s="6" t="n">
        <v>71</v>
      </c>
      <c r="O5" s="6" t="n">
        <v>73</v>
      </c>
      <c r="P5" s="6" t="n">
        <v>60</v>
      </c>
      <c r="Q5" s="28"/>
    </row>
    <row r="6" customFormat="false" ht="15" hidden="false" customHeight="false" outlineLevel="0" collapsed="false">
      <c r="A6" s="5" t="s">
        <v>107</v>
      </c>
      <c r="B6" s="6" t="s">
        <v>26</v>
      </c>
      <c r="C6" s="6" t="s">
        <v>32</v>
      </c>
      <c r="D6" s="6" t="n">
        <v>537300</v>
      </c>
      <c r="E6" s="6" t="n">
        <v>210500</v>
      </c>
      <c r="F6" s="6" t="n">
        <v>21</v>
      </c>
      <c r="G6" s="6" t="n">
        <v>27</v>
      </c>
      <c r="H6" s="6" t="n">
        <v>27</v>
      </c>
      <c r="I6" s="6" t="n">
        <v>23</v>
      </c>
      <c r="J6" s="6"/>
      <c r="K6" s="6"/>
      <c r="L6" s="6" t="n">
        <v>19</v>
      </c>
      <c r="M6" s="6" t="n">
        <v>21</v>
      </c>
      <c r="N6" s="6" t="n">
        <v>23</v>
      </c>
      <c r="O6" s="6" t="n">
        <v>31</v>
      </c>
      <c r="P6" s="6" t="n">
        <v>31</v>
      </c>
      <c r="Q6" s="28" t="n">
        <v>31</v>
      </c>
    </row>
    <row r="7" customFormat="false" ht="15" hidden="false" customHeight="false" outlineLevel="0" collapsed="false">
      <c r="A7" s="5" t="s">
        <v>108</v>
      </c>
      <c r="B7" s="6" t="s">
        <v>22</v>
      </c>
      <c r="C7" s="6" t="s">
        <v>109</v>
      </c>
      <c r="D7" s="6" t="n">
        <v>535300</v>
      </c>
      <c r="E7" s="6" t="n">
        <v>202300</v>
      </c>
      <c r="F7" s="6" t="n">
        <v>44</v>
      </c>
      <c r="G7" s="6" t="n">
        <v>69</v>
      </c>
      <c r="H7" s="6" t="n">
        <v>60</v>
      </c>
      <c r="I7" s="6" t="n">
        <v>58</v>
      </c>
      <c r="J7" s="6" t="n">
        <v>52</v>
      </c>
      <c r="K7" s="6" t="n">
        <v>61</v>
      </c>
      <c r="L7" s="6" t="n">
        <v>56</v>
      </c>
      <c r="M7" s="6" t="n">
        <v>29</v>
      </c>
      <c r="N7" s="6" t="n">
        <v>56</v>
      </c>
      <c r="O7" s="6" t="n">
        <v>73</v>
      </c>
      <c r="P7" s="6" t="n">
        <v>56</v>
      </c>
      <c r="Q7" s="28" t="n">
        <v>54</v>
      </c>
    </row>
    <row r="8" customFormat="false" ht="15" hidden="false" customHeight="false" outlineLevel="0" collapsed="false">
      <c r="A8" s="5" t="s">
        <v>110</v>
      </c>
      <c r="B8" s="6" t="s">
        <v>26</v>
      </c>
      <c r="C8" s="6" t="s">
        <v>36</v>
      </c>
      <c r="D8" s="6" t="n">
        <v>535400</v>
      </c>
      <c r="E8" s="6" t="n">
        <v>200100</v>
      </c>
      <c r="F8" s="6" t="n">
        <v>36</v>
      </c>
      <c r="G8" s="6" t="n">
        <v>40</v>
      </c>
      <c r="H8" s="6" t="n">
        <v>44</v>
      </c>
      <c r="I8" s="6" t="n">
        <v>44</v>
      </c>
      <c r="J8" s="6" t="n">
        <v>35</v>
      </c>
      <c r="K8" s="6" t="n">
        <v>35</v>
      </c>
      <c r="L8" s="6" t="n">
        <v>35</v>
      </c>
      <c r="M8" s="6" t="n">
        <v>21</v>
      </c>
      <c r="N8" s="6" t="n">
        <v>42</v>
      </c>
      <c r="O8" s="6" t="n">
        <v>46</v>
      </c>
      <c r="P8" s="6" t="n">
        <v>50</v>
      </c>
      <c r="Q8" s="28" t="n">
        <v>46</v>
      </c>
    </row>
    <row r="9" customFormat="false" ht="15" hidden="false" customHeight="false" outlineLevel="0" collapsed="false">
      <c r="A9" s="5" t="s">
        <v>111</v>
      </c>
      <c r="B9" s="6" t="s">
        <v>22</v>
      </c>
      <c r="C9" s="6" t="s">
        <v>112</v>
      </c>
      <c r="D9" s="6" t="n">
        <v>536100</v>
      </c>
      <c r="E9" s="6" t="n">
        <v>200100</v>
      </c>
      <c r="F9" s="6" t="n">
        <v>35</v>
      </c>
      <c r="G9" s="6" t="n">
        <v>52</v>
      </c>
      <c r="H9" s="6" t="n">
        <v>46</v>
      </c>
      <c r="I9" s="6" t="n">
        <v>52</v>
      </c>
      <c r="J9" s="6" t="n">
        <v>42</v>
      </c>
      <c r="K9" s="6" t="n">
        <v>46</v>
      </c>
      <c r="L9" s="6" t="n">
        <v>44</v>
      </c>
      <c r="M9" s="6" t="n">
        <v>31</v>
      </c>
      <c r="N9" s="6" t="n">
        <v>48</v>
      </c>
      <c r="O9" s="6" t="n">
        <v>60</v>
      </c>
      <c r="P9" s="6" t="n">
        <v>50</v>
      </c>
      <c r="Q9" s="28" t="n">
        <v>52</v>
      </c>
    </row>
    <row r="10" customFormat="false" ht="15" hidden="false" customHeight="false" outlineLevel="0" collapsed="false">
      <c r="A10" s="5" t="s">
        <v>113</v>
      </c>
      <c r="B10" s="6" t="s">
        <v>22</v>
      </c>
      <c r="C10" s="6" t="s">
        <v>114</v>
      </c>
      <c r="D10" s="6" t="n">
        <v>536610</v>
      </c>
      <c r="E10" s="6" t="n">
        <v>205823</v>
      </c>
      <c r="F10" s="6" t="n">
        <v>44</v>
      </c>
      <c r="G10" s="6" t="n">
        <v>48</v>
      </c>
      <c r="H10" s="6" t="n">
        <v>48</v>
      </c>
      <c r="I10" s="6" t="n">
        <v>44</v>
      </c>
      <c r="J10" s="6" t="n">
        <v>36</v>
      </c>
      <c r="K10" s="6" t="n">
        <v>42</v>
      </c>
      <c r="L10" s="6" t="n">
        <v>36</v>
      </c>
      <c r="M10" s="6" t="n">
        <v>36</v>
      </c>
      <c r="N10" s="6" t="n">
        <v>40</v>
      </c>
      <c r="O10" s="6" t="n">
        <v>35</v>
      </c>
      <c r="P10" s="6" t="n">
        <v>48</v>
      </c>
      <c r="Q10" s="28" t="n">
        <v>44</v>
      </c>
    </row>
    <row r="11" customFormat="false" ht="15" hidden="false" customHeight="false" outlineLevel="0" collapsed="false">
      <c r="A11" s="5" t="s">
        <v>115</v>
      </c>
      <c r="B11" s="6" t="s">
        <v>26</v>
      </c>
      <c r="C11" s="6" t="s">
        <v>42</v>
      </c>
      <c r="D11" s="6" t="n">
        <v>535860</v>
      </c>
      <c r="E11" s="6" t="n">
        <v>209590</v>
      </c>
      <c r="F11" s="6" t="n">
        <v>25</v>
      </c>
      <c r="G11" s="6" t="n">
        <v>33</v>
      </c>
      <c r="H11" s="6" t="n">
        <v>29</v>
      </c>
      <c r="I11" s="6" t="n">
        <v>27</v>
      </c>
      <c r="J11" s="6" t="n">
        <v>23</v>
      </c>
      <c r="K11" s="6" t="n">
        <v>21</v>
      </c>
      <c r="L11" s="6" t="n">
        <v>19</v>
      </c>
      <c r="M11" s="6" t="n">
        <v>15</v>
      </c>
      <c r="N11" s="6" t="n">
        <v>29</v>
      </c>
      <c r="O11" s="6" t="n">
        <v>31</v>
      </c>
      <c r="P11" s="6" t="n">
        <v>35</v>
      </c>
      <c r="Q11" s="28" t="n">
        <v>36</v>
      </c>
    </row>
    <row r="12" customFormat="false" ht="15" hidden="false" customHeight="false" outlineLevel="0" collapsed="false">
      <c r="A12" s="5" t="s">
        <v>116</v>
      </c>
      <c r="B12" s="6" t="s">
        <v>26</v>
      </c>
      <c r="C12" s="6" t="s">
        <v>44</v>
      </c>
      <c r="D12" s="6" t="n">
        <v>536190</v>
      </c>
      <c r="E12" s="6" t="n">
        <v>200100</v>
      </c>
      <c r="F12" s="6" t="n">
        <v>46</v>
      </c>
      <c r="G12" s="6" t="n">
        <v>48</v>
      </c>
      <c r="H12" s="6" t="n">
        <v>50</v>
      </c>
      <c r="I12" s="6" t="n">
        <v>50</v>
      </c>
      <c r="J12" s="6" t="n">
        <v>46</v>
      </c>
      <c r="K12" s="6" t="n">
        <v>40</v>
      </c>
      <c r="L12" s="6" t="n">
        <v>40</v>
      </c>
      <c r="M12" s="6" t="n">
        <v>33</v>
      </c>
      <c r="N12" s="6" t="n">
        <v>44</v>
      </c>
      <c r="O12" s="6" t="n">
        <v>60</v>
      </c>
      <c r="P12" s="6" t="n">
        <v>44</v>
      </c>
      <c r="Q12" s="28" t="n">
        <v>46</v>
      </c>
    </row>
    <row r="13" customFormat="false" ht="15" hidden="false" customHeight="false" outlineLevel="0" collapsed="false">
      <c r="A13" s="5" t="s">
        <v>118</v>
      </c>
      <c r="B13" s="6" t="s">
        <v>26</v>
      </c>
      <c r="C13" s="6" t="s">
        <v>96</v>
      </c>
      <c r="D13" s="6" t="n">
        <v>535500</v>
      </c>
      <c r="E13" s="6" t="n">
        <v>203740</v>
      </c>
      <c r="F13" s="6" t="n">
        <v>21</v>
      </c>
      <c r="G13" s="6" t="n">
        <v>27</v>
      </c>
      <c r="H13" s="6" t="n">
        <v>29</v>
      </c>
      <c r="I13" s="6" t="n">
        <v>21</v>
      </c>
      <c r="J13" s="6" t="n">
        <v>17</v>
      </c>
      <c r="K13" s="6" t="n">
        <v>17</v>
      </c>
      <c r="L13" s="6" t="n">
        <v>17</v>
      </c>
      <c r="M13" s="6" t="n">
        <v>12</v>
      </c>
      <c r="N13" s="6" t="n">
        <v>21</v>
      </c>
      <c r="O13" s="6" t="n">
        <v>35</v>
      </c>
      <c r="P13" s="6" t="n">
        <v>29</v>
      </c>
      <c r="Q13" s="28" t="n">
        <v>31</v>
      </c>
    </row>
    <row r="14" customFormat="false" ht="15" hidden="false" customHeight="false" outlineLevel="0" collapsed="false">
      <c r="A14" s="5" t="s">
        <v>119</v>
      </c>
      <c r="B14" s="6" t="s">
        <v>26</v>
      </c>
      <c r="C14" s="6" t="s">
        <v>48</v>
      </c>
      <c r="D14" s="6" t="n">
        <v>533010</v>
      </c>
      <c r="E14" s="6" t="n">
        <v>203740</v>
      </c>
      <c r="F14" s="6" t="n">
        <v>23</v>
      </c>
      <c r="G14" s="6" t="n">
        <v>31</v>
      </c>
      <c r="H14" s="6" t="n">
        <v>27</v>
      </c>
      <c r="I14" s="6" t="n">
        <v>21</v>
      </c>
      <c r="J14" s="6" t="n">
        <v>17</v>
      </c>
      <c r="K14" s="6" t="n">
        <v>17</v>
      </c>
      <c r="L14" s="6" t="n">
        <v>17</v>
      </c>
      <c r="M14" s="6" t="n">
        <v>19</v>
      </c>
      <c r="N14" s="6" t="n">
        <v>23</v>
      </c>
      <c r="O14" s="6" t="n">
        <v>31</v>
      </c>
      <c r="P14" s="6" t="n">
        <v>31</v>
      </c>
      <c r="Q14" s="28" t="n">
        <v>33</v>
      </c>
    </row>
    <row r="15" customFormat="false" ht="15" hidden="false" customHeight="false" outlineLevel="0" collapsed="false">
      <c r="A15" s="5" t="s">
        <v>120</v>
      </c>
      <c r="B15" s="6" t="s">
        <v>26</v>
      </c>
      <c r="C15" s="6" t="s">
        <v>50</v>
      </c>
      <c r="D15" s="6" t="n">
        <v>531900</v>
      </c>
      <c r="E15" s="6" t="n">
        <v>203050</v>
      </c>
      <c r="F15" s="6" t="n">
        <v>21</v>
      </c>
      <c r="G15" s="6" t="n">
        <v>29</v>
      </c>
      <c r="H15" s="6" t="n">
        <v>29</v>
      </c>
      <c r="I15" s="6" t="n">
        <v>25</v>
      </c>
      <c r="J15" s="6" t="n">
        <v>15</v>
      </c>
      <c r="K15" s="6" t="n">
        <v>19</v>
      </c>
      <c r="L15" s="6" t="n">
        <v>17</v>
      </c>
      <c r="M15" s="6" t="n">
        <v>13</v>
      </c>
      <c r="N15" s="6" t="n">
        <v>25</v>
      </c>
      <c r="O15" s="6" t="n">
        <v>31</v>
      </c>
      <c r="P15" s="6" t="n">
        <v>31</v>
      </c>
      <c r="Q15" s="28" t="n">
        <v>31</v>
      </c>
    </row>
    <row r="16" customFormat="false" ht="15" hidden="false" customHeight="false" outlineLevel="0" collapsed="false">
      <c r="A16" s="5" t="s">
        <v>121</v>
      </c>
      <c r="B16" s="6" t="s">
        <v>22</v>
      </c>
      <c r="C16" s="6" t="s">
        <v>52</v>
      </c>
      <c r="D16" s="6" t="n">
        <v>536290</v>
      </c>
      <c r="E16" s="6" t="n">
        <v>200370</v>
      </c>
      <c r="F16" s="6" t="n">
        <v>46</v>
      </c>
      <c r="G16" s="6" t="n">
        <v>58</v>
      </c>
      <c r="H16" s="6" t="n">
        <v>61</v>
      </c>
      <c r="I16" s="6" t="n">
        <v>65</v>
      </c>
      <c r="J16" s="6" t="n">
        <v>58</v>
      </c>
      <c r="K16" s="6" t="n">
        <v>61</v>
      </c>
      <c r="L16" s="6" t="n">
        <v>56</v>
      </c>
      <c r="M16" s="6" t="n">
        <v>44</v>
      </c>
      <c r="N16" s="6" t="n">
        <v>63</v>
      </c>
      <c r="O16" s="6" t="n">
        <v>71</v>
      </c>
      <c r="P16" s="6" t="n">
        <v>54</v>
      </c>
      <c r="Q16" s="28" t="n">
        <v>61</v>
      </c>
    </row>
    <row r="17" customFormat="false" ht="15" hidden="false" customHeight="false" outlineLevel="0" collapsed="false">
      <c r="A17" s="5" t="s">
        <v>122</v>
      </c>
      <c r="B17" s="6" t="s">
        <v>22</v>
      </c>
      <c r="C17" s="6" t="s">
        <v>54</v>
      </c>
      <c r="D17" s="6" t="n">
        <v>536000</v>
      </c>
      <c r="E17" s="6" t="n">
        <v>200750</v>
      </c>
      <c r="F17" s="6" t="n">
        <v>46</v>
      </c>
      <c r="G17" s="6" t="n">
        <v>48</v>
      </c>
      <c r="H17" s="6" t="n">
        <v>48</v>
      </c>
      <c r="I17" s="6" t="n">
        <v>42</v>
      </c>
      <c r="J17" s="6" t="n">
        <v>38</v>
      </c>
      <c r="K17" s="6" t="n">
        <v>46</v>
      </c>
      <c r="L17" s="6" t="n">
        <v>40</v>
      </c>
      <c r="M17" s="6" t="n">
        <v>29</v>
      </c>
      <c r="N17" s="6" t="n">
        <v>46</v>
      </c>
      <c r="O17" s="6" t="n">
        <v>50</v>
      </c>
      <c r="P17" s="6" t="n">
        <v>46</v>
      </c>
      <c r="Q17" s="28" t="n">
        <v>46</v>
      </c>
    </row>
    <row r="18" customFormat="false" ht="15" hidden="false" customHeight="false" outlineLevel="0" collapsed="false">
      <c r="A18" s="5" t="s">
        <v>123</v>
      </c>
      <c r="B18" s="6" t="s">
        <v>26</v>
      </c>
      <c r="C18" s="6" t="s">
        <v>56</v>
      </c>
      <c r="D18" s="6" t="n">
        <v>536000</v>
      </c>
      <c r="E18" s="6" t="n">
        <v>200680</v>
      </c>
      <c r="F18" s="6" t="n">
        <v>46</v>
      </c>
      <c r="G18" s="6" t="n">
        <v>40</v>
      </c>
      <c r="H18" s="6" t="n">
        <v>42</v>
      </c>
      <c r="I18" s="6" t="n">
        <v>38</v>
      </c>
      <c r="J18" s="6" t="n">
        <v>31</v>
      </c>
      <c r="K18" s="6" t="n">
        <v>35</v>
      </c>
      <c r="L18" s="6" t="n">
        <v>35</v>
      </c>
      <c r="M18" s="6" t="n">
        <v>21</v>
      </c>
      <c r="N18" s="6" t="n">
        <v>38</v>
      </c>
      <c r="O18" s="6" t="n">
        <v>44</v>
      </c>
      <c r="P18" s="6" t="n">
        <v>38</v>
      </c>
      <c r="Q18" s="28" t="n">
        <v>46</v>
      </c>
    </row>
    <row r="19" customFormat="false" ht="15" hidden="false" customHeight="false" outlineLevel="0" collapsed="false">
      <c r="A19" s="18" t="s">
        <v>124</v>
      </c>
      <c r="B19" s="19" t="s">
        <v>22</v>
      </c>
      <c r="C19" s="19" t="s">
        <v>58</v>
      </c>
      <c r="D19" s="19" t="n">
        <v>535990</v>
      </c>
      <c r="E19" s="19" t="n">
        <v>200800</v>
      </c>
      <c r="F19" s="19" t="n">
        <v>38</v>
      </c>
      <c r="G19" s="19" t="n">
        <v>54</v>
      </c>
      <c r="H19" s="19" t="n">
        <v>48</v>
      </c>
      <c r="I19" s="19" t="n">
        <v>52</v>
      </c>
      <c r="J19" s="19" t="n">
        <v>46</v>
      </c>
      <c r="K19" s="19" t="n">
        <v>42</v>
      </c>
      <c r="L19" s="19" t="n">
        <v>36</v>
      </c>
      <c r="M19" s="19" t="n">
        <v>29</v>
      </c>
      <c r="N19" s="19" t="n">
        <v>50</v>
      </c>
      <c r="O19" s="19" t="n">
        <v>60</v>
      </c>
      <c r="P19" s="19" t="n">
        <v>44</v>
      </c>
      <c r="Q19" s="32" t="n">
        <v>50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128</v>
      </c>
    </row>
    <row r="24" customFormat="false" ht="15" hidden="false" customHeight="false" outlineLevel="0" collapsed="false">
      <c r="A24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34.56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3" t="s">
        <v>18</v>
      </c>
    </row>
    <row r="3" customFormat="false" ht="15" hidden="false" customHeight="false" outlineLevel="0" collapsed="false">
      <c r="A3" s="5" t="s">
        <v>103</v>
      </c>
      <c r="B3" s="6" t="s">
        <v>22</v>
      </c>
      <c r="C3" s="6" t="s">
        <v>23</v>
      </c>
      <c r="D3" s="6" t="n">
        <v>535900</v>
      </c>
      <c r="E3" s="6" t="n">
        <v>202200</v>
      </c>
      <c r="F3" s="6" t="n">
        <v>40</v>
      </c>
      <c r="G3" s="6" t="n">
        <v>40</v>
      </c>
      <c r="H3" s="6" t="n">
        <v>38</v>
      </c>
      <c r="I3" s="6" t="n">
        <v>48</v>
      </c>
      <c r="J3" s="6" t="n">
        <v>35</v>
      </c>
      <c r="K3" s="6" t="n">
        <v>25</v>
      </c>
      <c r="L3" s="6" t="n">
        <v>35</v>
      </c>
      <c r="M3" s="6" t="n">
        <v>38</v>
      </c>
      <c r="N3" s="6" t="n">
        <v>27</v>
      </c>
      <c r="O3" s="6" t="n">
        <v>38</v>
      </c>
      <c r="P3" s="6" t="n">
        <v>38</v>
      </c>
      <c r="Q3" s="28" t="n">
        <v>42</v>
      </c>
    </row>
    <row r="4" customFormat="false" ht="15" hidden="false" customHeight="false" outlineLevel="0" collapsed="false">
      <c r="A4" s="5" t="s">
        <v>104</v>
      </c>
      <c r="B4" s="6" t="s">
        <v>26</v>
      </c>
      <c r="C4" s="6" t="s">
        <v>105</v>
      </c>
      <c r="D4" s="6" t="n">
        <v>537000</v>
      </c>
      <c r="E4" s="6" t="n">
        <v>206400</v>
      </c>
      <c r="F4" s="6" t="n">
        <v>29</v>
      </c>
      <c r="G4" s="6" t="n">
        <v>19</v>
      </c>
      <c r="H4" s="6" t="n">
        <v>19</v>
      </c>
      <c r="I4" s="6" t="n">
        <v>21</v>
      </c>
      <c r="J4" s="6" t="n">
        <v>13</v>
      </c>
      <c r="K4" s="6" t="n">
        <v>12</v>
      </c>
      <c r="L4" s="6" t="n">
        <v>13</v>
      </c>
      <c r="M4" s="6"/>
      <c r="N4" s="6" t="n">
        <v>13</v>
      </c>
      <c r="O4" s="6" t="n">
        <v>19</v>
      </c>
      <c r="P4" s="6" t="n">
        <v>23</v>
      </c>
      <c r="Q4" s="28" t="n">
        <v>29</v>
      </c>
    </row>
    <row r="5" customFormat="false" ht="15" hidden="false" customHeight="false" outlineLevel="0" collapsed="false">
      <c r="A5" s="5" t="s">
        <v>106</v>
      </c>
      <c r="B5" s="6" t="s">
        <v>29</v>
      </c>
      <c r="C5" s="6" t="s">
        <v>30</v>
      </c>
      <c r="D5" s="6" t="n">
        <v>536200</v>
      </c>
      <c r="E5" s="6" t="n">
        <v>200000</v>
      </c>
      <c r="F5" s="6" t="n">
        <v>83</v>
      </c>
      <c r="G5" s="6" t="n">
        <v>46</v>
      </c>
      <c r="H5" s="6" t="n">
        <v>63</v>
      </c>
      <c r="I5" s="6" t="n">
        <v>83</v>
      </c>
      <c r="J5" s="6" t="n">
        <v>54</v>
      </c>
      <c r="K5" s="6" t="n">
        <v>90</v>
      </c>
      <c r="L5" s="6" t="n">
        <v>75</v>
      </c>
      <c r="M5" s="6" t="n">
        <v>69</v>
      </c>
      <c r="N5" s="6" t="n">
        <v>65</v>
      </c>
      <c r="O5" s="6" t="n">
        <v>81</v>
      </c>
      <c r="P5" s="6" t="n">
        <v>46</v>
      </c>
      <c r="Q5" s="28" t="n">
        <v>83</v>
      </c>
    </row>
    <row r="6" customFormat="false" ht="15" hidden="false" customHeight="false" outlineLevel="0" collapsed="false">
      <c r="A6" s="5" t="s">
        <v>107</v>
      </c>
      <c r="B6" s="6" t="s">
        <v>26</v>
      </c>
      <c r="C6" s="6" t="s">
        <v>32</v>
      </c>
      <c r="D6" s="6" t="n">
        <v>537300</v>
      </c>
      <c r="E6" s="6" t="n">
        <v>210500</v>
      </c>
      <c r="F6" s="6" t="n">
        <v>31</v>
      </c>
      <c r="G6" s="6" t="n">
        <v>13</v>
      </c>
      <c r="H6" s="6" t="n">
        <v>19</v>
      </c>
      <c r="I6" s="6" t="n">
        <v>23</v>
      </c>
      <c r="J6" s="6" t="n">
        <v>13</v>
      </c>
      <c r="K6" s="6" t="n">
        <v>10</v>
      </c>
      <c r="L6" s="6" t="n">
        <v>17</v>
      </c>
      <c r="M6" s="6" t="n">
        <v>19</v>
      </c>
      <c r="N6" s="6" t="n">
        <v>15</v>
      </c>
      <c r="O6" s="6" t="n">
        <v>23</v>
      </c>
      <c r="P6" s="6" t="n">
        <v>29</v>
      </c>
      <c r="Q6" s="28" t="n">
        <v>31</v>
      </c>
    </row>
    <row r="7" customFormat="false" ht="15" hidden="false" customHeight="false" outlineLevel="0" collapsed="false">
      <c r="A7" s="5" t="s">
        <v>108</v>
      </c>
      <c r="B7" s="6" t="s">
        <v>22</v>
      </c>
      <c r="C7" s="6" t="s">
        <v>109</v>
      </c>
      <c r="D7" s="6" t="n">
        <v>535300</v>
      </c>
      <c r="E7" s="6" t="n">
        <v>202300</v>
      </c>
      <c r="F7" s="6" t="n">
        <v>31</v>
      </c>
      <c r="G7" s="6" t="n">
        <v>54</v>
      </c>
      <c r="H7" s="6" t="n">
        <v>29</v>
      </c>
      <c r="I7" s="6" t="n">
        <v>63</v>
      </c>
      <c r="J7" s="6" t="n">
        <v>56</v>
      </c>
      <c r="K7" s="6" t="n">
        <v>36</v>
      </c>
      <c r="L7" s="6" t="n">
        <v>52</v>
      </c>
      <c r="M7" s="6" t="n">
        <v>58</v>
      </c>
      <c r="N7" s="6" t="n">
        <v>29</v>
      </c>
      <c r="O7" s="6" t="n">
        <v>58</v>
      </c>
      <c r="P7" s="6" t="n">
        <v>63</v>
      </c>
      <c r="Q7" s="28" t="n">
        <v>58</v>
      </c>
    </row>
    <row r="8" customFormat="false" ht="15" hidden="false" customHeight="false" outlineLevel="0" collapsed="false">
      <c r="A8" s="5" t="s">
        <v>110</v>
      </c>
      <c r="B8" s="6" t="s">
        <v>26</v>
      </c>
      <c r="C8" s="6" t="s">
        <v>36</v>
      </c>
      <c r="D8" s="6" t="n">
        <v>535400</v>
      </c>
      <c r="E8" s="6" t="n">
        <v>200100</v>
      </c>
      <c r="F8" s="6" t="n">
        <v>50</v>
      </c>
      <c r="G8" s="6" t="n">
        <v>35</v>
      </c>
      <c r="H8" s="6" t="n">
        <v>25</v>
      </c>
      <c r="I8" s="6"/>
      <c r="J8" s="6" t="n">
        <v>31</v>
      </c>
      <c r="K8" s="6" t="n">
        <v>42</v>
      </c>
      <c r="L8" s="6" t="n">
        <v>31</v>
      </c>
      <c r="M8" s="6" t="n">
        <v>42</v>
      </c>
      <c r="N8" s="6" t="n">
        <v>36</v>
      </c>
      <c r="O8" s="6" t="n">
        <v>44</v>
      </c>
      <c r="P8" s="6" t="n">
        <v>42</v>
      </c>
      <c r="Q8" s="28" t="n">
        <v>52</v>
      </c>
    </row>
    <row r="9" customFormat="false" ht="15" hidden="false" customHeight="false" outlineLevel="0" collapsed="false">
      <c r="A9" s="5" t="s">
        <v>111</v>
      </c>
      <c r="B9" s="6" t="s">
        <v>22</v>
      </c>
      <c r="C9" s="6" t="s">
        <v>112</v>
      </c>
      <c r="D9" s="6" t="n">
        <v>536100</v>
      </c>
      <c r="E9" s="6" t="n">
        <v>200100</v>
      </c>
      <c r="F9" s="6" t="n">
        <v>38</v>
      </c>
      <c r="G9" s="6" t="n">
        <v>42</v>
      </c>
      <c r="H9" s="6" t="n">
        <v>33</v>
      </c>
      <c r="I9" s="6" t="n">
        <v>52</v>
      </c>
      <c r="J9" s="6" t="n">
        <v>40</v>
      </c>
      <c r="K9" s="6" t="n">
        <v>42</v>
      </c>
      <c r="L9" s="6" t="n">
        <v>46</v>
      </c>
      <c r="M9" s="6" t="n">
        <v>46</v>
      </c>
      <c r="N9" s="6" t="n">
        <v>35</v>
      </c>
      <c r="O9" s="6" t="n">
        <v>54</v>
      </c>
      <c r="P9" s="6" t="n">
        <v>40</v>
      </c>
      <c r="Q9" s="28" t="n">
        <v>56</v>
      </c>
    </row>
    <row r="10" customFormat="false" ht="15" hidden="false" customHeight="false" outlineLevel="0" collapsed="false">
      <c r="A10" s="5" t="s">
        <v>113</v>
      </c>
      <c r="B10" s="6" t="s">
        <v>22</v>
      </c>
      <c r="C10" s="6" t="s">
        <v>114</v>
      </c>
      <c r="D10" s="6" t="n">
        <v>536610</v>
      </c>
      <c r="E10" s="6" t="n">
        <v>205823</v>
      </c>
      <c r="F10" s="6"/>
      <c r="G10" s="6"/>
      <c r="H10" s="6"/>
      <c r="I10" s="6"/>
      <c r="J10" s="6"/>
      <c r="K10" s="6" t="n">
        <v>40</v>
      </c>
      <c r="L10" s="6" t="n">
        <v>31</v>
      </c>
      <c r="M10" s="6"/>
      <c r="N10" s="6" t="n">
        <v>35</v>
      </c>
      <c r="O10" s="6" t="n">
        <v>46</v>
      </c>
      <c r="P10" s="6" t="n">
        <v>46</v>
      </c>
      <c r="Q10" s="28" t="n">
        <v>48</v>
      </c>
    </row>
    <row r="11" customFormat="false" ht="15" hidden="false" customHeight="false" outlineLevel="0" collapsed="false">
      <c r="A11" s="5" t="s">
        <v>115</v>
      </c>
      <c r="B11" s="6" t="s">
        <v>26</v>
      </c>
      <c r="C11" s="6" t="s">
        <v>42</v>
      </c>
      <c r="D11" s="6" t="n">
        <v>535860</v>
      </c>
      <c r="E11" s="6" t="n">
        <v>209590</v>
      </c>
      <c r="F11" s="6"/>
      <c r="G11" s="6"/>
      <c r="H11" s="6"/>
      <c r="I11" s="6"/>
      <c r="J11" s="6"/>
      <c r="K11" s="6" t="n">
        <v>21</v>
      </c>
      <c r="L11" s="6" t="n">
        <v>19</v>
      </c>
      <c r="M11" s="6" t="n">
        <v>27</v>
      </c>
      <c r="N11" s="6" t="n">
        <v>17</v>
      </c>
      <c r="O11" s="6" t="n">
        <v>29</v>
      </c>
      <c r="P11" s="6" t="n">
        <v>29</v>
      </c>
      <c r="Q11" s="28" t="n">
        <v>38</v>
      </c>
    </row>
    <row r="12" customFormat="false" ht="15" hidden="false" customHeight="false" outlineLevel="0" collapsed="false">
      <c r="A12" s="5" t="s">
        <v>116</v>
      </c>
      <c r="B12" s="6" t="s">
        <v>26</v>
      </c>
      <c r="C12" s="6" t="s">
        <v>44</v>
      </c>
      <c r="D12" s="6" t="n">
        <v>536190</v>
      </c>
      <c r="E12" s="6" t="n">
        <v>200100</v>
      </c>
      <c r="F12" s="6"/>
      <c r="G12" s="6"/>
      <c r="H12" s="6"/>
      <c r="I12" s="6" t="n">
        <v>52</v>
      </c>
      <c r="J12" s="6" t="n">
        <v>36</v>
      </c>
      <c r="K12" s="6" t="n">
        <v>33</v>
      </c>
      <c r="L12" s="6" t="n">
        <v>44</v>
      </c>
      <c r="M12" s="6" t="n">
        <v>38</v>
      </c>
      <c r="N12" s="6" t="n">
        <v>35</v>
      </c>
      <c r="O12" s="6" t="n">
        <v>50</v>
      </c>
      <c r="P12" s="6" t="n">
        <v>44</v>
      </c>
      <c r="Q12" s="28" t="n">
        <v>54</v>
      </c>
    </row>
    <row r="13" customFormat="false" ht="15" hidden="false" customHeight="false" outlineLevel="0" collapsed="false">
      <c r="A13" s="5" t="s">
        <v>118</v>
      </c>
      <c r="B13" s="6" t="s">
        <v>26</v>
      </c>
      <c r="C13" s="6" t="s">
        <v>96</v>
      </c>
      <c r="D13" s="6" t="n">
        <v>535500</v>
      </c>
      <c r="E13" s="6" t="n">
        <v>203740</v>
      </c>
      <c r="F13" s="6"/>
      <c r="G13" s="6"/>
      <c r="H13" s="6"/>
      <c r="I13" s="6" t="n">
        <v>21</v>
      </c>
      <c r="J13" s="6" t="n">
        <v>13</v>
      </c>
      <c r="K13" s="6" t="n">
        <v>17</v>
      </c>
      <c r="L13" s="6" t="n">
        <v>13</v>
      </c>
      <c r="M13" s="6" t="n">
        <v>21</v>
      </c>
      <c r="N13" s="6" t="n">
        <v>13</v>
      </c>
      <c r="O13" s="6" t="n">
        <v>25</v>
      </c>
      <c r="P13" s="6" t="n">
        <v>25</v>
      </c>
      <c r="Q13" s="28" t="n">
        <v>33</v>
      </c>
    </row>
    <row r="14" customFormat="false" ht="15" hidden="false" customHeight="false" outlineLevel="0" collapsed="false">
      <c r="A14" s="5" t="s">
        <v>119</v>
      </c>
      <c r="B14" s="6" t="s">
        <v>26</v>
      </c>
      <c r="C14" s="6" t="s">
        <v>48</v>
      </c>
      <c r="D14" s="6" t="n">
        <v>533010</v>
      </c>
      <c r="E14" s="6" t="n">
        <v>203740</v>
      </c>
      <c r="F14" s="6"/>
      <c r="G14" s="6"/>
      <c r="H14" s="6"/>
      <c r="I14" s="6" t="n">
        <v>25</v>
      </c>
      <c r="J14" s="6"/>
      <c r="K14" s="6"/>
      <c r="L14" s="6" t="n">
        <v>17</v>
      </c>
      <c r="M14" s="6" t="n">
        <v>21</v>
      </c>
      <c r="N14" s="6" t="n">
        <v>15</v>
      </c>
      <c r="O14" s="6" t="n">
        <v>25</v>
      </c>
      <c r="P14" s="6" t="n">
        <v>27</v>
      </c>
      <c r="Q14" s="28" t="n">
        <v>35</v>
      </c>
    </row>
    <row r="15" customFormat="false" ht="15" hidden="false" customHeight="false" outlineLevel="0" collapsed="false">
      <c r="A15" s="5" t="s">
        <v>120</v>
      </c>
      <c r="B15" s="6" t="s">
        <v>26</v>
      </c>
      <c r="C15" s="6" t="s">
        <v>50</v>
      </c>
      <c r="D15" s="6" t="n">
        <v>531900</v>
      </c>
      <c r="E15" s="6" t="n">
        <v>203050</v>
      </c>
      <c r="F15" s="6"/>
      <c r="G15" s="6"/>
      <c r="H15" s="6"/>
      <c r="I15" s="6" t="n">
        <v>25</v>
      </c>
      <c r="J15" s="6" t="n">
        <v>17</v>
      </c>
      <c r="K15" s="6" t="n">
        <v>17</v>
      </c>
      <c r="L15" s="6"/>
      <c r="M15" s="6" t="n">
        <v>25</v>
      </c>
      <c r="N15" s="6" t="n">
        <v>15</v>
      </c>
      <c r="O15" s="6" t="n">
        <v>31</v>
      </c>
      <c r="P15" s="6" t="n">
        <v>31</v>
      </c>
      <c r="Q15" s="28" t="n">
        <v>33</v>
      </c>
    </row>
    <row r="16" customFormat="false" ht="15" hidden="false" customHeight="false" outlineLevel="0" collapsed="false">
      <c r="A16" s="5" t="s">
        <v>121</v>
      </c>
      <c r="B16" s="6" t="s">
        <v>22</v>
      </c>
      <c r="C16" s="6" t="s">
        <v>52</v>
      </c>
      <c r="D16" s="6" t="n">
        <v>536290</v>
      </c>
      <c r="E16" s="6" t="n">
        <v>200370</v>
      </c>
      <c r="F16" s="6"/>
      <c r="G16" s="6"/>
      <c r="H16" s="6"/>
      <c r="I16" s="6"/>
      <c r="J16" s="6"/>
      <c r="K16" s="6" t="n">
        <v>33</v>
      </c>
      <c r="L16" s="6" t="n">
        <v>58</v>
      </c>
      <c r="M16" s="6" t="n">
        <v>67</v>
      </c>
      <c r="N16" s="6" t="n">
        <v>52</v>
      </c>
      <c r="O16" s="6" t="n">
        <v>54</v>
      </c>
      <c r="P16" s="6" t="n">
        <v>52</v>
      </c>
      <c r="Q16" s="28" t="n">
        <v>67</v>
      </c>
    </row>
    <row r="17" customFormat="false" ht="15" hidden="false" customHeight="false" outlineLevel="0" collapsed="false">
      <c r="A17" s="5" t="s">
        <v>122</v>
      </c>
      <c r="B17" s="6" t="s">
        <v>22</v>
      </c>
      <c r="C17" s="6" t="s">
        <v>54</v>
      </c>
      <c r="D17" s="6" t="n">
        <v>536000</v>
      </c>
      <c r="E17" s="6" t="n">
        <v>200750</v>
      </c>
      <c r="F17" s="6"/>
      <c r="G17" s="6" t="n">
        <v>52</v>
      </c>
      <c r="H17" s="6" t="n">
        <v>44</v>
      </c>
      <c r="I17" s="6" t="n">
        <v>36</v>
      </c>
      <c r="J17" s="6" t="n">
        <v>44</v>
      </c>
      <c r="K17" s="6" t="n">
        <v>36</v>
      </c>
      <c r="L17" s="6" t="n">
        <v>40</v>
      </c>
      <c r="M17" s="6" t="n">
        <v>50</v>
      </c>
      <c r="N17" s="6" t="n">
        <v>31</v>
      </c>
      <c r="O17" s="6" t="n">
        <v>44</v>
      </c>
      <c r="P17" s="6" t="n">
        <v>46</v>
      </c>
      <c r="Q17" s="28" t="n">
        <v>52</v>
      </c>
    </row>
    <row r="18" customFormat="false" ht="15" hidden="false" customHeight="false" outlineLevel="0" collapsed="false">
      <c r="A18" s="5" t="s">
        <v>123</v>
      </c>
      <c r="B18" s="6" t="s">
        <v>26</v>
      </c>
      <c r="C18" s="6" t="s">
        <v>56</v>
      </c>
      <c r="D18" s="6" t="n">
        <v>536000</v>
      </c>
      <c r="E18" s="6" t="n">
        <v>200680</v>
      </c>
      <c r="F18" s="6"/>
      <c r="G18" s="6" t="n">
        <v>40</v>
      </c>
      <c r="H18" s="6" t="n">
        <v>27</v>
      </c>
      <c r="I18" s="6" t="n">
        <v>42</v>
      </c>
      <c r="J18" s="6" t="n">
        <v>31</v>
      </c>
      <c r="K18" s="6" t="n">
        <v>31</v>
      </c>
      <c r="L18" s="6" t="n">
        <v>33</v>
      </c>
      <c r="M18" s="6" t="n">
        <v>31</v>
      </c>
      <c r="N18" s="6" t="n">
        <v>27</v>
      </c>
      <c r="O18" s="6" t="n">
        <v>36</v>
      </c>
      <c r="P18" s="6" t="n">
        <v>40</v>
      </c>
      <c r="Q18" s="28" t="n">
        <v>48</v>
      </c>
    </row>
    <row r="19" customFormat="false" ht="15" hidden="false" customHeight="false" outlineLevel="0" collapsed="false">
      <c r="A19" s="18" t="s">
        <v>124</v>
      </c>
      <c r="B19" s="19" t="s">
        <v>22</v>
      </c>
      <c r="C19" s="19" t="s">
        <v>58</v>
      </c>
      <c r="D19" s="19" t="n">
        <v>535990</v>
      </c>
      <c r="E19" s="19" t="n">
        <v>200800</v>
      </c>
      <c r="F19" s="19"/>
      <c r="G19" s="19" t="n">
        <v>42</v>
      </c>
      <c r="H19" s="19" t="n">
        <v>38</v>
      </c>
      <c r="I19" s="19" t="n">
        <v>54</v>
      </c>
      <c r="J19" s="19" t="n">
        <v>25</v>
      </c>
      <c r="K19" s="19" t="n">
        <v>42</v>
      </c>
      <c r="L19" s="19" t="n">
        <v>38</v>
      </c>
      <c r="M19" s="19" t="n">
        <v>50</v>
      </c>
      <c r="N19" s="19" t="n">
        <v>36</v>
      </c>
      <c r="O19" s="19" t="n">
        <v>50</v>
      </c>
      <c r="P19" s="19" t="n">
        <v>40</v>
      </c>
      <c r="Q19" s="32" t="n">
        <v>54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128</v>
      </c>
    </row>
    <row r="24" customFormat="false" ht="15" hidden="false" customHeight="false" outlineLevel="0" collapsed="false">
      <c r="A24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37.99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3" t="s">
        <v>18</v>
      </c>
    </row>
    <row r="3" customFormat="false" ht="15" hidden="false" customHeight="false" outlineLevel="0" collapsed="false">
      <c r="A3" s="5" t="s">
        <v>103</v>
      </c>
      <c r="B3" s="6" t="s">
        <v>22</v>
      </c>
      <c r="C3" s="6" t="s">
        <v>23</v>
      </c>
      <c r="D3" s="6" t="n">
        <v>535900</v>
      </c>
      <c r="E3" s="6" t="n">
        <v>202200</v>
      </c>
      <c r="F3" s="6" t="n">
        <v>63</v>
      </c>
      <c r="G3" s="6" t="n">
        <v>52</v>
      </c>
      <c r="H3" s="6"/>
      <c r="I3" s="6"/>
      <c r="J3" s="6"/>
      <c r="K3" s="6"/>
      <c r="L3" s="6" t="n">
        <v>38</v>
      </c>
      <c r="M3" s="6" t="n">
        <v>46</v>
      </c>
      <c r="N3" s="6" t="n">
        <v>56</v>
      </c>
      <c r="O3" s="6" t="n">
        <v>44</v>
      </c>
      <c r="P3" s="6" t="n">
        <v>21</v>
      </c>
      <c r="Q3" s="28" t="n">
        <v>42</v>
      </c>
    </row>
    <row r="4" customFormat="false" ht="15" hidden="false" customHeight="false" outlineLevel="0" collapsed="false">
      <c r="A4" s="5" t="s">
        <v>104</v>
      </c>
      <c r="B4" s="6" t="s">
        <v>26</v>
      </c>
      <c r="C4" s="6" t="s">
        <v>105</v>
      </c>
      <c r="D4" s="6" t="n">
        <v>537000</v>
      </c>
      <c r="E4" s="6" t="n">
        <v>206400</v>
      </c>
      <c r="F4" s="6" t="n">
        <v>19</v>
      </c>
      <c r="G4" s="6" t="n">
        <v>33</v>
      </c>
      <c r="H4" s="6" t="n">
        <v>17</v>
      </c>
      <c r="I4" s="6"/>
      <c r="J4" s="6" t="n">
        <v>13</v>
      </c>
      <c r="K4" s="6" t="n">
        <v>19</v>
      </c>
      <c r="L4" s="6" t="n">
        <v>12</v>
      </c>
      <c r="M4" s="6" t="n">
        <v>13</v>
      </c>
      <c r="N4" s="6"/>
      <c r="O4" s="6" t="n">
        <v>23</v>
      </c>
      <c r="P4" s="6" t="n">
        <v>17</v>
      </c>
      <c r="Q4" s="28" t="n">
        <v>29</v>
      </c>
    </row>
    <row r="5" customFormat="false" ht="15" hidden="false" customHeight="false" outlineLevel="0" collapsed="false">
      <c r="A5" s="5" t="s">
        <v>106</v>
      </c>
      <c r="B5" s="6" t="s">
        <v>29</v>
      </c>
      <c r="C5" s="6" t="s">
        <v>30</v>
      </c>
      <c r="D5" s="6" t="n">
        <v>536200</v>
      </c>
      <c r="E5" s="6" t="n">
        <v>200000</v>
      </c>
      <c r="F5" s="6" t="n">
        <v>44</v>
      </c>
      <c r="G5" s="6"/>
      <c r="H5" s="6"/>
      <c r="I5" s="6"/>
      <c r="J5" s="6"/>
      <c r="K5" s="6"/>
      <c r="L5" s="6" t="n">
        <v>60</v>
      </c>
      <c r="M5" s="6" t="n">
        <v>84</v>
      </c>
      <c r="N5" s="6" t="n">
        <v>54</v>
      </c>
      <c r="O5" s="6" t="n">
        <v>58</v>
      </c>
      <c r="P5" s="6" t="n">
        <v>27</v>
      </c>
      <c r="Q5" s="28" t="n">
        <v>67</v>
      </c>
    </row>
    <row r="6" customFormat="false" ht="15" hidden="false" customHeight="false" outlineLevel="0" collapsed="false">
      <c r="A6" s="5" t="s">
        <v>107</v>
      </c>
      <c r="B6" s="6" t="s">
        <v>26</v>
      </c>
      <c r="C6" s="6" t="s">
        <v>32</v>
      </c>
      <c r="D6" s="6" t="n">
        <v>537300</v>
      </c>
      <c r="E6" s="6" t="n">
        <v>210500</v>
      </c>
      <c r="F6" s="6" t="n">
        <v>27</v>
      </c>
      <c r="G6" s="6" t="n">
        <v>40</v>
      </c>
      <c r="H6" s="6" t="n">
        <v>27</v>
      </c>
      <c r="I6" s="6"/>
      <c r="J6" s="6"/>
      <c r="K6" s="6" t="n">
        <v>23</v>
      </c>
      <c r="L6" s="6"/>
      <c r="M6" s="6" t="n">
        <v>12</v>
      </c>
      <c r="N6" s="6" t="n">
        <v>33</v>
      </c>
      <c r="O6" s="6" t="n">
        <v>25</v>
      </c>
      <c r="P6" s="6" t="n">
        <v>13</v>
      </c>
      <c r="Q6" s="28" t="n">
        <v>31</v>
      </c>
    </row>
    <row r="7" customFormat="false" ht="15" hidden="false" customHeight="false" outlineLevel="0" collapsed="false">
      <c r="A7" s="5" t="s">
        <v>108</v>
      </c>
      <c r="B7" s="6" t="s">
        <v>22</v>
      </c>
      <c r="C7" s="6" t="s">
        <v>109</v>
      </c>
      <c r="D7" s="6" t="n">
        <v>535300</v>
      </c>
      <c r="E7" s="6" t="n">
        <v>202300</v>
      </c>
      <c r="F7" s="6" t="n">
        <v>35</v>
      </c>
      <c r="G7" s="6"/>
      <c r="H7" s="6"/>
      <c r="I7" s="6"/>
      <c r="J7" s="6"/>
      <c r="K7" s="6" t="n">
        <v>58</v>
      </c>
      <c r="L7" s="6" t="n">
        <v>46</v>
      </c>
      <c r="M7" s="6" t="n">
        <v>58</v>
      </c>
      <c r="N7" s="6" t="n">
        <v>36</v>
      </c>
      <c r="O7" s="6" t="n">
        <v>25</v>
      </c>
      <c r="P7" s="6" t="n">
        <v>15</v>
      </c>
      <c r="Q7" s="28" t="n">
        <v>54</v>
      </c>
    </row>
    <row r="8" customFormat="false" ht="15" hidden="false" customHeight="false" outlineLevel="0" collapsed="false">
      <c r="A8" s="5" t="s">
        <v>110</v>
      </c>
      <c r="B8" s="6" t="s">
        <v>26</v>
      </c>
      <c r="C8" s="6" t="s">
        <v>36</v>
      </c>
      <c r="D8" s="6" t="n">
        <v>535400</v>
      </c>
      <c r="E8" s="6" t="n">
        <v>200100</v>
      </c>
      <c r="F8" s="6" t="n">
        <v>31</v>
      </c>
      <c r="G8" s="6" t="n">
        <v>46</v>
      </c>
      <c r="H8" s="6" t="n">
        <v>21</v>
      </c>
      <c r="I8" s="6"/>
      <c r="J8" s="6"/>
      <c r="K8" s="6" t="n">
        <v>31</v>
      </c>
      <c r="L8" s="6" t="n">
        <v>35</v>
      </c>
      <c r="M8" s="6" t="n">
        <v>29</v>
      </c>
      <c r="N8" s="6"/>
      <c r="O8" s="6"/>
      <c r="P8" s="6" t="n">
        <v>27</v>
      </c>
      <c r="Q8" s="28" t="n">
        <v>40</v>
      </c>
    </row>
    <row r="9" customFormat="false" ht="15" hidden="false" customHeight="false" outlineLevel="0" collapsed="false">
      <c r="A9" s="5" t="s">
        <v>111</v>
      </c>
      <c r="B9" s="6" t="s">
        <v>22</v>
      </c>
      <c r="C9" s="6" t="s">
        <v>112</v>
      </c>
      <c r="D9" s="6" t="n">
        <v>536100</v>
      </c>
      <c r="E9" s="6" t="n">
        <v>200100</v>
      </c>
      <c r="F9" s="6" t="n">
        <v>36</v>
      </c>
      <c r="G9" s="6" t="n">
        <v>69</v>
      </c>
      <c r="H9" s="6"/>
      <c r="I9" s="6"/>
      <c r="J9" s="6" t="n">
        <v>38</v>
      </c>
      <c r="K9" s="6" t="n">
        <v>50</v>
      </c>
      <c r="L9" s="6" t="n">
        <v>42</v>
      </c>
      <c r="M9" s="6" t="n">
        <v>46</v>
      </c>
      <c r="N9" s="6" t="n">
        <v>69</v>
      </c>
      <c r="O9" s="6"/>
      <c r="P9" s="6" t="n">
        <v>33</v>
      </c>
      <c r="Q9" s="28" t="n">
        <v>50</v>
      </c>
    </row>
    <row r="10" customFormat="false" ht="15" hidden="false" customHeight="false" outlineLevel="0" collapsed="false">
      <c r="A10" s="5" t="s">
        <v>113</v>
      </c>
      <c r="B10" s="6" t="s">
        <v>22</v>
      </c>
      <c r="C10" s="6" t="s">
        <v>114</v>
      </c>
      <c r="D10" s="6" t="n">
        <v>536610</v>
      </c>
      <c r="E10" s="6" t="n">
        <v>205823</v>
      </c>
      <c r="F10" s="6" t="n">
        <v>31</v>
      </c>
      <c r="G10" s="6"/>
      <c r="H10" s="6"/>
      <c r="I10" s="6"/>
      <c r="J10" s="6"/>
      <c r="K10" s="6"/>
      <c r="L10" s="6" t="n">
        <v>33</v>
      </c>
      <c r="M10" s="6" t="n">
        <v>38</v>
      </c>
      <c r="N10" s="6" t="n">
        <v>60</v>
      </c>
      <c r="O10" s="6" t="n">
        <v>35</v>
      </c>
      <c r="P10" s="6" t="n">
        <v>21</v>
      </c>
      <c r="Q10" s="28" t="n">
        <v>38</v>
      </c>
    </row>
    <row r="11" customFormat="false" ht="15" hidden="false" customHeight="false" outlineLevel="0" collapsed="false">
      <c r="A11" s="5" t="s">
        <v>149</v>
      </c>
      <c r="B11" s="6" t="s">
        <v>26</v>
      </c>
      <c r="C11" s="6" t="s">
        <v>150</v>
      </c>
      <c r="D11" s="6" t="n">
        <v>536110</v>
      </c>
      <c r="E11" s="6" t="n">
        <v>200060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28" t="n">
        <v>36</v>
      </c>
    </row>
    <row r="12" customFormat="false" ht="15" hidden="false" customHeight="false" outlineLevel="0" collapsed="false">
      <c r="A12" s="5" t="s">
        <v>151</v>
      </c>
      <c r="B12" s="6" t="s">
        <v>22</v>
      </c>
      <c r="C12" s="6" t="s">
        <v>152</v>
      </c>
      <c r="D12" s="6" t="n">
        <v>536110</v>
      </c>
      <c r="E12" s="6" t="n">
        <v>200060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28" t="n">
        <v>56</v>
      </c>
    </row>
    <row r="13" customFormat="false" ht="15" hidden="false" customHeight="false" outlineLevel="0" collapsed="false">
      <c r="A13" s="18" t="s">
        <v>153</v>
      </c>
      <c r="B13" s="19" t="s">
        <v>22</v>
      </c>
      <c r="C13" s="19" t="s">
        <v>154</v>
      </c>
      <c r="D13" s="19" t="n">
        <v>536110</v>
      </c>
      <c r="E13" s="19" t="n">
        <v>20006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32" t="n">
        <v>54</v>
      </c>
    </row>
    <row r="15" customFormat="false" ht="15" hidden="false" customHeight="false" outlineLevel="0" collapsed="false">
      <c r="A15" s="0" t="s">
        <v>126</v>
      </c>
    </row>
    <row r="16" customFormat="false" ht="15" hidden="false" customHeight="false" outlineLevel="0" collapsed="false">
      <c r="A16" s="0" t="s">
        <v>127</v>
      </c>
    </row>
    <row r="17" customFormat="false" ht="15" hidden="false" customHeight="false" outlineLevel="0" collapsed="false">
      <c r="A17" s="0" t="s">
        <v>128</v>
      </c>
    </row>
    <row r="18" customFormat="false" ht="15" hidden="false" customHeight="false" outlineLevel="0" collapsed="false">
      <c r="A18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31.7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3" t="s">
        <v>18</v>
      </c>
    </row>
    <row r="3" customFormat="false" ht="15" hidden="false" customHeight="false" outlineLevel="0" collapsed="false">
      <c r="A3" s="5" t="s">
        <v>103</v>
      </c>
      <c r="B3" s="6" t="s">
        <v>22</v>
      </c>
      <c r="C3" s="6" t="s">
        <v>23</v>
      </c>
      <c r="D3" s="6" t="n">
        <v>535900</v>
      </c>
      <c r="E3" s="6" t="n">
        <v>202200</v>
      </c>
      <c r="F3" s="6" t="n">
        <v>41</v>
      </c>
      <c r="G3" s="6" t="n">
        <v>25</v>
      </c>
      <c r="H3" s="6" t="n">
        <v>32</v>
      </c>
      <c r="I3" s="6" t="n">
        <v>36</v>
      </c>
      <c r="J3" s="6" t="n">
        <v>25</v>
      </c>
      <c r="K3" s="6" t="n">
        <v>13</v>
      </c>
      <c r="L3" s="6" t="n">
        <v>17</v>
      </c>
      <c r="M3" s="6" t="n">
        <v>15</v>
      </c>
      <c r="N3" s="6" t="n">
        <v>43</v>
      </c>
      <c r="O3" s="6" t="n">
        <v>37</v>
      </c>
      <c r="P3" s="6" t="n">
        <v>42</v>
      </c>
      <c r="Q3" s="28" t="n">
        <v>38</v>
      </c>
    </row>
    <row r="4" customFormat="false" ht="15" hidden="false" customHeight="false" outlineLevel="0" collapsed="false">
      <c r="A4" s="5" t="s">
        <v>104</v>
      </c>
      <c r="B4" s="6" t="s">
        <v>26</v>
      </c>
      <c r="C4" s="6" t="s">
        <v>105</v>
      </c>
      <c r="D4" s="6" t="n">
        <v>537000</v>
      </c>
      <c r="E4" s="6" t="n">
        <v>206400</v>
      </c>
      <c r="F4" s="6" t="n">
        <v>29</v>
      </c>
      <c r="G4" s="6" t="n">
        <v>15</v>
      </c>
      <c r="H4" s="6" t="n">
        <v>22</v>
      </c>
      <c r="I4" s="6" t="n">
        <v>21</v>
      </c>
      <c r="J4" s="6" t="n">
        <v>7</v>
      </c>
      <c r="K4" s="6" t="n">
        <v>10</v>
      </c>
      <c r="L4" s="6" t="n">
        <v>12</v>
      </c>
      <c r="M4" s="6" t="n">
        <v>16</v>
      </c>
      <c r="N4" s="6" t="n">
        <v>28</v>
      </c>
      <c r="O4" s="6" t="n">
        <v>20</v>
      </c>
      <c r="P4" s="6" t="n">
        <v>28</v>
      </c>
      <c r="Q4" s="28" t="n">
        <v>23</v>
      </c>
    </row>
    <row r="5" customFormat="false" ht="15" hidden="false" customHeight="false" outlineLevel="0" collapsed="false">
      <c r="A5" s="5" t="s">
        <v>106</v>
      </c>
      <c r="B5" s="6" t="s">
        <v>29</v>
      </c>
      <c r="C5" s="6" t="s">
        <v>30</v>
      </c>
      <c r="D5" s="6" t="n">
        <v>536200</v>
      </c>
      <c r="E5" s="6" t="n">
        <v>200000</v>
      </c>
      <c r="F5" s="6" t="n">
        <v>75</v>
      </c>
      <c r="G5" s="6" t="n">
        <v>48</v>
      </c>
      <c r="H5" s="6" t="n">
        <v>38</v>
      </c>
      <c r="I5" s="6" t="n">
        <v>84</v>
      </c>
      <c r="J5" s="6" t="n">
        <v>51</v>
      </c>
      <c r="K5" s="6" t="n">
        <v>39</v>
      </c>
      <c r="L5" s="6" t="n">
        <v>36</v>
      </c>
      <c r="M5" s="6" t="n">
        <v>31</v>
      </c>
      <c r="N5" s="6" t="n">
        <v>67</v>
      </c>
      <c r="O5" s="6" t="n">
        <v>51</v>
      </c>
      <c r="P5" s="6" t="n">
        <v>80</v>
      </c>
      <c r="Q5" s="28"/>
    </row>
    <row r="6" customFormat="false" ht="15" hidden="false" customHeight="false" outlineLevel="0" collapsed="false">
      <c r="A6" s="5" t="s">
        <v>107</v>
      </c>
      <c r="B6" s="6" t="s">
        <v>26</v>
      </c>
      <c r="C6" s="6" t="s">
        <v>32</v>
      </c>
      <c r="D6" s="6" t="n">
        <v>537300</v>
      </c>
      <c r="E6" s="6" t="n">
        <v>210500</v>
      </c>
      <c r="F6" s="6" t="n">
        <v>32</v>
      </c>
      <c r="G6" s="6" t="n">
        <v>20</v>
      </c>
      <c r="H6" s="6" t="n">
        <v>14</v>
      </c>
      <c r="I6" s="6" t="n">
        <v>31</v>
      </c>
      <c r="J6" s="6" t="n">
        <v>14</v>
      </c>
      <c r="K6" s="6" t="n">
        <v>10</v>
      </c>
      <c r="L6" s="6" t="n">
        <v>14</v>
      </c>
      <c r="M6" s="6" t="n">
        <v>11</v>
      </c>
      <c r="N6" s="6" t="n">
        <v>21</v>
      </c>
      <c r="O6" s="6" t="n">
        <v>32</v>
      </c>
      <c r="P6" s="6" t="n">
        <v>35</v>
      </c>
      <c r="Q6" s="28" t="n">
        <v>28</v>
      </c>
    </row>
    <row r="7" customFormat="false" ht="15" hidden="false" customHeight="false" outlineLevel="0" collapsed="false">
      <c r="A7" s="5" t="s">
        <v>108</v>
      </c>
      <c r="B7" s="6" t="s">
        <v>22</v>
      </c>
      <c r="C7" s="6" t="s">
        <v>109</v>
      </c>
      <c r="D7" s="6" t="n">
        <v>535300</v>
      </c>
      <c r="E7" s="6" t="n">
        <v>202300</v>
      </c>
      <c r="F7" s="6" t="n">
        <v>57</v>
      </c>
      <c r="G7" s="6" t="n">
        <v>24</v>
      </c>
      <c r="H7" s="6" t="n">
        <v>42</v>
      </c>
      <c r="I7" s="6" t="n">
        <v>33</v>
      </c>
      <c r="J7" s="6" t="n">
        <v>19</v>
      </c>
      <c r="K7" s="6" t="n">
        <v>16</v>
      </c>
      <c r="L7" s="6" t="n">
        <v>56</v>
      </c>
      <c r="M7" s="6" t="n">
        <v>23</v>
      </c>
      <c r="N7" s="6" t="n">
        <v>68</v>
      </c>
      <c r="O7" s="6" t="n">
        <v>39</v>
      </c>
      <c r="P7" s="6" t="n">
        <v>57</v>
      </c>
      <c r="Q7" s="28" t="n">
        <v>42</v>
      </c>
    </row>
    <row r="8" customFormat="false" ht="15" hidden="false" customHeight="false" outlineLevel="0" collapsed="false">
      <c r="A8" s="5" t="s">
        <v>110</v>
      </c>
      <c r="B8" s="6" t="s">
        <v>26</v>
      </c>
      <c r="C8" s="6" t="s">
        <v>36</v>
      </c>
      <c r="D8" s="6" t="n">
        <v>535400</v>
      </c>
      <c r="E8" s="6" t="n">
        <v>200100</v>
      </c>
      <c r="F8" s="6" t="n">
        <v>48</v>
      </c>
      <c r="G8" s="6" t="n">
        <v>27</v>
      </c>
      <c r="H8" s="6" t="n">
        <v>24</v>
      </c>
      <c r="I8" s="6" t="n">
        <v>41</v>
      </c>
      <c r="J8" s="6" t="n">
        <v>22</v>
      </c>
      <c r="K8" s="6" t="n">
        <v>19</v>
      </c>
      <c r="L8" s="6" t="n">
        <v>13</v>
      </c>
      <c r="M8" s="6" t="n">
        <v>21</v>
      </c>
      <c r="N8" s="6" t="n">
        <v>41</v>
      </c>
      <c r="O8" s="6" t="n">
        <v>33</v>
      </c>
      <c r="P8" s="6" t="n">
        <v>49</v>
      </c>
      <c r="Q8" s="28" t="n">
        <v>35</v>
      </c>
    </row>
    <row r="9" customFormat="false" ht="15" hidden="false" customHeight="false" outlineLevel="0" collapsed="false">
      <c r="A9" s="5" t="s">
        <v>111</v>
      </c>
      <c r="B9" s="6" t="s">
        <v>22</v>
      </c>
      <c r="C9" s="6" t="s">
        <v>112</v>
      </c>
      <c r="D9" s="6" t="n">
        <v>536100</v>
      </c>
      <c r="E9" s="6" t="n">
        <v>200100</v>
      </c>
      <c r="F9" s="6" t="n">
        <v>50</v>
      </c>
      <c r="G9" s="6" t="n">
        <v>27</v>
      </c>
      <c r="H9" s="6" t="n">
        <v>26</v>
      </c>
      <c r="I9" s="6" t="n">
        <v>52</v>
      </c>
      <c r="J9" s="6" t="n">
        <v>32</v>
      </c>
      <c r="K9" s="6" t="n">
        <v>18</v>
      </c>
      <c r="L9" s="6" t="n">
        <v>21</v>
      </c>
      <c r="M9" s="6" t="n">
        <v>21</v>
      </c>
      <c r="N9" s="6" t="n">
        <v>47</v>
      </c>
      <c r="O9" s="6" t="n">
        <v>50</v>
      </c>
      <c r="P9" s="6" t="n">
        <v>59</v>
      </c>
      <c r="Q9" s="28" t="n">
        <v>36</v>
      </c>
    </row>
    <row r="10" customFormat="false" ht="15" hidden="false" customHeight="false" outlineLevel="0" collapsed="false">
      <c r="A10" s="18" t="s">
        <v>113</v>
      </c>
      <c r="B10" s="19" t="s">
        <v>22</v>
      </c>
      <c r="C10" s="19" t="s">
        <v>114</v>
      </c>
      <c r="D10" s="19" t="n">
        <v>536610</v>
      </c>
      <c r="E10" s="19" t="n">
        <v>205823</v>
      </c>
      <c r="F10" s="19" t="n">
        <v>39</v>
      </c>
      <c r="G10" s="19" t="n">
        <v>31</v>
      </c>
      <c r="H10" s="19" t="n">
        <v>25</v>
      </c>
      <c r="I10" s="19" t="n">
        <v>49</v>
      </c>
      <c r="J10" s="19" t="n">
        <v>33</v>
      </c>
      <c r="K10" s="19" t="n">
        <v>33</v>
      </c>
      <c r="L10" s="19" t="n">
        <v>25</v>
      </c>
      <c r="M10" s="19" t="n">
        <v>22</v>
      </c>
      <c r="N10" s="19" t="n">
        <v>45</v>
      </c>
      <c r="O10" s="19" t="n">
        <v>34</v>
      </c>
      <c r="P10" s="19" t="n">
        <v>36</v>
      </c>
      <c r="Q10" s="32" t="n">
        <v>40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31.7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3" t="s">
        <v>18</v>
      </c>
    </row>
    <row r="3" customFormat="false" ht="15" hidden="false" customHeight="false" outlineLevel="0" collapsed="false">
      <c r="A3" s="5" t="s">
        <v>103</v>
      </c>
      <c r="B3" s="6" t="s">
        <v>22</v>
      </c>
      <c r="C3" s="6" t="s">
        <v>23</v>
      </c>
      <c r="D3" s="6" t="n">
        <v>535900</v>
      </c>
      <c r="E3" s="6" t="n">
        <v>202200</v>
      </c>
      <c r="F3" s="6" t="n">
        <v>40</v>
      </c>
      <c r="G3" s="6" t="n">
        <v>38</v>
      </c>
      <c r="H3" s="6" t="n">
        <v>40</v>
      </c>
      <c r="I3" s="6" t="n">
        <v>17</v>
      </c>
      <c r="J3" s="6"/>
      <c r="K3" s="6" t="n">
        <v>38</v>
      </c>
      <c r="L3" s="6" t="n">
        <v>21</v>
      </c>
      <c r="M3" s="6" t="n">
        <v>38</v>
      </c>
      <c r="N3" s="6" t="n">
        <v>29</v>
      </c>
      <c r="O3" s="6" t="n">
        <v>33</v>
      </c>
      <c r="P3" s="6" t="n">
        <v>42</v>
      </c>
      <c r="Q3" s="28" t="n">
        <v>27</v>
      </c>
    </row>
    <row r="4" customFormat="false" ht="15" hidden="false" customHeight="false" outlineLevel="0" collapsed="false">
      <c r="A4" s="5" t="s">
        <v>104</v>
      </c>
      <c r="B4" s="6" t="s">
        <v>26</v>
      </c>
      <c r="C4" s="6" t="s">
        <v>105</v>
      </c>
      <c r="D4" s="6" t="n">
        <v>537000</v>
      </c>
      <c r="E4" s="6" t="n">
        <v>206400</v>
      </c>
      <c r="F4" s="6" t="n">
        <v>18</v>
      </c>
      <c r="G4" s="6" t="n">
        <v>23</v>
      </c>
      <c r="H4" s="6" t="n">
        <v>21</v>
      </c>
      <c r="I4" s="6" t="n">
        <v>13</v>
      </c>
      <c r="J4" s="6"/>
      <c r="K4" s="6" t="n">
        <v>10</v>
      </c>
      <c r="L4" s="6" t="n">
        <v>14</v>
      </c>
      <c r="M4" s="6" t="n">
        <v>11</v>
      </c>
      <c r="N4" s="6" t="n">
        <v>14</v>
      </c>
      <c r="O4" s="6" t="n">
        <v>18</v>
      </c>
      <c r="P4" s="6" t="n">
        <v>23</v>
      </c>
      <c r="Q4" s="28" t="n">
        <v>21</v>
      </c>
    </row>
    <row r="5" customFormat="false" ht="15" hidden="false" customHeight="false" outlineLevel="0" collapsed="false">
      <c r="A5" s="5" t="s">
        <v>106</v>
      </c>
      <c r="B5" s="6" t="s">
        <v>29</v>
      </c>
      <c r="C5" s="6" t="s">
        <v>30</v>
      </c>
      <c r="D5" s="6" t="n">
        <v>536200</v>
      </c>
      <c r="E5" s="6" t="n">
        <v>200000</v>
      </c>
      <c r="F5" s="6" t="n">
        <v>38</v>
      </c>
      <c r="G5" s="6" t="n">
        <v>56</v>
      </c>
      <c r="H5" s="6" t="n">
        <v>53</v>
      </c>
      <c r="I5" s="6" t="n">
        <v>24</v>
      </c>
      <c r="J5" s="6"/>
      <c r="K5" s="6" t="n">
        <v>43</v>
      </c>
      <c r="L5" s="6" t="n">
        <v>35</v>
      </c>
      <c r="M5" s="6" t="n">
        <v>41</v>
      </c>
      <c r="N5" s="6" t="n">
        <v>43</v>
      </c>
      <c r="O5" s="6" t="n">
        <v>74</v>
      </c>
      <c r="P5" s="6" t="n">
        <v>47</v>
      </c>
      <c r="Q5" s="28" t="n">
        <v>39</v>
      </c>
    </row>
    <row r="6" customFormat="false" ht="15" hidden="false" customHeight="false" outlineLevel="0" collapsed="false">
      <c r="A6" s="5" t="s">
        <v>107</v>
      </c>
      <c r="B6" s="6" t="s">
        <v>26</v>
      </c>
      <c r="C6" s="6" t="s">
        <v>32</v>
      </c>
      <c r="D6" s="6" t="n">
        <v>537300</v>
      </c>
      <c r="E6" s="6" t="n">
        <v>210500</v>
      </c>
      <c r="F6" s="6" t="n">
        <v>23</v>
      </c>
      <c r="G6" s="6" t="n">
        <v>19</v>
      </c>
      <c r="H6" s="6" t="n">
        <v>24</v>
      </c>
      <c r="I6" s="6" t="n">
        <v>19</v>
      </c>
      <c r="J6" s="6"/>
      <c r="K6" s="6" t="n">
        <v>11</v>
      </c>
      <c r="L6" s="6" t="n">
        <v>12</v>
      </c>
      <c r="M6" s="6" t="n">
        <v>18</v>
      </c>
      <c r="N6" s="6" t="n">
        <v>19</v>
      </c>
      <c r="O6" s="6" t="n">
        <v>20</v>
      </c>
      <c r="P6" s="6" t="n">
        <v>24</v>
      </c>
      <c r="Q6" s="28" t="n">
        <v>11</v>
      </c>
    </row>
    <row r="7" customFormat="false" ht="15" hidden="false" customHeight="false" outlineLevel="0" collapsed="false">
      <c r="A7" s="5" t="s">
        <v>108</v>
      </c>
      <c r="B7" s="6" t="s">
        <v>22</v>
      </c>
      <c r="C7" s="6" t="s">
        <v>109</v>
      </c>
      <c r="D7" s="6" t="n">
        <v>535300</v>
      </c>
      <c r="E7" s="6" t="n">
        <v>202300</v>
      </c>
      <c r="F7" s="6" t="n">
        <v>34</v>
      </c>
      <c r="G7" s="6" t="n">
        <v>51</v>
      </c>
      <c r="H7" s="6" t="n">
        <v>48</v>
      </c>
      <c r="I7" s="6" t="n">
        <v>43</v>
      </c>
      <c r="J7" s="6"/>
      <c r="K7" s="6" t="n">
        <v>29</v>
      </c>
      <c r="L7" s="6" t="n">
        <v>36</v>
      </c>
      <c r="M7" s="6" t="n">
        <v>28</v>
      </c>
      <c r="N7" s="6" t="n">
        <v>39</v>
      </c>
      <c r="O7" s="6" t="n">
        <v>56</v>
      </c>
      <c r="P7" s="6" t="n">
        <v>28</v>
      </c>
      <c r="Q7" s="28" t="n">
        <v>31</v>
      </c>
    </row>
    <row r="8" customFormat="false" ht="15" hidden="false" customHeight="false" outlineLevel="0" collapsed="false">
      <c r="A8" s="5" t="s">
        <v>110</v>
      </c>
      <c r="B8" s="6" t="s">
        <v>26</v>
      </c>
      <c r="C8" s="6" t="s">
        <v>36</v>
      </c>
      <c r="D8" s="6" t="n">
        <v>535400</v>
      </c>
      <c r="E8" s="6" t="n">
        <v>200100</v>
      </c>
      <c r="F8" s="6" t="n">
        <v>38</v>
      </c>
      <c r="G8" s="6" t="n">
        <v>32</v>
      </c>
      <c r="H8" s="6" t="n">
        <v>35</v>
      </c>
      <c r="I8" s="6" t="n">
        <v>29</v>
      </c>
      <c r="J8" s="6"/>
      <c r="K8" s="6" t="n">
        <v>28</v>
      </c>
      <c r="L8" s="6" t="n">
        <v>13</v>
      </c>
      <c r="M8" s="6" t="n">
        <v>32</v>
      </c>
      <c r="N8" s="6" t="n">
        <v>30</v>
      </c>
      <c r="O8" s="6" t="n">
        <v>34</v>
      </c>
      <c r="P8" s="6" t="n">
        <v>40</v>
      </c>
      <c r="Q8" s="28" t="n">
        <v>30</v>
      </c>
    </row>
    <row r="9" customFormat="false" ht="15" hidden="false" customHeight="false" outlineLevel="0" collapsed="false">
      <c r="A9" s="5" t="s">
        <v>111</v>
      </c>
      <c r="B9" s="6" t="s">
        <v>22</v>
      </c>
      <c r="C9" s="6" t="s">
        <v>112</v>
      </c>
      <c r="D9" s="6" t="n">
        <v>536100</v>
      </c>
      <c r="E9" s="6" t="n">
        <v>200100</v>
      </c>
      <c r="F9" s="6" t="n">
        <v>18</v>
      </c>
      <c r="G9" s="6" t="n">
        <v>41</v>
      </c>
      <c r="H9" s="6" t="n">
        <v>36</v>
      </c>
      <c r="I9" s="6" t="n">
        <v>36</v>
      </c>
      <c r="J9" s="6"/>
      <c r="K9" s="6" t="n">
        <v>45</v>
      </c>
      <c r="L9" s="6" t="n">
        <v>33</v>
      </c>
      <c r="M9" s="6" t="n">
        <v>28</v>
      </c>
      <c r="N9" s="6" t="n">
        <v>8</v>
      </c>
      <c r="O9" s="6" t="n">
        <v>42</v>
      </c>
      <c r="P9" s="6" t="n">
        <v>33</v>
      </c>
      <c r="Q9" s="28" t="n">
        <v>40</v>
      </c>
    </row>
    <row r="10" customFormat="false" ht="15" hidden="false" customHeight="false" outlineLevel="0" collapsed="false">
      <c r="A10" s="18" t="s">
        <v>113</v>
      </c>
      <c r="B10" s="19" t="s">
        <v>22</v>
      </c>
      <c r="C10" s="19" t="s">
        <v>114</v>
      </c>
      <c r="D10" s="19" t="n">
        <v>536610</v>
      </c>
      <c r="E10" s="19" t="n">
        <v>205823</v>
      </c>
      <c r="F10" s="19" t="n">
        <v>40</v>
      </c>
      <c r="G10" s="19" t="n">
        <v>36</v>
      </c>
      <c r="H10" s="19" t="n">
        <v>34</v>
      </c>
      <c r="I10" s="19" t="n">
        <v>41</v>
      </c>
      <c r="J10" s="19"/>
      <c r="K10" s="19" t="n">
        <v>22</v>
      </c>
      <c r="L10" s="19"/>
      <c r="M10" s="19" t="n">
        <v>22</v>
      </c>
      <c r="N10" s="19" t="n">
        <v>30</v>
      </c>
      <c r="O10" s="19" t="n">
        <v>36</v>
      </c>
      <c r="P10" s="19" t="n">
        <v>39</v>
      </c>
      <c r="Q10" s="32" t="n">
        <v>27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31.7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3" t="s">
        <v>18</v>
      </c>
    </row>
    <row r="3" customFormat="false" ht="15" hidden="false" customHeight="false" outlineLevel="0" collapsed="false">
      <c r="A3" s="5" t="s">
        <v>103</v>
      </c>
      <c r="B3" s="6" t="s">
        <v>22</v>
      </c>
      <c r="C3" s="6" t="s">
        <v>23</v>
      </c>
      <c r="D3" s="6" t="n">
        <v>535900</v>
      </c>
      <c r="E3" s="6" t="n">
        <v>202200</v>
      </c>
      <c r="F3" s="6" t="n">
        <v>33</v>
      </c>
      <c r="G3" s="6" t="n">
        <v>43</v>
      </c>
      <c r="H3" s="6" t="n">
        <v>26</v>
      </c>
      <c r="I3" s="6" t="n">
        <v>32</v>
      </c>
      <c r="J3" s="6" t="n">
        <v>49</v>
      </c>
      <c r="K3" s="6" t="n">
        <v>30</v>
      </c>
      <c r="L3" s="6" t="n">
        <v>29</v>
      </c>
      <c r="M3" s="6"/>
      <c r="N3" s="6" t="n">
        <v>33</v>
      </c>
      <c r="O3" s="6" t="n">
        <v>40</v>
      </c>
      <c r="P3" s="6" t="n">
        <v>39</v>
      </c>
      <c r="Q3" s="28"/>
    </row>
    <row r="4" customFormat="false" ht="15" hidden="false" customHeight="false" outlineLevel="0" collapsed="false">
      <c r="A4" s="5" t="s">
        <v>104</v>
      </c>
      <c r="B4" s="6" t="s">
        <v>26</v>
      </c>
      <c r="C4" s="6" t="s">
        <v>105</v>
      </c>
      <c r="D4" s="6" t="n">
        <v>537000</v>
      </c>
      <c r="E4" s="6" t="n">
        <v>206400</v>
      </c>
      <c r="F4" s="6" t="n">
        <v>22</v>
      </c>
      <c r="G4" s="6" t="n">
        <v>30</v>
      </c>
      <c r="H4" s="6" t="n">
        <v>24</v>
      </c>
      <c r="I4" s="6" t="n">
        <v>22</v>
      </c>
      <c r="J4" s="6"/>
      <c r="K4" s="6" t="n">
        <v>20</v>
      </c>
      <c r="L4" s="6" t="n">
        <v>14</v>
      </c>
      <c r="M4" s="6" t="n">
        <v>18</v>
      </c>
      <c r="N4" s="6" t="n">
        <v>24</v>
      </c>
      <c r="O4" s="6" t="n">
        <v>26</v>
      </c>
      <c r="P4" s="6" t="n">
        <v>26</v>
      </c>
      <c r="Q4" s="28"/>
    </row>
    <row r="5" customFormat="false" ht="15" hidden="false" customHeight="false" outlineLevel="0" collapsed="false">
      <c r="A5" s="5" t="s">
        <v>106</v>
      </c>
      <c r="B5" s="6" t="s">
        <v>29</v>
      </c>
      <c r="C5" s="6" t="s">
        <v>30</v>
      </c>
      <c r="D5" s="6" t="n">
        <v>536200</v>
      </c>
      <c r="E5" s="6" t="n">
        <v>200000</v>
      </c>
      <c r="F5" s="6"/>
      <c r="G5" s="6"/>
      <c r="H5" s="6"/>
      <c r="I5" s="6" t="n">
        <v>46</v>
      </c>
      <c r="J5" s="6" t="n">
        <v>68</v>
      </c>
      <c r="K5" s="6" t="n">
        <v>53</v>
      </c>
      <c r="L5" s="6" t="n">
        <v>41</v>
      </c>
      <c r="M5" s="6" t="n">
        <v>48</v>
      </c>
      <c r="N5" s="6" t="n">
        <v>59</v>
      </c>
      <c r="O5" s="6" t="n">
        <v>60</v>
      </c>
      <c r="P5" s="6" t="n">
        <v>63</v>
      </c>
      <c r="Q5" s="28"/>
    </row>
    <row r="6" customFormat="false" ht="15" hidden="false" customHeight="false" outlineLevel="0" collapsed="false">
      <c r="A6" s="5" t="s">
        <v>107</v>
      </c>
      <c r="B6" s="6" t="s">
        <v>26</v>
      </c>
      <c r="C6" s="6" t="s">
        <v>32</v>
      </c>
      <c r="D6" s="6" t="n">
        <v>537300</v>
      </c>
      <c r="E6" s="6" t="n">
        <v>210500</v>
      </c>
      <c r="F6" s="6"/>
      <c r="G6" s="6" t="n">
        <v>29</v>
      </c>
      <c r="H6" s="6" t="n">
        <v>12</v>
      </c>
      <c r="I6" s="6" t="n">
        <v>16</v>
      </c>
      <c r="J6" s="6" t="n">
        <v>15</v>
      </c>
      <c r="K6" s="6" t="n">
        <v>19</v>
      </c>
      <c r="L6" s="6" t="n">
        <v>17</v>
      </c>
      <c r="M6" s="6" t="n">
        <v>14</v>
      </c>
      <c r="N6" s="6" t="n">
        <v>19</v>
      </c>
      <c r="O6" s="6" t="n">
        <v>17</v>
      </c>
      <c r="P6" s="6" t="n">
        <v>28</v>
      </c>
      <c r="Q6" s="28"/>
    </row>
    <row r="7" customFormat="false" ht="15" hidden="false" customHeight="false" outlineLevel="0" collapsed="false">
      <c r="A7" s="5" t="s">
        <v>158</v>
      </c>
      <c r="B7" s="6" t="s">
        <v>159</v>
      </c>
      <c r="C7" s="6" t="s">
        <v>160</v>
      </c>
      <c r="D7" s="6" t="n">
        <v>536000</v>
      </c>
      <c r="E7" s="6" t="n">
        <v>101600</v>
      </c>
      <c r="F7" s="6"/>
      <c r="G7" s="6" t="n">
        <v>40</v>
      </c>
      <c r="H7" s="6" t="n">
        <v>23</v>
      </c>
      <c r="I7" s="6"/>
      <c r="J7" s="6" t="n">
        <v>27</v>
      </c>
      <c r="K7" s="6" t="n">
        <v>30</v>
      </c>
      <c r="L7" s="6" t="n">
        <v>15</v>
      </c>
      <c r="M7" s="6" t="n">
        <v>24</v>
      </c>
      <c r="N7" s="6" t="n">
        <v>28</v>
      </c>
      <c r="O7" s="6" t="n">
        <v>43</v>
      </c>
      <c r="P7" s="6" t="n">
        <v>34</v>
      </c>
      <c r="Q7" s="28"/>
    </row>
    <row r="8" customFormat="false" ht="15" hidden="false" customHeight="false" outlineLevel="0" collapsed="false">
      <c r="A8" s="5" t="s">
        <v>108</v>
      </c>
      <c r="B8" s="6" t="s">
        <v>22</v>
      </c>
      <c r="C8" s="6" t="s">
        <v>109</v>
      </c>
      <c r="D8" s="6" t="n">
        <v>535300</v>
      </c>
      <c r="E8" s="6" t="n">
        <v>202300</v>
      </c>
      <c r="F8" s="6"/>
      <c r="G8" s="6"/>
      <c r="H8" s="6"/>
      <c r="I8" s="6" t="n">
        <v>52</v>
      </c>
      <c r="J8" s="6" t="n">
        <v>30</v>
      </c>
      <c r="K8" s="6" t="n">
        <v>43</v>
      </c>
      <c r="L8" s="6" t="n">
        <v>30</v>
      </c>
      <c r="M8" s="6" t="n">
        <v>47</v>
      </c>
      <c r="N8" s="6" t="n">
        <v>25</v>
      </c>
      <c r="O8" s="6" t="n">
        <v>46</v>
      </c>
      <c r="P8" s="6" t="n">
        <v>45</v>
      </c>
      <c r="Q8" s="28"/>
    </row>
    <row r="9" customFormat="false" ht="15" hidden="false" customHeight="false" outlineLevel="0" collapsed="false">
      <c r="A9" s="5" t="s">
        <v>110</v>
      </c>
      <c r="B9" s="6" t="s">
        <v>26</v>
      </c>
      <c r="C9" s="6" t="s">
        <v>36</v>
      </c>
      <c r="D9" s="6" t="n">
        <v>535400</v>
      </c>
      <c r="E9" s="6" t="n">
        <v>200100</v>
      </c>
      <c r="F9" s="6"/>
      <c r="G9" s="6" t="n">
        <v>38</v>
      </c>
      <c r="H9" s="6" t="n">
        <v>24</v>
      </c>
      <c r="I9" s="6" t="n">
        <v>24</v>
      </c>
      <c r="J9" s="6" t="n">
        <v>32</v>
      </c>
      <c r="K9" s="6" t="n">
        <v>27</v>
      </c>
      <c r="L9" s="6" t="n">
        <v>23</v>
      </c>
      <c r="M9" s="6" t="n">
        <v>26</v>
      </c>
      <c r="N9" s="6" t="n">
        <v>25</v>
      </c>
      <c r="O9" s="6" t="n">
        <v>49</v>
      </c>
      <c r="P9" s="6" t="n">
        <v>46</v>
      </c>
      <c r="Q9" s="28"/>
    </row>
    <row r="10" customFormat="false" ht="15" hidden="false" customHeight="false" outlineLevel="0" collapsed="false">
      <c r="A10" s="18" t="s">
        <v>111</v>
      </c>
      <c r="B10" s="19" t="s">
        <v>22</v>
      </c>
      <c r="C10" s="19" t="s">
        <v>112</v>
      </c>
      <c r="D10" s="19" t="n">
        <v>536100</v>
      </c>
      <c r="E10" s="19" t="n">
        <v>200100</v>
      </c>
      <c r="F10" s="19"/>
      <c r="G10" s="19" t="n">
        <v>38</v>
      </c>
      <c r="H10" s="19" t="n">
        <v>46</v>
      </c>
      <c r="I10" s="19" t="n">
        <v>57</v>
      </c>
      <c r="J10" s="19" t="n">
        <v>32</v>
      </c>
      <c r="K10" s="19" t="n">
        <v>38</v>
      </c>
      <c r="L10" s="19" t="n">
        <v>55</v>
      </c>
      <c r="M10" s="19" t="n">
        <v>40</v>
      </c>
      <c r="N10" s="19" t="n">
        <v>38</v>
      </c>
      <c r="O10" s="19" t="n">
        <v>48</v>
      </c>
      <c r="P10" s="19" t="n">
        <v>51</v>
      </c>
      <c r="Q10" s="32"/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31.99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161</v>
      </c>
    </row>
    <row r="2" customFormat="false" ht="15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3" t="s">
        <v>18</v>
      </c>
    </row>
    <row r="3" customFormat="false" ht="15" hidden="false" customHeight="false" outlineLevel="0" collapsed="false">
      <c r="A3" s="5" t="s">
        <v>103</v>
      </c>
      <c r="B3" s="6" t="s">
        <v>22</v>
      </c>
      <c r="C3" s="6" t="s">
        <v>23</v>
      </c>
      <c r="D3" s="6" t="n">
        <v>535900</v>
      </c>
      <c r="E3" s="6" t="n">
        <v>202200</v>
      </c>
      <c r="F3" s="6" t="n">
        <v>42</v>
      </c>
      <c r="G3" s="6" t="n">
        <v>32</v>
      </c>
      <c r="H3" s="6" t="n">
        <v>33</v>
      </c>
      <c r="I3" s="6" t="n">
        <v>35</v>
      </c>
      <c r="J3" s="6" t="n">
        <v>25</v>
      </c>
      <c r="K3" s="6" t="n">
        <v>42</v>
      </c>
      <c r="L3" s="6" t="n">
        <v>31</v>
      </c>
      <c r="M3" s="6" t="n">
        <v>48</v>
      </c>
      <c r="N3" s="6" t="n">
        <v>41</v>
      </c>
      <c r="O3" s="6" t="n">
        <v>26</v>
      </c>
      <c r="P3" s="6" t="n">
        <v>41</v>
      </c>
      <c r="Q3" s="28" t="n">
        <v>44</v>
      </c>
    </row>
    <row r="4" customFormat="false" ht="15" hidden="false" customHeight="false" outlineLevel="0" collapsed="false">
      <c r="A4" s="5" t="s">
        <v>162</v>
      </c>
      <c r="B4" s="6" t="s">
        <v>159</v>
      </c>
      <c r="C4" s="6" t="s">
        <v>163</v>
      </c>
      <c r="D4" s="6" t="n">
        <v>535900</v>
      </c>
      <c r="E4" s="6" t="n">
        <v>201300</v>
      </c>
      <c r="F4" s="6" t="n">
        <v>44</v>
      </c>
      <c r="G4" s="6" t="n">
        <v>17</v>
      </c>
      <c r="H4" s="6" t="n">
        <v>25</v>
      </c>
      <c r="I4" s="6" t="n">
        <v>25</v>
      </c>
      <c r="J4" s="6" t="n">
        <v>24</v>
      </c>
      <c r="K4" s="6" t="n">
        <v>25</v>
      </c>
      <c r="L4" s="6" t="n">
        <v>20</v>
      </c>
      <c r="M4" s="6" t="n">
        <v>25</v>
      </c>
      <c r="N4" s="6" t="n">
        <v>43</v>
      </c>
      <c r="O4" s="6" t="n">
        <v>26</v>
      </c>
      <c r="P4" s="6" t="n">
        <v>36</v>
      </c>
      <c r="Q4" s="28"/>
    </row>
    <row r="5" customFormat="false" ht="15" hidden="false" customHeight="false" outlineLevel="0" collapsed="false">
      <c r="A5" s="5" t="s">
        <v>164</v>
      </c>
      <c r="B5" s="6" t="s">
        <v>26</v>
      </c>
      <c r="C5" s="6" t="s">
        <v>165</v>
      </c>
      <c r="D5" s="6" t="n">
        <v>537400</v>
      </c>
      <c r="E5" s="6" t="n">
        <v>210800</v>
      </c>
      <c r="F5" s="6" t="n">
        <v>39</v>
      </c>
      <c r="G5" s="6" t="n">
        <v>31</v>
      </c>
      <c r="H5" s="6"/>
      <c r="I5" s="6" t="n">
        <v>20</v>
      </c>
      <c r="J5" s="6" t="n">
        <v>18</v>
      </c>
      <c r="K5" s="6" t="n">
        <v>17</v>
      </c>
      <c r="L5" s="6" t="n">
        <v>16</v>
      </c>
      <c r="M5" s="6" t="n">
        <v>19</v>
      </c>
      <c r="N5" s="6" t="n">
        <v>29</v>
      </c>
      <c r="O5" s="6" t="n">
        <v>28</v>
      </c>
      <c r="P5" s="6" t="n">
        <v>26</v>
      </c>
      <c r="Q5" s="28"/>
    </row>
    <row r="6" customFormat="false" ht="15" hidden="false" customHeight="false" outlineLevel="0" collapsed="false">
      <c r="A6" s="5" t="s">
        <v>104</v>
      </c>
      <c r="B6" s="6" t="s">
        <v>26</v>
      </c>
      <c r="C6" s="6" t="s">
        <v>105</v>
      </c>
      <c r="D6" s="6" t="n">
        <v>537000</v>
      </c>
      <c r="E6" s="6" t="n">
        <v>206400</v>
      </c>
      <c r="F6" s="6" t="n">
        <v>35</v>
      </c>
      <c r="G6" s="6" t="n">
        <v>21</v>
      </c>
      <c r="H6" s="6" t="n">
        <v>27</v>
      </c>
      <c r="I6" s="6" t="n">
        <v>16</v>
      </c>
      <c r="J6" s="6" t="n">
        <v>21</v>
      </c>
      <c r="K6" s="6" t="n">
        <v>21</v>
      </c>
      <c r="L6" s="6" t="n">
        <v>16</v>
      </c>
      <c r="M6" s="6" t="n">
        <v>23</v>
      </c>
      <c r="N6" s="6" t="n">
        <v>28</v>
      </c>
      <c r="O6" s="6" t="n">
        <v>25</v>
      </c>
      <c r="P6" s="6" t="n">
        <v>25</v>
      </c>
      <c r="Q6" s="28" t="n">
        <v>35</v>
      </c>
    </row>
    <row r="7" customFormat="false" ht="15" hidden="false" customHeight="false" outlineLevel="0" collapsed="false">
      <c r="A7" s="5" t="s">
        <v>106</v>
      </c>
      <c r="B7" s="6" t="s">
        <v>29</v>
      </c>
      <c r="C7" s="6" t="s">
        <v>30</v>
      </c>
      <c r="D7" s="6" t="n">
        <v>536200</v>
      </c>
      <c r="E7" s="6" t="n">
        <v>200000</v>
      </c>
      <c r="F7" s="6" t="n">
        <v>83</v>
      </c>
      <c r="G7" s="6" t="n">
        <v>71</v>
      </c>
      <c r="H7" s="6" t="n">
        <v>68</v>
      </c>
      <c r="I7" s="6" t="n">
        <v>43</v>
      </c>
      <c r="J7" s="6" t="n">
        <v>63</v>
      </c>
      <c r="K7" s="6" t="n">
        <v>41</v>
      </c>
      <c r="L7" s="6" t="n">
        <v>39</v>
      </c>
      <c r="M7" s="6" t="n">
        <v>59</v>
      </c>
      <c r="N7" s="6" t="n">
        <v>65</v>
      </c>
      <c r="O7" s="6" t="n">
        <v>66</v>
      </c>
      <c r="P7" s="6" t="n">
        <v>73</v>
      </c>
      <c r="Q7" s="28"/>
    </row>
    <row r="8" customFormat="false" ht="15" hidden="false" customHeight="false" outlineLevel="0" collapsed="false">
      <c r="A8" s="18" t="s">
        <v>166</v>
      </c>
      <c r="B8" s="19" t="s">
        <v>22</v>
      </c>
      <c r="C8" s="19" t="s">
        <v>167</v>
      </c>
      <c r="D8" s="19" t="n">
        <v>536200</v>
      </c>
      <c r="E8" s="19" t="n">
        <v>200400</v>
      </c>
      <c r="F8" s="19" t="n">
        <v>59</v>
      </c>
      <c r="G8" s="19" t="n">
        <v>38</v>
      </c>
      <c r="H8" s="19" t="n">
        <v>46</v>
      </c>
      <c r="I8" s="19" t="n">
        <v>37</v>
      </c>
      <c r="J8" s="19" t="n">
        <v>33</v>
      </c>
      <c r="K8" s="19" t="n">
        <v>31</v>
      </c>
      <c r="L8" s="19" t="n">
        <v>31</v>
      </c>
      <c r="M8" s="19" t="n">
        <v>31</v>
      </c>
      <c r="N8" s="19" t="n">
        <v>42</v>
      </c>
      <c r="O8" s="19" t="n">
        <v>33</v>
      </c>
      <c r="P8" s="19" t="n">
        <v>30</v>
      </c>
      <c r="Q8" s="32"/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31.99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3" t="s">
        <v>18</v>
      </c>
    </row>
    <row r="3" customFormat="false" ht="15" hidden="false" customHeight="false" outlineLevel="0" collapsed="false">
      <c r="A3" s="5" t="s">
        <v>103</v>
      </c>
      <c r="B3" s="6" t="s">
        <v>22</v>
      </c>
      <c r="C3" s="6" t="s">
        <v>23</v>
      </c>
      <c r="D3" s="6" t="n">
        <v>535900</v>
      </c>
      <c r="E3" s="6" t="n">
        <v>202200</v>
      </c>
      <c r="F3" s="6"/>
      <c r="G3" s="6" t="n">
        <v>30</v>
      </c>
      <c r="H3" s="6" t="n">
        <v>39</v>
      </c>
      <c r="I3" s="6" t="n">
        <v>32</v>
      </c>
      <c r="J3" s="6" t="n">
        <v>28</v>
      </c>
      <c r="K3" s="6" t="n">
        <v>30</v>
      </c>
      <c r="L3" s="6" t="n">
        <v>25</v>
      </c>
      <c r="M3" s="6" t="n">
        <v>23</v>
      </c>
      <c r="N3" s="6" t="n">
        <v>47</v>
      </c>
      <c r="O3" s="6" t="n">
        <v>29</v>
      </c>
      <c r="P3" s="6" t="n">
        <v>30</v>
      </c>
      <c r="Q3" s="28" t="n">
        <v>39</v>
      </c>
    </row>
    <row r="4" customFormat="false" ht="15" hidden="false" customHeight="false" outlineLevel="0" collapsed="false">
      <c r="A4" s="5" t="s">
        <v>162</v>
      </c>
      <c r="B4" s="6" t="s">
        <v>159</v>
      </c>
      <c r="C4" s="6" t="s">
        <v>163</v>
      </c>
      <c r="D4" s="6" t="n">
        <v>535900</v>
      </c>
      <c r="E4" s="6" t="n">
        <v>201300</v>
      </c>
      <c r="F4" s="6" t="n">
        <v>26</v>
      </c>
      <c r="G4" s="6" t="n">
        <v>34</v>
      </c>
      <c r="H4" s="6" t="n">
        <v>27</v>
      </c>
      <c r="I4" s="6" t="n">
        <v>27</v>
      </c>
      <c r="J4" s="6" t="n">
        <v>21</v>
      </c>
      <c r="K4" s="6" t="n">
        <v>27</v>
      </c>
      <c r="L4" s="6" t="n">
        <v>18</v>
      </c>
      <c r="M4" s="6" t="n">
        <v>18</v>
      </c>
      <c r="N4" s="6" t="n">
        <v>24</v>
      </c>
      <c r="O4" s="6" t="n">
        <v>19</v>
      </c>
      <c r="P4" s="6" t="n">
        <v>29</v>
      </c>
      <c r="Q4" s="28" t="n">
        <v>34</v>
      </c>
    </row>
    <row r="5" customFormat="false" ht="15" hidden="false" customHeight="false" outlineLevel="0" collapsed="false">
      <c r="A5" s="5" t="s">
        <v>164</v>
      </c>
      <c r="B5" s="6" t="s">
        <v>26</v>
      </c>
      <c r="C5" s="6" t="s">
        <v>165</v>
      </c>
      <c r="D5" s="6" t="n">
        <v>537400</v>
      </c>
      <c r="E5" s="6" t="n">
        <v>210800</v>
      </c>
      <c r="F5" s="6" t="n">
        <v>26</v>
      </c>
      <c r="G5" s="6" t="n">
        <v>19</v>
      </c>
      <c r="H5" s="6" t="n">
        <v>29</v>
      </c>
      <c r="I5" s="6" t="n">
        <v>28</v>
      </c>
      <c r="J5" s="6" t="n">
        <v>13</v>
      </c>
      <c r="K5" s="6" t="n">
        <v>21</v>
      </c>
      <c r="L5" s="6" t="n">
        <v>28</v>
      </c>
      <c r="M5" s="6" t="n">
        <v>19</v>
      </c>
      <c r="N5" s="6"/>
      <c r="O5" s="6" t="n">
        <v>12</v>
      </c>
      <c r="P5" s="6" t="n">
        <v>29</v>
      </c>
      <c r="Q5" s="28" t="n">
        <v>31</v>
      </c>
    </row>
    <row r="6" customFormat="false" ht="15" hidden="false" customHeight="false" outlineLevel="0" collapsed="false">
      <c r="A6" s="5" t="s">
        <v>104</v>
      </c>
      <c r="B6" s="6" t="s">
        <v>26</v>
      </c>
      <c r="C6" s="6" t="s">
        <v>105</v>
      </c>
      <c r="D6" s="6" t="n">
        <v>537000</v>
      </c>
      <c r="E6" s="6" t="n">
        <v>206400</v>
      </c>
      <c r="F6" s="6" t="n">
        <v>21</v>
      </c>
      <c r="G6" s="6" t="n">
        <v>32</v>
      </c>
      <c r="H6" s="6" t="n">
        <v>30</v>
      </c>
      <c r="I6" s="6" t="n">
        <v>23</v>
      </c>
      <c r="J6" s="6" t="n">
        <v>16</v>
      </c>
      <c r="K6" s="6" t="n">
        <v>28</v>
      </c>
      <c r="L6" s="6" t="n">
        <v>21</v>
      </c>
      <c r="M6" s="6"/>
      <c r="N6" s="6"/>
      <c r="O6" s="6"/>
      <c r="P6" s="6" t="n">
        <v>25</v>
      </c>
      <c r="Q6" s="28" t="n">
        <v>27</v>
      </c>
    </row>
    <row r="7" customFormat="false" ht="15" hidden="false" customHeight="false" outlineLevel="0" collapsed="false">
      <c r="A7" s="5" t="s">
        <v>106</v>
      </c>
      <c r="B7" s="6" t="s">
        <v>29</v>
      </c>
      <c r="C7" s="6" t="s">
        <v>30</v>
      </c>
      <c r="D7" s="6" t="n">
        <v>536200</v>
      </c>
      <c r="E7" s="6" t="n">
        <v>200000</v>
      </c>
      <c r="F7" s="6"/>
      <c r="G7" s="6"/>
      <c r="H7" s="6"/>
      <c r="I7" s="6" t="n">
        <v>48</v>
      </c>
      <c r="J7" s="6"/>
      <c r="K7" s="6" t="n">
        <v>38</v>
      </c>
      <c r="L7" s="6"/>
      <c r="M7" s="6" t="n">
        <v>39</v>
      </c>
      <c r="N7" s="6" t="n">
        <v>55</v>
      </c>
      <c r="O7" s="6" t="n">
        <v>50</v>
      </c>
      <c r="P7" s="6" t="n">
        <v>57</v>
      </c>
      <c r="Q7" s="28" t="n">
        <v>78</v>
      </c>
    </row>
    <row r="8" customFormat="false" ht="15" hidden="false" customHeight="false" outlineLevel="0" collapsed="false">
      <c r="A8" s="18" t="s">
        <v>166</v>
      </c>
      <c r="B8" s="19" t="s">
        <v>22</v>
      </c>
      <c r="C8" s="19" t="s">
        <v>167</v>
      </c>
      <c r="D8" s="19" t="n">
        <v>536200</v>
      </c>
      <c r="E8" s="19" t="n">
        <v>200400</v>
      </c>
      <c r="F8" s="19"/>
      <c r="G8" s="19"/>
      <c r="H8" s="19"/>
      <c r="I8" s="19" t="n">
        <v>51</v>
      </c>
      <c r="J8" s="19" t="n">
        <v>20</v>
      </c>
      <c r="K8" s="19" t="n">
        <v>29</v>
      </c>
      <c r="L8" s="19" t="n">
        <v>28</v>
      </c>
      <c r="M8" s="19"/>
      <c r="N8" s="19" t="n">
        <v>26</v>
      </c>
      <c r="O8" s="19" t="n">
        <v>32</v>
      </c>
      <c r="P8" s="19"/>
      <c r="Q8" s="32" t="n">
        <v>3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3" t="s">
        <v>18</v>
      </c>
      <c r="R2" s="4" t="s">
        <v>19</v>
      </c>
      <c r="S2" s="4" t="s">
        <v>20</v>
      </c>
    </row>
    <row r="3" customFormat="false" ht="15" hidden="false" customHeight="false" outlineLevel="0" collapsed="false">
      <c r="A3" s="5" t="s">
        <v>21</v>
      </c>
      <c r="B3" s="6" t="s">
        <v>22</v>
      </c>
      <c r="C3" s="6" t="s">
        <v>23</v>
      </c>
      <c r="D3" s="6" t="n">
        <v>535900</v>
      </c>
      <c r="E3" s="6" t="n">
        <v>202200</v>
      </c>
      <c r="F3" s="23" t="n">
        <v>41.2</v>
      </c>
      <c r="G3" s="8" t="n">
        <v>53.4</v>
      </c>
      <c r="H3" s="24" t="n">
        <v>45.4</v>
      </c>
      <c r="I3" s="24" t="n">
        <v>48.9</v>
      </c>
      <c r="J3" s="16" t="n">
        <v>37.41</v>
      </c>
      <c r="K3" s="24" t="n">
        <v>43.2</v>
      </c>
      <c r="L3" s="24" t="n">
        <v>40.36</v>
      </c>
      <c r="M3" s="24" t="n">
        <v>42.76</v>
      </c>
      <c r="N3" s="24" t="n">
        <v>43.57</v>
      </c>
      <c r="O3" s="24" t="n">
        <v>60.37</v>
      </c>
      <c r="P3" s="25" t="n">
        <v>44.6056713971009</v>
      </c>
      <c r="Q3" s="26" t="n">
        <v>47.83</v>
      </c>
      <c r="R3" s="8" t="n">
        <v>45.75</v>
      </c>
      <c r="S3" s="0" t="n">
        <v>100</v>
      </c>
      <c r="T3" s="0" t="s">
        <v>90</v>
      </c>
    </row>
    <row r="4" customFormat="false" ht="15" hidden="false" customHeight="false" outlineLevel="0" collapsed="false">
      <c r="A4" s="5" t="s">
        <v>25</v>
      </c>
      <c r="B4" s="6" t="s">
        <v>26</v>
      </c>
      <c r="C4" s="6" t="s">
        <v>27</v>
      </c>
      <c r="D4" s="6" t="n">
        <v>537000</v>
      </c>
      <c r="E4" s="6" t="n">
        <v>206400</v>
      </c>
      <c r="F4" s="6" t="n">
        <v>22.6</v>
      </c>
      <c r="G4" s="15" t="n">
        <v>24.7</v>
      </c>
      <c r="H4" s="15" t="s">
        <v>91</v>
      </c>
      <c r="I4" s="15" t="s">
        <v>91</v>
      </c>
      <c r="J4" s="15" t="n">
        <v>14.79</v>
      </c>
      <c r="K4" s="15" t="n">
        <v>34.08</v>
      </c>
      <c r="L4" s="6" t="s">
        <v>91</v>
      </c>
      <c r="M4" s="6" t="n">
        <v>19.74</v>
      </c>
      <c r="N4" s="6" t="s">
        <v>91</v>
      </c>
      <c r="O4" s="15" t="s">
        <v>91</v>
      </c>
      <c r="P4" s="27" t="n">
        <v>25.5005449132661</v>
      </c>
      <c r="Q4" s="28" t="n">
        <v>24.76</v>
      </c>
      <c r="R4" s="0" t="n">
        <v>23.7</v>
      </c>
      <c r="S4" s="0" t="n">
        <v>66.6</v>
      </c>
      <c r="T4" s="0" t="s">
        <v>92</v>
      </c>
    </row>
    <row r="5" customFormat="false" ht="15" hidden="false" customHeight="false" outlineLevel="0" collapsed="false">
      <c r="A5" s="5" t="s">
        <v>28</v>
      </c>
      <c r="B5" s="6" t="s">
        <v>29</v>
      </c>
      <c r="C5" s="6" t="s">
        <v>30</v>
      </c>
      <c r="D5" s="6" t="n">
        <v>536200</v>
      </c>
      <c r="E5" s="6" t="n">
        <v>200000</v>
      </c>
      <c r="F5" s="29" t="n">
        <v>71.9</v>
      </c>
      <c r="G5" s="8" t="n">
        <v>109.5</v>
      </c>
      <c r="H5" s="15" t="s">
        <v>91</v>
      </c>
      <c r="I5" s="8" t="n">
        <v>44.8</v>
      </c>
      <c r="J5" s="8" t="n">
        <v>43.03</v>
      </c>
      <c r="K5" s="8" t="n">
        <v>46.54</v>
      </c>
      <c r="L5" s="6" t="s">
        <v>91</v>
      </c>
      <c r="M5" s="8" t="n">
        <v>86.04</v>
      </c>
      <c r="N5" s="6" t="s">
        <v>91</v>
      </c>
      <c r="O5" s="8" t="n">
        <v>50.64</v>
      </c>
      <c r="P5" s="25" t="n">
        <v>80.837264703552</v>
      </c>
      <c r="Q5" s="26" t="n">
        <v>95.69</v>
      </c>
      <c r="R5" s="8" t="n">
        <v>69.8</v>
      </c>
      <c r="S5" s="17" t="n">
        <v>75</v>
      </c>
      <c r="T5" s="0" t="s">
        <v>93</v>
      </c>
    </row>
    <row r="6" customFormat="false" ht="15" hidden="false" customHeight="false" outlineLevel="0" collapsed="false">
      <c r="A6" s="5" t="s">
        <v>31</v>
      </c>
      <c r="B6" s="6" t="s">
        <v>26</v>
      </c>
      <c r="C6" s="6" t="s">
        <v>32</v>
      </c>
      <c r="D6" s="6" t="n">
        <v>537300</v>
      </c>
      <c r="E6" s="6" t="n">
        <v>210500</v>
      </c>
      <c r="F6" s="15" t="n">
        <v>23.6</v>
      </c>
      <c r="G6" s="15" t="n">
        <v>28.2</v>
      </c>
      <c r="H6" s="15" t="n">
        <v>18.8</v>
      </c>
      <c r="I6" s="15" t="n">
        <v>19.6</v>
      </c>
      <c r="J6" s="15" t="n">
        <v>16.61</v>
      </c>
      <c r="K6" s="15" t="n">
        <v>15.64</v>
      </c>
      <c r="L6" s="15" t="s">
        <v>91</v>
      </c>
      <c r="M6" s="15" t="n">
        <v>20.64</v>
      </c>
      <c r="N6" s="15" t="n">
        <v>21.23</v>
      </c>
      <c r="O6" s="15" t="n">
        <v>25.6</v>
      </c>
      <c r="P6" s="27" t="n">
        <v>25.3707331613421</v>
      </c>
      <c r="Q6" s="28" t="n">
        <v>28.01</v>
      </c>
      <c r="R6" s="15" t="n">
        <v>22.11</v>
      </c>
      <c r="S6" s="17" t="n">
        <v>91.6</v>
      </c>
      <c r="T6" s="0" t="s">
        <v>94</v>
      </c>
    </row>
    <row r="7" customFormat="false" ht="15" hidden="false" customHeight="false" outlineLevel="0" collapsed="false">
      <c r="A7" s="5" t="s">
        <v>33</v>
      </c>
      <c r="B7" s="6" t="s">
        <v>22</v>
      </c>
      <c r="C7" s="6" t="s">
        <v>34</v>
      </c>
      <c r="D7" s="6" t="n">
        <v>535300</v>
      </c>
      <c r="E7" s="6" t="n">
        <v>202300</v>
      </c>
      <c r="F7" s="8" t="n">
        <v>42.8</v>
      </c>
      <c r="G7" s="8" t="n">
        <v>55.9</v>
      </c>
      <c r="H7" s="8" t="n">
        <v>45.8</v>
      </c>
      <c r="I7" s="8" t="n">
        <v>61.9</v>
      </c>
      <c r="J7" s="8" t="n">
        <v>50.37</v>
      </c>
      <c r="K7" s="8" t="n">
        <v>53.22</v>
      </c>
      <c r="L7" s="8" t="n">
        <v>49.67</v>
      </c>
      <c r="M7" s="8" t="n">
        <v>58.44</v>
      </c>
      <c r="N7" s="8" t="n">
        <v>58.3</v>
      </c>
      <c r="O7" s="8" t="n">
        <v>70.98</v>
      </c>
      <c r="P7" s="25" t="n">
        <v>43.6502391476845</v>
      </c>
      <c r="Q7" s="26" t="n">
        <v>57.21</v>
      </c>
      <c r="R7" s="8" t="n">
        <v>54.02</v>
      </c>
      <c r="S7" s="17" t="n">
        <v>100</v>
      </c>
      <c r="T7" s="0" t="s">
        <v>90</v>
      </c>
    </row>
    <row r="8" customFormat="false" ht="15" hidden="false" customHeight="false" outlineLevel="0" collapsed="false">
      <c r="A8" s="5" t="s">
        <v>35</v>
      </c>
      <c r="B8" s="6" t="s">
        <v>26</v>
      </c>
      <c r="C8" s="6" t="s">
        <v>36</v>
      </c>
      <c r="D8" s="6" t="n">
        <v>535400</v>
      </c>
      <c r="E8" s="6" t="n">
        <v>200100</v>
      </c>
      <c r="F8" s="15" t="n">
        <v>39.1</v>
      </c>
      <c r="G8" s="8" t="n">
        <v>43.5</v>
      </c>
      <c r="H8" s="15" t="s">
        <v>91</v>
      </c>
      <c r="I8" s="15" t="s">
        <v>91</v>
      </c>
      <c r="J8" s="15" t="n">
        <v>37.34</v>
      </c>
      <c r="K8" s="15" t="n">
        <v>34.06</v>
      </c>
      <c r="L8" s="15" t="n">
        <v>37.21</v>
      </c>
      <c r="M8" s="15" t="n">
        <v>34.49</v>
      </c>
      <c r="N8" s="15" t="n">
        <v>34.76</v>
      </c>
      <c r="O8" s="15" t="n">
        <v>34.27</v>
      </c>
      <c r="P8" s="25" t="n">
        <v>40.2286120327031</v>
      </c>
      <c r="Q8" s="26" t="n">
        <v>45.6</v>
      </c>
      <c r="R8" s="15" t="n">
        <v>38.05</v>
      </c>
      <c r="S8" s="17" t="n">
        <v>83.3</v>
      </c>
      <c r="T8" s="0" t="s">
        <v>95</v>
      </c>
    </row>
    <row r="9" customFormat="false" ht="15" hidden="false" customHeight="false" outlineLevel="0" collapsed="false">
      <c r="A9" s="5" t="s">
        <v>37</v>
      </c>
      <c r="B9" s="6" t="s">
        <v>22</v>
      </c>
      <c r="C9" s="6" t="s">
        <v>38</v>
      </c>
      <c r="D9" s="6" t="n">
        <v>536100</v>
      </c>
      <c r="E9" s="6" t="n">
        <v>200100</v>
      </c>
      <c r="F9" s="15" t="n">
        <v>34.1</v>
      </c>
      <c r="G9" s="8" t="n">
        <v>47.1</v>
      </c>
      <c r="H9" s="15" t="n">
        <v>39.3</v>
      </c>
      <c r="I9" s="8" t="n">
        <v>43.6</v>
      </c>
      <c r="J9" s="16" t="n">
        <v>38.46</v>
      </c>
      <c r="K9" s="8" t="n">
        <v>41.21</v>
      </c>
      <c r="L9" s="17" t="n">
        <v>38.66</v>
      </c>
      <c r="M9" s="8" t="n">
        <v>41.57</v>
      </c>
      <c r="N9" s="8" t="n">
        <v>42.22</v>
      </c>
      <c r="O9" s="8" t="n">
        <v>50.38</v>
      </c>
      <c r="P9" s="25" t="n">
        <v>48.9049306211561</v>
      </c>
      <c r="Q9" s="26" t="n">
        <v>57.25</v>
      </c>
      <c r="R9" s="8" t="n">
        <v>43.56</v>
      </c>
      <c r="S9" s="17" t="n">
        <v>100</v>
      </c>
      <c r="T9" s="0" t="s">
        <v>90</v>
      </c>
    </row>
    <row r="10" customFormat="false" ht="15" hidden="false" customHeight="false" outlineLevel="0" collapsed="false">
      <c r="A10" s="5" t="s">
        <v>39</v>
      </c>
      <c r="B10" s="6" t="s">
        <v>22</v>
      </c>
      <c r="C10" s="6" t="s">
        <v>40</v>
      </c>
      <c r="D10" s="6" t="n">
        <v>536610</v>
      </c>
      <c r="E10" s="6" t="n">
        <v>205823</v>
      </c>
      <c r="F10" s="8" t="n">
        <v>40.3</v>
      </c>
      <c r="G10" s="8" t="n">
        <v>47.7</v>
      </c>
      <c r="H10" s="15" t="n">
        <v>36.9</v>
      </c>
      <c r="I10" s="8" t="n">
        <v>42.3</v>
      </c>
      <c r="J10" s="16" t="n">
        <v>34.27</v>
      </c>
      <c r="K10" s="6" t="s">
        <v>91</v>
      </c>
      <c r="L10" s="6" t="n">
        <v>32.57</v>
      </c>
      <c r="M10" s="15" t="n">
        <v>42.9</v>
      </c>
      <c r="N10" s="15" t="n">
        <v>41.23</v>
      </c>
      <c r="O10" s="8" t="n">
        <v>50.73</v>
      </c>
      <c r="P10" s="25" t="n">
        <v>41.5654097026466</v>
      </c>
      <c r="Q10" s="26" t="n">
        <v>44.09</v>
      </c>
      <c r="R10" s="8" t="n">
        <v>41.32</v>
      </c>
      <c r="S10" s="17" t="n">
        <v>91.6</v>
      </c>
      <c r="T10" s="0" t="s">
        <v>94</v>
      </c>
    </row>
    <row r="11" customFormat="false" ht="15" hidden="false" customHeight="false" outlineLevel="0" collapsed="false">
      <c r="A11" s="5" t="s">
        <v>41</v>
      </c>
      <c r="B11" s="6" t="s">
        <v>26</v>
      </c>
      <c r="C11" s="6" t="s">
        <v>42</v>
      </c>
      <c r="D11" s="6" t="n">
        <v>535860</v>
      </c>
      <c r="E11" s="6" t="n">
        <v>209590</v>
      </c>
      <c r="F11" s="15" t="n">
        <v>28.5</v>
      </c>
      <c r="G11" s="15" t="s">
        <v>91</v>
      </c>
      <c r="H11" s="15" t="n">
        <v>20.1</v>
      </c>
      <c r="I11" s="15" t="n">
        <v>17.5</v>
      </c>
      <c r="J11" s="16" t="n">
        <v>17.36</v>
      </c>
      <c r="K11" s="17" t="n">
        <v>16.05</v>
      </c>
      <c r="L11" s="17" t="n">
        <v>20.24</v>
      </c>
      <c r="M11" s="17" t="n">
        <v>25.11</v>
      </c>
      <c r="N11" s="17" t="n">
        <v>23.26</v>
      </c>
      <c r="O11" s="17" t="n">
        <v>25.9</v>
      </c>
      <c r="P11" s="17" t="n">
        <v>29.04</v>
      </c>
      <c r="Q11" s="28" t="n">
        <v>28.95</v>
      </c>
      <c r="R11" s="17" t="n">
        <v>22.91</v>
      </c>
      <c r="S11" s="17" t="n">
        <v>91.6</v>
      </c>
      <c r="T11" s="0" t="s">
        <v>94</v>
      </c>
    </row>
    <row r="12" customFormat="false" ht="15" hidden="false" customHeight="false" outlineLevel="0" collapsed="false">
      <c r="A12" s="5" t="s">
        <v>43</v>
      </c>
      <c r="B12" s="6" t="s">
        <v>26</v>
      </c>
      <c r="C12" s="6" t="s">
        <v>44</v>
      </c>
      <c r="D12" s="6" t="n">
        <v>536190</v>
      </c>
      <c r="E12" s="6" t="n">
        <v>200100</v>
      </c>
      <c r="F12" s="15" t="n">
        <v>37.1</v>
      </c>
      <c r="G12" s="8" t="n">
        <v>45.1</v>
      </c>
      <c r="H12" s="15" t="n">
        <v>32.6</v>
      </c>
      <c r="I12" s="15" t="n">
        <v>36.7</v>
      </c>
      <c r="J12" s="16" t="n">
        <v>34.31</v>
      </c>
      <c r="K12" s="17" t="n">
        <v>34.88</v>
      </c>
      <c r="L12" s="17" t="n">
        <v>37.1</v>
      </c>
      <c r="M12" s="24" t="n">
        <v>48.72</v>
      </c>
      <c r="N12" s="17" t="n">
        <v>42.76</v>
      </c>
      <c r="O12" s="8" t="n">
        <v>43.34</v>
      </c>
      <c r="P12" s="25" t="n">
        <v>51.0401129454639</v>
      </c>
      <c r="Q12" s="26" t="n">
        <v>58.76</v>
      </c>
      <c r="R12" s="8" t="n">
        <v>41.86</v>
      </c>
      <c r="S12" s="17" t="n">
        <v>100</v>
      </c>
      <c r="T12" s="0" t="s">
        <v>90</v>
      </c>
    </row>
    <row r="13" customFormat="false" ht="15" hidden="false" customHeight="false" outlineLevel="0" collapsed="false">
      <c r="A13" s="5" t="s">
        <v>45</v>
      </c>
      <c r="B13" s="6" t="s">
        <v>26</v>
      </c>
      <c r="C13" s="6" t="s">
        <v>96</v>
      </c>
      <c r="D13" s="6" t="n">
        <v>535500</v>
      </c>
      <c r="E13" s="6" t="n">
        <v>203740</v>
      </c>
      <c r="F13" s="15" t="n">
        <v>20.2</v>
      </c>
      <c r="G13" s="15" t="n">
        <v>23.9</v>
      </c>
      <c r="H13" s="15" t="n">
        <v>19.4</v>
      </c>
      <c r="I13" s="15" t="n">
        <v>19.7</v>
      </c>
      <c r="J13" s="16" t="n">
        <v>17.16</v>
      </c>
      <c r="K13" s="17" t="n">
        <v>13.24</v>
      </c>
      <c r="L13" s="17" t="n">
        <v>18.34</v>
      </c>
      <c r="M13" s="17" t="n">
        <v>21.5</v>
      </c>
      <c r="N13" s="17" t="n">
        <v>19.04</v>
      </c>
      <c r="O13" s="17" t="n">
        <v>22.15</v>
      </c>
      <c r="P13" s="17" t="n">
        <v>28.67</v>
      </c>
      <c r="Q13" s="28" t="n">
        <v>30.97</v>
      </c>
      <c r="R13" s="17" t="n">
        <v>21.18</v>
      </c>
      <c r="S13" s="17" t="n">
        <v>100</v>
      </c>
      <c r="T13" s="0" t="s">
        <v>90</v>
      </c>
    </row>
    <row r="14" customFormat="false" ht="15" hidden="false" customHeight="false" outlineLevel="0" collapsed="false">
      <c r="A14" s="5" t="s">
        <v>47</v>
      </c>
      <c r="B14" s="6" t="s">
        <v>26</v>
      </c>
      <c r="C14" s="6" t="s">
        <v>48</v>
      </c>
      <c r="D14" s="6" t="n">
        <v>533010</v>
      </c>
      <c r="E14" s="6" t="n">
        <v>203740</v>
      </c>
      <c r="F14" s="15" t="n">
        <v>25.1</v>
      </c>
      <c r="G14" s="15" t="n">
        <v>27.8</v>
      </c>
      <c r="H14" s="15" t="n">
        <v>19</v>
      </c>
      <c r="I14" s="15" t="n">
        <v>20.8</v>
      </c>
      <c r="J14" s="16" t="n">
        <v>16.61</v>
      </c>
      <c r="K14" s="15" t="n">
        <v>16.41</v>
      </c>
      <c r="L14" s="17" t="n">
        <v>17.13</v>
      </c>
      <c r="M14" s="17" t="n">
        <v>21.67</v>
      </c>
      <c r="N14" s="17" t="n">
        <v>21.36</v>
      </c>
      <c r="O14" s="17" t="n">
        <v>24.03</v>
      </c>
      <c r="P14" s="17" t="n">
        <v>22.25</v>
      </c>
      <c r="Q14" s="28" t="n">
        <v>26.54</v>
      </c>
      <c r="R14" s="17" t="n">
        <v>20.01</v>
      </c>
      <c r="S14" s="17" t="n">
        <v>100</v>
      </c>
      <c r="T14" s="0" t="s">
        <v>90</v>
      </c>
    </row>
    <row r="15" customFormat="false" ht="15" hidden="false" customHeight="false" outlineLevel="0" collapsed="false">
      <c r="A15" s="5" t="s">
        <v>49</v>
      </c>
      <c r="B15" s="6" t="s">
        <v>26</v>
      </c>
      <c r="C15" s="6" t="s">
        <v>50</v>
      </c>
      <c r="D15" s="6" t="n">
        <v>531900</v>
      </c>
      <c r="E15" s="6" t="n">
        <v>203050</v>
      </c>
      <c r="F15" s="15" t="s">
        <v>91</v>
      </c>
      <c r="G15" s="15" t="n">
        <v>23.2</v>
      </c>
      <c r="H15" s="15" t="n">
        <v>17.6</v>
      </c>
      <c r="I15" s="15" t="n">
        <v>20.1</v>
      </c>
      <c r="J15" s="16" t="n">
        <v>12.89</v>
      </c>
      <c r="K15" s="15" t="n">
        <v>15.11</v>
      </c>
      <c r="L15" s="17" t="n">
        <v>17.57</v>
      </c>
      <c r="M15" s="17" t="n">
        <v>19.9</v>
      </c>
      <c r="N15" s="17" t="n">
        <v>17.98</v>
      </c>
      <c r="O15" s="17" t="n">
        <v>21.42</v>
      </c>
      <c r="P15" s="15" t="s">
        <v>91</v>
      </c>
      <c r="Q15" s="28" t="n">
        <v>24.15</v>
      </c>
      <c r="R15" s="17" t="n">
        <v>18.99</v>
      </c>
      <c r="S15" s="17" t="n">
        <v>83.3</v>
      </c>
      <c r="T15" s="0" t="s">
        <v>95</v>
      </c>
    </row>
    <row r="16" customFormat="false" ht="15" hidden="false" customHeight="false" outlineLevel="0" collapsed="false">
      <c r="A16" s="5" t="s">
        <v>51</v>
      </c>
      <c r="B16" s="6" t="s">
        <v>22</v>
      </c>
      <c r="C16" s="6" t="s">
        <v>52</v>
      </c>
      <c r="D16" s="6" t="n">
        <v>536290</v>
      </c>
      <c r="E16" s="6" t="n">
        <v>200370</v>
      </c>
      <c r="F16" s="8" t="n">
        <v>47.9</v>
      </c>
      <c r="G16" s="8" t="n">
        <v>55.5</v>
      </c>
      <c r="H16" s="8" t="n">
        <v>46.7</v>
      </c>
      <c r="I16" s="8" t="n">
        <v>49.6</v>
      </c>
      <c r="J16" s="8" t="n">
        <v>52.33</v>
      </c>
      <c r="K16" s="8" t="n">
        <v>51.89</v>
      </c>
      <c r="L16" s="8" t="n">
        <v>49.93</v>
      </c>
      <c r="M16" s="8" t="n">
        <v>57.54</v>
      </c>
      <c r="N16" s="8" t="n">
        <v>51.3</v>
      </c>
      <c r="O16" s="8" t="n">
        <v>57.61</v>
      </c>
      <c r="P16" s="30" t="n">
        <v>51.6124259777361</v>
      </c>
      <c r="Q16" s="26" t="n">
        <v>65.3</v>
      </c>
      <c r="R16" s="8" t="n">
        <v>53.1</v>
      </c>
      <c r="S16" s="17" t="n">
        <v>100</v>
      </c>
      <c r="T16" s="0" t="s">
        <v>90</v>
      </c>
    </row>
    <row r="17" customFormat="false" ht="15" hidden="false" customHeight="false" outlineLevel="0" collapsed="false">
      <c r="A17" s="5" t="s">
        <v>53</v>
      </c>
      <c r="B17" s="6" t="s">
        <v>22</v>
      </c>
      <c r="C17" s="6" t="s">
        <v>54</v>
      </c>
      <c r="D17" s="6" t="n">
        <v>536000</v>
      </c>
      <c r="E17" s="6" t="n">
        <v>200750</v>
      </c>
      <c r="F17" s="15" t="n">
        <v>33.8</v>
      </c>
      <c r="G17" s="8" t="n">
        <v>45.8</v>
      </c>
      <c r="H17" s="15" t="n">
        <v>36</v>
      </c>
      <c r="I17" s="8" t="n">
        <v>42.8</v>
      </c>
      <c r="J17" s="16" t="n">
        <v>37.61</v>
      </c>
      <c r="K17" s="6" t="n">
        <v>34.25</v>
      </c>
      <c r="L17" s="6" t="n">
        <v>36</v>
      </c>
      <c r="M17" s="8" t="n">
        <v>47.36</v>
      </c>
      <c r="N17" s="17" t="n">
        <v>38.37</v>
      </c>
      <c r="O17" s="8" t="n">
        <v>43.25</v>
      </c>
      <c r="P17" s="25" t="n">
        <v>48.7145924749909</v>
      </c>
      <c r="Q17" s="26" t="n">
        <v>52.3</v>
      </c>
      <c r="R17" s="8" t="n">
        <v>44.9</v>
      </c>
      <c r="S17" s="17" t="n">
        <v>100</v>
      </c>
      <c r="T17" s="0" t="s">
        <v>90</v>
      </c>
    </row>
    <row r="18" customFormat="false" ht="15" hidden="false" customHeight="false" outlineLevel="0" collapsed="false">
      <c r="A18" s="5" t="s">
        <v>55</v>
      </c>
      <c r="B18" s="6" t="s">
        <v>26</v>
      </c>
      <c r="C18" s="6" t="s">
        <v>56</v>
      </c>
      <c r="D18" s="6" t="n">
        <v>536000</v>
      </c>
      <c r="E18" s="6" t="n">
        <v>200680</v>
      </c>
      <c r="F18" s="15" t="n">
        <v>25</v>
      </c>
      <c r="G18" s="15" t="n">
        <v>38.7</v>
      </c>
      <c r="H18" s="15" t="n">
        <v>29.4</v>
      </c>
      <c r="I18" s="15" t="n">
        <v>36.4</v>
      </c>
      <c r="J18" s="16" t="n">
        <v>24.6</v>
      </c>
      <c r="K18" s="15" t="n">
        <v>29.4</v>
      </c>
      <c r="L18" s="15" t="n">
        <v>32.03</v>
      </c>
      <c r="M18" s="15" t="n">
        <v>36.39</v>
      </c>
      <c r="N18" s="6" t="s">
        <v>91</v>
      </c>
      <c r="O18" s="15" t="s">
        <v>91</v>
      </c>
      <c r="P18" s="31" t="n">
        <v>33.6221297325202</v>
      </c>
      <c r="Q18" s="28" t="n">
        <v>34.64</v>
      </c>
      <c r="R18" s="17" t="n">
        <v>32.01</v>
      </c>
      <c r="S18" s="17" t="n">
        <v>83.3</v>
      </c>
      <c r="T18" s="0" t="s">
        <v>95</v>
      </c>
    </row>
    <row r="19" customFormat="false" ht="15" hidden="false" customHeight="false" outlineLevel="0" collapsed="false">
      <c r="A19" s="5" t="s">
        <v>57</v>
      </c>
      <c r="B19" s="6" t="s">
        <v>22</v>
      </c>
      <c r="C19" s="6" t="s">
        <v>58</v>
      </c>
      <c r="D19" s="6" t="n">
        <v>535990</v>
      </c>
      <c r="E19" s="6" t="n">
        <v>200800</v>
      </c>
      <c r="F19" s="8" t="n">
        <v>43.4</v>
      </c>
      <c r="G19" s="8" t="n">
        <v>49.2</v>
      </c>
      <c r="H19" s="8" t="n">
        <v>42</v>
      </c>
      <c r="I19" s="8" t="n">
        <v>40.5</v>
      </c>
      <c r="J19" s="8" t="n">
        <v>44.53</v>
      </c>
      <c r="K19" s="6" t="s">
        <v>91</v>
      </c>
      <c r="L19" s="6" t="s">
        <v>91</v>
      </c>
      <c r="M19" s="8" t="n">
        <v>45.62</v>
      </c>
      <c r="N19" s="8" t="n">
        <v>38.91</v>
      </c>
      <c r="O19" s="15" t="s">
        <v>91</v>
      </c>
      <c r="P19" s="25" t="n">
        <v>61.5616409747642</v>
      </c>
      <c r="Q19" s="26" t="n">
        <v>68.98</v>
      </c>
      <c r="R19" s="8" t="n">
        <v>48.3</v>
      </c>
      <c r="S19" s="17" t="n">
        <v>75</v>
      </c>
      <c r="T19" s="0" t="s">
        <v>93</v>
      </c>
    </row>
    <row r="20" customFormat="false" ht="15" hidden="false" customHeight="false" outlineLevel="0" collapsed="false">
      <c r="A20" s="18" t="s">
        <v>59</v>
      </c>
      <c r="B20" s="19" t="s">
        <v>26</v>
      </c>
      <c r="C20" s="19" t="s">
        <v>60</v>
      </c>
      <c r="D20" s="19" t="n">
        <v>531500</v>
      </c>
      <c r="E20" s="19" t="n">
        <v>201000</v>
      </c>
      <c r="F20" s="19" t="s">
        <v>91</v>
      </c>
      <c r="G20" s="19" t="n">
        <v>24.6</v>
      </c>
      <c r="H20" s="19" t="n">
        <v>19.6</v>
      </c>
      <c r="I20" s="19" t="s">
        <v>91</v>
      </c>
      <c r="J20" s="19" t="s">
        <v>91</v>
      </c>
      <c r="K20" s="19" t="n">
        <v>23.99</v>
      </c>
      <c r="L20" s="19" t="n">
        <v>30.16</v>
      </c>
      <c r="M20" s="19" t="n">
        <v>31.06</v>
      </c>
      <c r="N20" s="19" t="n">
        <v>22.41</v>
      </c>
      <c r="O20" s="19" t="n">
        <v>23.5</v>
      </c>
      <c r="P20" s="19" t="n">
        <v>32.6</v>
      </c>
      <c r="Q20" s="32" t="n">
        <v>36.09</v>
      </c>
      <c r="R20" s="17" t="n">
        <v>27.11</v>
      </c>
      <c r="S20" s="17" t="n">
        <v>75</v>
      </c>
      <c r="T20" s="0" t="s">
        <v>93</v>
      </c>
    </row>
    <row r="21" customFormat="false" ht="15" hidden="false" customHeight="false" outlineLevel="0" collapsed="false">
      <c r="A21" s="20" t="s">
        <v>61</v>
      </c>
      <c r="B21" s="15" t="s">
        <v>22</v>
      </c>
      <c r="C21" s="17" t="s">
        <v>62</v>
      </c>
      <c r="D21" s="15" t="n">
        <v>535185</v>
      </c>
      <c r="E21" s="15" t="n">
        <v>200482</v>
      </c>
      <c r="F21" s="15" t="s">
        <v>91</v>
      </c>
      <c r="G21" s="15" t="s">
        <v>91</v>
      </c>
      <c r="H21" s="15" t="s">
        <v>91</v>
      </c>
      <c r="I21" s="8" t="n">
        <v>60.1</v>
      </c>
      <c r="J21" s="8" t="n">
        <v>63.18</v>
      </c>
      <c r="K21" s="8" t="n">
        <v>59.4</v>
      </c>
      <c r="L21" s="8" t="n">
        <v>69.99</v>
      </c>
      <c r="M21" s="8" t="n">
        <v>52.68</v>
      </c>
      <c r="N21" s="8" t="n">
        <v>68.86</v>
      </c>
      <c r="O21" s="8" t="n">
        <v>68.68</v>
      </c>
      <c r="P21" s="8" t="n">
        <v>78.77</v>
      </c>
      <c r="Q21" s="33" t="n">
        <v>71.97</v>
      </c>
      <c r="R21" s="8" t="n">
        <v>65.95</v>
      </c>
      <c r="S21" s="17" t="n">
        <v>100</v>
      </c>
      <c r="T21" s="0" t="s">
        <v>97</v>
      </c>
    </row>
    <row r="22" customFormat="false" ht="15" hidden="false" customHeight="false" outlineLevel="0" collapsed="false">
      <c r="A22" s="20" t="s">
        <v>63</v>
      </c>
      <c r="B22" s="15" t="s">
        <v>22</v>
      </c>
      <c r="C22" s="17" t="s">
        <v>64</v>
      </c>
      <c r="D22" s="15" t="n">
        <v>535526</v>
      </c>
      <c r="E22" s="15" t="n">
        <v>202276</v>
      </c>
      <c r="F22" s="15" t="s">
        <v>91</v>
      </c>
      <c r="G22" s="15" t="s">
        <v>91</v>
      </c>
      <c r="H22" s="15" t="s">
        <v>91</v>
      </c>
      <c r="I22" s="8" t="n">
        <v>41.7</v>
      </c>
      <c r="J22" s="16" t="n">
        <v>35.07</v>
      </c>
      <c r="K22" s="15" t="n">
        <v>31.75</v>
      </c>
      <c r="L22" s="15" t="n">
        <v>33.3</v>
      </c>
      <c r="M22" s="15" t="n">
        <v>38.71</v>
      </c>
      <c r="N22" s="15" t="n">
        <v>33.3</v>
      </c>
      <c r="O22" s="0" t="s">
        <v>91</v>
      </c>
      <c r="P22" s="0" t="n">
        <v>36.98</v>
      </c>
      <c r="Q22" s="33" t="n">
        <v>41.34</v>
      </c>
      <c r="R22" s="17" t="n">
        <v>36.5</v>
      </c>
      <c r="S22" s="17" t="n">
        <v>88.8</v>
      </c>
      <c r="T22" s="0" t="s">
        <v>98</v>
      </c>
    </row>
    <row r="23" customFormat="false" ht="15" hidden="false" customHeight="false" outlineLevel="0" collapsed="false">
      <c r="A23" s="20" t="s">
        <v>65</v>
      </c>
      <c r="B23" s="15" t="s">
        <v>22</v>
      </c>
      <c r="C23" s="17" t="s">
        <v>66</v>
      </c>
      <c r="D23" s="15" t="n">
        <v>535466</v>
      </c>
      <c r="E23" s="15" t="n">
        <v>202982</v>
      </c>
      <c r="F23" s="15" t="s">
        <v>91</v>
      </c>
      <c r="G23" s="15" t="s">
        <v>91</v>
      </c>
      <c r="H23" s="15" t="s">
        <v>91</v>
      </c>
      <c r="I23" s="8" t="n">
        <v>77.9</v>
      </c>
      <c r="J23" s="8" t="n">
        <v>86.55</v>
      </c>
      <c r="K23" s="8" t="n">
        <v>76.67</v>
      </c>
      <c r="L23" s="8" t="n">
        <v>72.5</v>
      </c>
      <c r="M23" s="8" t="n">
        <v>76.66</v>
      </c>
      <c r="N23" s="8" t="n">
        <v>78.5</v>
      </c>
      <c r="O23" s="8" t="n">
        <v>87.22</v>
      </c>
      <c r="P23" s="8" t="n">
        <v>69.58</v>
      </c>
      <c r="Q23" s="33" t="n">
        <v>63.59</v>
      </c>
      <c r="R23" s="8" t="n">
        <v>76.5</v>
      </c>
      <c r="S23" s="17" t="n">
        <v>100</v>
      </c>
      <c r="T23" s="0" t="s">
        <v>97</v>
      </c>
    </row>
    <row r="24" customFormat="false" ht="15" hidden="false" customHeight="false" outlineLevel="0" collapsed="false">
      <c r="A24" s="20" t="s">
        <v>67</v>
      </c>
      <c r="B24" s="15" t="s">
        <v>22</v>
      </c>
      <c r="C24" s="17" t="s">
        <v>68</v>
      </c>
      <c r="D24" s="15" t="n">
        <v>535881</v>
      </c>
      <c r="E24" s="15" t="n">
        <v>204198</v>
      </c>
      <c r="F24" s="15" t="s">
        <v>91</v>
      </c>
      <c r="G24" s="15" t="s">
        <v>91</v>
      </c>
      <c r="H24" s="15" t="s">
        <v>91</v>
      </c>
      <c r="I24" s="15" t="s">
        <v>91</v>
      </c>
      <c r="J24" s="15" t="s">
        <v>91</v>
      </c>
      <c r="K24" s="15" t="n">
        <v>35.04</v>
      </c>
      <c r="L24" s="0" t="n">
        <v>36.47</v>
      </c>
      <c r="M24" s="24" t="n">
        <v>46.46</v>
      </c>
      <c r="N24" s="24" t="n">
        <v>45.46</v>
      </c>
      <c r="O24" s="7" t="n">
        <v>43.23</v>
      </c>
      <c r="P24" s="7" t="n">
        <v>46.28</v>
      </c>
      <c r="Q24" s="33" t="n">
        <v>54.47</v>
      </c>
      <c r="R24" s="8" t="n">
        <v>43.91</v>
      </c>
      <c r="S24" s="17" t="n">
        <v>100</v>
      </c>
      <c r="T24" s="0" t="s">
        <v>99</v>
      </c>
    </row>
    <row r="25" customFormat="false" ht="15" hidden="false" customHeight="false" outlineLevel="0" collapsed="false">
      <c r="A25" s="20" t="s">
        <v>69</v>
      </c>
      <c r="B25" s="15" t="s">
        <v>22</v>
      </c>
      <c r="C25" s="15" t="s">
        <v>70</v>
      </c>
      <c r="D25" s="15" t="n">
        <v>536008</v>
      </c>
      <c r="E25" s="15" t="n">
        <v>204805</v>
      </c>
      <c r="F25" s="15" t="s">
        <v>91</v>
      </c>
      <c r="G25" s="15" t="s">
        <v>91</v>
      </c>
      <c r="H25" s="15" t="s">
        <v>91</v>
      </c>
      <c r="I25" s="15" t="s">
        <v>91</v>
      </c>
      <c r="J25" s="15" t="s">
        <v>91</v>
      </c>
      <c r="K25" s="17" t="n">
        <v>24.46</v>
      </c>
      <c r="L25" s="0" t="n">
        <v>24.18</v>
      </c>
      <c r="M25" s="0" t="n">
        <v>28.18</v>
      </c>
      <c r="N25" s="0" t="n">
        <v>28.97</v>
      </c>
      <c r="O25" s="10" t="n">
        <v>33.58</v>
      </c>
      <c r="P25" s="10" t="n">
        <v>33.8</v>
      </c>
      <c r="Q25" s="34" t="n">
        <v>32.82</v>
      </c>
      <c r="R25" s="17" t="n">
        <v>29.42</v>
      </c>
      <c r="S25" s="17" t="n">
        <v>100</v>
      </c>
      <c r="T25" s="0" t="s">
        <v>99</v>
      </c>
    </row>
    <row r="26" customFormat="false" ht="15" hidden="false" customHeight="false" outlineLevel="0" collapsed="false">
      <c r="A26" s="20" t="s">
        <v>71</v>
      </c>
      <c r="B26" s="15" t="s">
        <v>22</v>
      </c>
      <c r="C26" s="15" t="s">
        <v>72</v>
      </c>
      <c r="D26" s="15" t="n">
        <v>536037</v>
      </c>
      <c r="E26" s="15" t="n">
        <v>205815</v>
      </c>
      <c r="F26" s="15" t="s">
        <v>91</v>
      </c>
      <c r="G26" s="15" t="s">
        <v>91</v>
      </c>
      <c r="H26" s="15" t="s">
        <v>91</v>
      </c>
      <c r="I26" s="15" t="n">
        <v>22.4</v>
      </c>
      <c r="J26" s="16" t="n">
        <v>20.98</v>
      </c>
      <c r="K26" s="17" t="n">
        <v>38.77</v>
      </c>
      <c r="L26" s="17" t="n">
        <v>23.32</v>
      </c>
      <c r="M26" s="17" t="n">
        <v>25.13</v>
      </c>
      <c r="N26" s="17" t="n">
        <v>24.83</v>
      </c>
      <c r="O26" s="10" t="n">
        <v>26.57</v>
      </c>
      <c r="P26" s="10" t="n">
        <v>28.51</v>
      </c>
      <c r="Q26" s="34" t="n">
        <v>27.71</v>
      </c>
      <c r="R26" s="17" t="n">
        <v>26.46</v>
      </c>
      <c r="S26" s="0" t="n">
        <v>100</v>
      </c>
      <c r="T26" s="0" t="s">
        <v>97</v>
      </c>
    </row>
    <row r="27" customFormat="false" ht="15" hidden="false" customHeight="false" outlineLevel="0" collapsed="false">
      <c r="A27" s="20" t="s">
        <v>73</v>
      </c>
      <c r="B27" s="15" t="s">
        <v>22</v>
      </c>
      <c r="C27" s="15" t="s">
        <v>74</v>
      </c>
      <c r="D27" s="15" t="n">
        <v>536042</v>
      </c>
      <c r="E27" s="15" t="n">
        <v>206769</v>
      </c>
      <c r="F27" s="15" t="s">
        <v>91</v>
      </c>
      <c r="G27" s="15" t="s">
        <v>91</v>
      </c>
      <c r="H27" s="15" t="s">
        <v>91</v>
      </c>
      <c r="I27" s="15" t="s">
        <v>91</v>
      </c>
      <c r="J27" s="16" t="n">
        <v>19.36</v>
      </c>
      <c r="K27" s="0" t="n">
        <v>19.46</v>
      </c>
      <c r="L27" s="0" t="n">
        <v>19.96</v>
      </c>
      <c r="M27" s="17" t="n">
        <v>24.4</v>
      </c>
      <c r="N27" s="17" t="n">
        <v>24.51</v>
      </c>
      <c r="O27" s="10" t="n">
        <v>27.1</v>
      </c>
      <c r="P27" s="10" t="n">
        <v>28.51</v>
      </c>
      <c r="Q27" s="34" t="n">
        <v>28.12</v>
      </c>
      <c r="R27" s="17" t="n">
        <v>23.92</v>
      </c>
      <c r="S27" s="0" t="n">
        <v>88.8</v>
      </c>
      <c r="T27" s="0" t="s">
        <v>98</v>
      </c>
    </row>
    <row r="28" customFormat="false" ht="15" hidden="false" customHeight="false" outlineLevel="0" collapsed="false">
      <c r="A28" s="20" t="s">
        <v>75</v>
      </c>
      <c r="B28" s="15" t="s">
        <v>22</v>
      </c>
      <c r="C28" s="15" t="s">
        <v>76</v>
      </c>
      <c r="D28" s="15" t="n">
        <v>536070</v>
      </c>
      <c r="E28" s="15" t="n">
        <v>209021</v>
      </c>
      <c r="F28" s="15" t="s">
        <v>91</v>
      </c>
      <c r="G28" s="15" t="s">
        <v>91</v>
      </c>
      <c r="H28" s="15" t="s">
        <v>91</v>
      </c>
      <c r="I28" s="15" t="s">
        <v>91</v>
      </c>
      <c r="J28" s="15" t="s">
        <v>91</v>
      </c>
      <c r="K28" s="0" t="n">
        <v>10.05</v>
      </c>
      <c r="L28" s="0" t="s">
        <v>91</v>
      </c>
      <c r="M28" s="17" t="n">
        <v>20.26</v>
      </c>
      <c r="N28" s="17" t="n">
        <v>18.6</v>
      </c>
      <c r="O28" s="10" t="n">
        <v>23.89</v>
      </c>
      <c r="P28" s="10" t="n">
        <v>22.06</v>
      </c>
      <c r="Q28" s="34" t="n">
        <v>25.26</v>
      </c>
      <c r="R28" s="17" t="n">
        <v>20.02</v>
      </c>
      <c r="S28" s="0" t="n">
        <v>85.7</v>
      </c>
      <c r="T28" s="0" t="s">
        <v>100</v>
      </c>
    </row>
    <row r="29" customFormat="false" ht="15" hidden="false" customHeight="false" outlineLevel="0" collapsed="false">
      <c r="A29" s="20" t="s">
        <v>77</v>
      </c>
      <c r="B29" s="15" t="s">
        <v>22</v>
      </c>
      <c r="C29" s="17" t="s">
        <v>78</v>
      </c>
      <c r="D29" s="15" t="n">
        <v>535315</v>
      </c>
      <c r="E29" s="15" t="n">
        <v>202091</v>
      </c>
      <c r="F29" s="15" t="s">
        <v>91</v>
      </c>
      <c r="G29" s="15" t="s">
        <v>91</v>
      </c>
      <c r="H29" s="15" t="s">
        <v>91</v>
      </c>
      <c r="I29" s="8" t="n">
        <v>64.71</v>
      </c>
      <c r="J29" s="15" t="s">
        <v>91</v>
      </c>
      <c r="K29" s="15" t="s">
        <v>91</v>
      </c>
      <c r="L29" s="15" t="s">
        <v>91</v>
      </c>
      <c r="M29" s="15" t="s">
        <v>91</v>
      </c>
      <c r="N29" s="17" t="n">
        <v>38.03</v>
      </c>
      <c r="O29" s="7" t="n">
        <v>44.75</v>
      </c>
      <c r="P29" s="7" t="n">
        <v>49.99</v>
      </c>
      <c r="Q29" s="33" t="n">
        <v>45.87</v>
      </c>
      <c r="R29" s="8" t="n">
        <v>48.67</v>
      </c>
      <c r="S29" s="17" t="n">
        <v>55.5</v>
      </c>
      <c r="T29" s="0" t="s">
        <v>101</v>
      </c>
    </row>
    <row r="30" customFormat="false" ht="15" hidden="false" customHeight="false" outlineLevel="0" collapsed="false">
      <c r="A30" s="20" t="s">
        <v>79</v>
      </c>
      <c r="B30" s="15" t="s">
        <v>22</v>
      </c>
      <c r="C30" s="15" t="s">
        <v>80</v>
      </c>
      <c r="D30" s="15" t="n">
        <v>535727</v>
      </c>
      <c r="E30" s="15" t="n">
        <v>202236</v>
      </c>
      <c r="F30" s="15" t="s">
        <v>91</v>
      </c>
      <c r="G30" s="15" t="s">
        <v>91</v>
      </c>
      <c r="H30" s="15" t="s">
        <v>91</v>
      </c>
      <c r="I30" s="15" t="n">
        <v>38.9</v>
      </c>
      <c r="J30" s="15" t="n">
        <v>32.77</v>
      </c>
      <c r="K30" s="0" t="n">
        <v>28.27</v>
      </c>
      <c r="L30" s="15" t="n">
        <v>34.17</v>
      </c>
      <c r="M30" s="15" t="n">
        <v>38.2</v>
      </c>
      <c r="N30" s="17" t="n">
        <v>35.69</v>
      </c>
      <c r="O30" s="7" t="n">
        <v>43.41</v>
      </c>
      <c r="P30" s="8" t="n">
        <v>40.57</v>
      </c>
      <c r="Q30" s="8" t="n">
        <v>41.22</v>
      </c>
      <c r="R30" s="17" t="n">
        <v>37.02</v>
      </c>
      <c r="S30" s="17" t="n">
        <v>100</v>
      </c>
      <c r="T30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24.41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169</v>
      </c>
    </row>
    <row r="2" customFormat="false" ht="15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3" t="s">
        <v>18</v>
      </c>
    </row>
    <row r="3" customFormat="false" ht="15" hidden="false" customHeight="false" outlineLevel="0" collapsed="false">
      <c r="A3" s="5" t="s">
        <v>103</v>
      </c>
      <c r="B3" s="6" t="s">
        <v>22</v>
      </c>
      <c r="C3" s="6" t="s">
        <v>23</v>
      </c>
      <c r="D3" s="6" t="n">
        <v>535900</v>
      </c>
      <c r="E3" s="6" t="n">
        <v>202200</v>
      </c>
      <c r="F3" s="6" t="n">
        <v>78</v>
      </c>
      <c r="G3" s="6" t="n">
        <v>62</v>
      </c>
      <c r="H3" s="6" t="n">
        <v>72</v>
      </c>
      <c r="I3" s="6" t="n">
        <v>38</v>
      </c>
      <c r="J3" s="6" t="n">
        <v>41</v>
      </c>
      <c r="K3" s="6" t="n">
        <v>44</v>
      </c>
      <c r="L3" s="6" t="n">
        <v>37</v>
      </c>
      <c r="M3" s="6" t="n">
        <v>35</v>
      </c>
      <c r="N3" s="6" t="n">
        <v>42</v>
      </c>
      <c r="O3" s="6" t="n">
        <v>42</v>
      </c>
      <c r="P3" s="6" t="n">
        <v>19</v>
      </c>
      <c r="Q3" s="28" t="n">
        <v>37</v>
      </c>
    </row>
    <row r="4" customFormat="false" ht="15" hidden="false" customHeight="false" outlineLevel="0" collapsed="false">
      <c r="A4" s="5" t="s">
        <v>162</v>
      </c>
      <c r="B4" s="6" t="s">
        <v>159</v>
      </c>
      <c r="C4" s="6" t="s">
        <v>163</v>
      </c>
      <c r="D4" s="6" t="n">
        <v>535900</v>
      </c>
      <c r="E4" s="6" t="n">
        <v>201300</v>
      </c>
      <c r="F4" s="6" t="n">
        <v>57</v>
      </c>
      <c r="G4" s="6" t="n">
        <v>48</v>
      </c>
      <c r="H4" s="6" t="n">
        <v>52</v>
      </c>
      <c r="I4" s="6" t="n">
        <v>29</v>
      </c>
      <c r="J4" s="6" t="n">
        <v>24</v>
      </c>
      <c r="K4" s="6" t="n">
        <v>29</v>
      </c>
      <c r="L4" s="6" t="n">
        <v>27</v>
      </c>
      <c r="M4" s="6" t="n">
        <v>27</v>
      </c>
      <c r="N4" s="6" t="n">
        <v>28</v>
      </c>
      <c r="O4" s="6" t="n">
        <v>27</v>
      </c>
      <c r="P4" s="6" t="n">
        <v>30</v>
      </c>
      <c r="Q4" s="28" t="n">
        <v>27</v>
      </c>
    </row>
    <row r="5" customFormat="false" ht="15" hidden="false" customHeight="false" outlineLevel="0" collapsed="false">
      <c r="A5" s="5" t="s">
        <v>164</v>
      </c>
      <c r="B5" s="6" t="s">
        <v>26</v>
      </c>
      <c r="C5" s="6" t="s">
        <v>165</v>
      </c>
      <c r="D5" s="6" t="n">
        <v>537400</v>
      </c>
      <c r="E5" s="6" t="n">
        <v>210800</v>
      </c>
      <c r="F5" s="6" t="n">
        <v>62</v>
      </c>
      <c r="G5" s="6" t="n">
        <v>46</v>
      </c>
      <c r="H5" s="6" t="n">
        <v>45</v>
      </c>
      <c r="I5" s="6" t="n">
        <v>23</v>
      </c>
      <c r="J5" s="6" t="n">
        <v>13</v>
      </c>
      <c r="K5" s="6" t="n">
        <v>20</v>
      </c>
      <c r="L5" s="6" t="n">
        <v>22</v>
      </c>
      <c r="M5" s="6" t="n">
        <v>24</v>
      </c>
      <c r="N5" s="6" t="n">
        <v>18</v>
      </c>
      <c r="O5" s="6" t="n">
        <v>35</v>
      </c>
      <c r="P5" s="6" t="n">
        <v>30</v>
      </c>
      <c r="Q5" s="28" t="n">
        <v>31</v>
      </c>
    </row>
    <row r="6" customFormat="false" ht="15" hidden="false" customHeight="false" outlineLevel="0" collapsed="false">
      <c r="A6" s="18" t="s">
        <v>104</v>
      </c>
      <c r="B6" s="19" t="s">
        <v>26</v>
      </c>
      <c r="C6" s="19" t="s">
        <v>105</v>
      </c>
      <c r="D6" s="19" t="n">
        <v>537000</v>
      </c>
      <c r="E6" s="19" t="n">
        <v>206400</v>
      </c>
      <c r="F6" s="19" t="n">
        <v>49</v>
      </c>
      <c r="G6" s="19" t="n">
        <v>43</v>
      </c>
      <c r="H6" s="19" t="n">
        <v>48</v>
      </c>
      <c r="I6" s="19" t="n">
        <v>24</v>
      </c>
      <c r="J6" s="19" t="n">
        <v>20</v>
      </c>
      <c r="K6" s="19" t="n">
        <v>22</v>
      </c>
      <c r="L6" s="19" t="n">
        <v>21</v>
      </c>
      <c r="M6" s="19" t="n">
        <v>18</v>
      </c>
      <c r="N6" s="19" t="n">
        <v>22</v>
      </c>
      <c r="O6" s="19" t="n">
        <v>26</v>
      </c>
      <c r="P6" s="19" t="n">
        <v>25</v>
      </c>
      <c r="Q6" s="32" t="n">
        <v>31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24.41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170</v>
      </c>
    </row>
    <row r="2" customFormat="false" ht="15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3" t="s">
        <v>18</v>
      </c>
    </row>
    <row r="3" customFormat="false" ht="15" hidden="false" customHeight="false" outlineLevel="0" collapsed="false">
      <c r="A3" s="5" t="s">
        <v>103</v>
      </c>
      <c r="B3" s="6" t="s">
        <v>22</v>
      </c>
      <c r="C3" s="6" t="s">
        <v>23</v>
      </c>
      <c r="D3" s="6" t="n">
        <v>535900</v>
      </c>
      <c r="E3" s="6" t="n">
        <v>202200</v>
      </c>
      <c r="F3" s="6" t="n">
        <v>77</v>
      </c>
      <c r="G3" s="6" t="n">
        <v>73</v>
      </c>
      <c r="H3" s="6" t="n">
        <v>74</v>
      </c>
      <c r="I3" s="6" t="n">
        <v>69</v>
      </c>
      <c r="J3" s="6" t="n">
        <v>63</v>
      </c>
      <c r="K3" s="6" t="n">
        <v>81</v>
      </c>
      <c r="L3" s="6" t="n">
        <v>68</v>
      </c>
      <c r="M3" s="6" t="n">
        <v>78</v>
      </c>
      <c r="N3" s="6" t="n">
        <v>79</v>
      </c>
      <c r="O3" s="6" t="n">
        <v>66</v>
      </c>
      <c r="P3" s="6" t="n">
        <v>70</v>
      </c>
      <c r="Q3" s="28" t="n">
        <v>61</v>
      </c>
    </row>
    <row r="4" customFormat="false" ht="15" hidden="false" customHeight="false" outlineLevel="0" collapsed="false">
      <c r="A4" s="5" t="s">
        <v>162</v>
      </c>
      <c r="B4" s="6" t="s">
        <v>159</v>
      </c>
      <c r="C4" s="6" t="s">
        <v>163</v>
      </c>
      <c r="D4" s="6" t="n">
        <v>535900</v>
      </c>
      <c r="E4" s="6" t="n">
        <v>201300</v>
      </c>
      <c r="F4" s="6" t="n">
        <v>65</v>
      </c>
      <c r="G4" s="6" t="n">
        <v>52</v>
      </c>
      <c r="H4" s="6"/>
      <c r="I4" s="6"/>
      <c r="J4" s="6" t="n">
        <v>37</v>
      </c>
      <c r="K4" s="6" t="n">
        <v>42</v>
      </c>
      <c r="L4" s="6"/>
      <c r="M4" s="6" t="n">
        <v>34</v>
      </c>
      <c r="N4" s="6" t="n">
        <v>44</v>
      </c>
      <c r="O4" s="6" t="n">
        <v>49</v>
      </c>
      <c r="P4" s="6" t="n">
        <v>49</v>
      </c>
      <c r="Q4" s="28" t="n">
        <v>43</v>
      </c>
    </row>
    <row r="5" customFormat="false" ht="15" hidden="false" customHeight="false" outlineLevel="0" collapsed="false">
      <c r="A5" s="5" t="s">
        <v>164</v>
      </c>
      <c r="B5" s="6" t="s">
        <v>26</v>
      </c>
      <c r="C5" s="6" t="s">
        <v>165</v>
      </c>
      <c r="D5" s="6" t="n">
        <v>537400</v>
      </c>
      <c r="E5" s="6" t="n">
        <v>210800</v>
      </c>
      <c r="F5" s="6" t="n">
        <v>57</v>
      </c>
      <c r="G5" s="6" t="n">
        <v>39</v>
      </c>
      <c r="H5" s="6" t="n">
        <v>38</v>
      </c>
      <c r="I5" s="6" t="n">
        <v>39</v>
      </c>
      <c r="J5" s="6"/>
      <c r="K5" s="6" t="n">
        <v>27</v>
      </c>
      <c r="L5" s="6" t="n">
        <v>29</v>
      </c>
      <c r="M5" s="6" t="n">
        <v>35</v>
      </c>
      <c r="N5" s="6" t="n">
        <v>31</v>
      </c>
      <c r="O5" s="6" t="n">
        <v>46</v>
      </c>
      <c r="P5" s="6" t="n">
        <v>45</v>
      </c>
      <c r="Q5" s="28" t="n">
        <v>37</v>
      </c>
    </row>
    <row r="6" customFormat="false" ht="15" hidden="false" customHeight="false" outlineLevel="0" collapsed="false">
      <c r="A6" s="18" t="s">
        <v>104</v>
      </c>
      <c r="B6" s="19" t="s">
        <v>26</v>
      </c>
      <c r="C6" s="19" t="s">
        <v>105</v>
      </c>
      <c r="D6" s="19" t="n">
        <v>537000</v>
      </c>
      <c r="E6" s="19" t="n">
        <v>206400</v>
      </c>
      <c r="F6" s="19" t="n">
        <v>54</v>
      </c>
      <c r="G6" s="19" t="n">
        <v>40</v>
      </c>
      <c r="H6" s="19" t="n">
        <v>40</v>
      </c>
      <c r="I6" s="19" t="n">
        <v>38</v>
      </c>
      <c r="J6" s="19" t="n">
        <v>22</v>
      </c>
      <c r="K6" s="19" t="n">
        <v>24</v>
      </c>
      <c r="L6" s="19" t="n">
        <v>28</v>
      </c>
      <c r="M6" s="19" t="n">
        <v>32</v>
      </c>
      <c r="N6" s="19" t="n">
        <v>31</v>
      </c>
      <c r="O6" s="19" t="n">
        <v>49</v>
      </c>
      <c r="P6" s="19" t="n">
        <v>48</v>
      </c>
      <c r="Q6" s="32" t="n">
        <v>26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24.41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171</v>
      </c>
    </row>
    <row r="2" customFormat="false" ht="15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3" t="s">
        <v>18</v>
      </c>
    </row>
    <row r="3" customFormat="false" ht="15" hidden="false" customHeight="false" outlineLevel="0" collapsed="false">
      <c r="A3" s="5" t="s">
        <v>103</v>
      </c>
      <c r="B3" s="6" t="s">
        <v>22</v>
      </c>
      <c r="C3" s="6" t="s">
        <v>23</v>
      </c>
      <c r="D3" s="6" t="n">
        <v>535900</v>
      </c>
      <c r="E3" s="6" t="n">
        <v>202200</v>
      </c>
      <c r="F3" s="6" t="n">
        <v>71</v>
      </c>
      <c r="G3" s="6" t="n">
        <v>60</v>
      </c>
      <c r="H3" s="6" t="n">
        <v>63</v>
      </c>
      <c r="I3" s="6" t="n">
        <v>60</v>
      </c>
      <c r="J3" s="6" t="n">
        <v>79</v>
      </c>
      <c r="K3" s="6" t="n">
        <v>56</v>
      </c>
      <c r="L3" s="6" t="n">
        <v>67</v>
      </c>
      <c r="M3" s="6" t="n">
        <v>102</v>
      </c>
      <c r="N3" s="6" t="n">
        <v>71</v>
      </c>
      <c r="O3" s="6" t="n">
        <v>73</v>
      </c>
      <c r="P3" s="6" t="n">
        <v>75</v>
      </c>
      <c r="Q3" s="28" t="n">
        <v>73</v>
      </c>
    </row>
    <row r="4" customFormat="false" ht="15" hidden="false" customHeight="false" outlineLevel="0" collapsed="false">
      <c r="A4" s="5" t="s">
        <v>162</v>
      </c>
      <c r="B4" s="6" t="s">
        <v>159</v>
      </c>
      <c r="C4" s="6" t="s">
        <v>163</v>
      </c>
      <c r="D4" s="6" t="n">
        <v>535900</v>
      </c>
      <c r="E4" s="6" t="n">
        <v>201300</v>
      </c>
      <c r="F4" s="6" t="n">
        <v>52</v>
      </c>
      <c r="G4" s="6" t="n">
        <v>50</v>
      </c>
      <c r="H4" s="6" t="n">
        <v>46</v>
      </c>
      <c r="I4" s="6" t="n">
        <v>38</v>
      </c>
      <c r="J4" s="6" t="n">
        <v>44</v>
      </c>
      <c r="K4" s="6"/>
      <c r="L4" s="6" t="n">
        <v>50</v>
      </c>
      <c r="M4" s="6" t="n">
        <v>35</v>
      </c>
      <c r="N4" s="6"/>
      <c r="O4" s="6" t="n">
        <v>58</v>
      </c>
      <c r="P4" s="6" t="n">
        <v>54</v>
      </c>
      <c r="Q4" s="28"/>
    </row>
    <row r="5" customFormat="false" ht="15" hidden="false" customHeight="false" outlineLevel="0" collapsed="false">
      <c r="A5" s="5" t="s">
        <v>164</v>
      </c>
      <c r="B5" s="6" t="s">
        <v>26</v>
      </c>
      <c r="C5" s="6" t="s">
        <v>165</v>
      </c>
      <c r="D5" s="6" t="n">
        <v>537400</v>
      </c>
      <c r="E5" s="6" t="n">
        <v>210800</v>
      </c>
      <c r="F5" s="6"/>
      <c r="G5" s="6" t="n">
        <v>40</v>
      </c>
      <c r="H5" s="6" t="n">
        <v>38</v>
      </c>
      <c r="I5" s="6" t="n">
        <v>31</v>
      </c>
      <c r="J5" s="6" t="n">
        <v>21</v>
      </c>
      <c r="K5" s="6"/>
      <c r="L5" s="6" t="n">
        <v>31</v>
      </c>
      <c r="M5" s="6" t="n">
        <v>36</v>
      </c>
      <c r="N5" s="6" t="n">
        <v>56</v>
      </c>
      <c r="O5" s="6" t="n">
        <v>52</v>
      </c>
      <c r="P5" s="6" t="n">
        <v>44</v>
      </c>
      <c r="Q5" s="28" t="n">
        <v>38</v>
      </c>
    </row>
    <row r="6" customFormat="false" ht="15" hidden="false" customHeight="false" outlineLevel="0" collapsed="false">
      <c r="A6" s="18" t="s">
        <v>104</v>
      </c>
      <c r="B6" s="19" t="s">
        <v>26</v>
      </c>
      <c r="C6" s="19" t="s">
        <v>105</v>
      </c>
      <c r="D6" s="19" t="n">
        <v>537000</v>
      </c>
      <c r="E6" s="19" t="n">
        <v>206400</v>
      </c>
      <c r="F6" s="19" t="n">
        <v>54</v>
      </c>
      <c r="G6" s="19" t="n">
        <v>44</v>
      </c>
      <c r="H6" s="19" t="n">
        <v>42</v>
      </c>
      <c r="I6" s="19" t="n">
        <v>25</v>
      </c>
      <c r="J6" s="19" t="n">
        <v>33</v>
      </c>
      <c r="K6" s="19" t="n">
        <v>23</v>
      </c>
      <c r="L6" s="19" t="n">
        <v>33</v>
      </c>
      <c r="M6" s="19" t="n">
        <v>29</v>
      </c>
      <c r="N6" s="19" t="n">
        <v>35</v>
      </c>
      <c r="O6" s="19" t="n">
        <v>52</v>
      </c>
      <c r="P6" s="19" t="n">
        <v>77</v>
      </c>
      <c r="Q6" s="32" t="n">
        <v>3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24.41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3" t="s">
        <v>18</v>
      </c>
    </row>
    <row r="3" customFormat="false" ht="15" hidden="false" customHeight="false" outlineLevel="0" collapsed="false">
      <c r="A3" s="5" t="s">
        <v>103</v>
      </c>
      <c r="B3" s="6" t="s">
        <v>22</v>
      </c>
      <c r="C3" s="6" t="s">
        <v>23</v>
      </c>
      <c r="D3" s="6" t="n">
        <v>535900</v>
      </c>
      <c r="E3" s="6" t="n">
        <v>202200</v>
      </c>
      <c r="F3" s="6" t="n">
        <v>53</v>
      </c>
      <c r="G3" s="6" t="n">
        <v>82</v>
      </c>
      <c r="H3" s="6" t="n">
        <v>61</v>
      </c>
      <c r="I3" s="6" t="n">
        <v>61</v>
      </c>
      <c r="J3" s="6" t="n">
        <v>69</v>
      </c>
      <c r="K3" s="6" t="n">
        <v>72</v>
      </c>
      <c r="L3" s="6" t="n">
        <v>95</v>
      </c>
      <c r="M3" s="6" t="n">
        <v>60</v>
      </c>
      <c r="N3" s="6" t="n">
        <v>71</v>
      </c>
      <c r="O3" s="6" t="n">
        <v>76</v>
      </c>
      <c r="P3" s="6" t="n">
        <v>72</v>
      </c>
      <c r="Q3" s="28" t="n">
        <v>79</v>
      </c>
    </row>
    <row r="4" customFormat="false" ht="15" hidden="false" customHeight="false" outlineLevel="0" collapsed="false">
      <c r="A4" s="5" t="s">
        <v>162</v>
      </c>
      <c r="B4" s="6" t="s">
        <v>159</v>
      </c>
      <c r="C4" s="6" t="s">
        <v>163</v>
      </c>
      <c r="D4" s="6" t="n">
        <v>535900</v>
      </c>
      <c r="E4" s="6" t="n">
        <v>201300</v>
      </c>
      <c r="F4" s="6" t="n">
        <v>46</v>
      </c>
      <c r="G4" s="6" t="n">
        <v>58</v>
      </c>
      <c r="H4" s="6" t="n">
        <v>48</v>
      </c>
      <c r="I4" s="6" t="n">
        <v>43</v>
      </c>
      <c r="J4" s="6"/>
      <c r="K4" s="6"/>
      <c r="L4" s="6" t="n">
        <v>50</v>
      </c>
      <c r="M4" s="6" t="n">
        <v>47</v>
      </c>
      <c r="N4" s="6" t="n">
        <v>50</v>
      </c>
      <c r="O4" s="6" t="n">
        <v>53</v>
      </c>
      <c r="P4" s="6" t="n">
        <v>58</v>
      </c>
      <c r="Q4" s="28" t="n">
        <v>64</v>
      </c>
    </row>
    <row r="5" customFormat="false" ht="15" hidden="false" customHeight="false" outlineLevel="0" collapsed="false">
      <c r="A5" s="5" t="s">
        <v>164</v>
      </c>
      <c r="B5" s="6" t="s">
        <v>26</v>
      </c>
      <c r="C5" s="6" t="s">
        <v>165</v>
      </c>
      <c r="D5" s="6" t="n">
        <v>537400</v>
      </c>
      <c r="E5" s="6" t="n">
        <v>210800</v>
      </c>
      <c r="F5" s="6" t="n">
        <v>63</v>
      </c>
      <c r="G5" s="6" t="n">
        <v>53</v>
      </c>
      <c r="H5" s="6"/>
      <c r="I5" s="6" t="n">
        <v>33</v>
      </c>
      <c r="J5" s="6" t="n">
        <v>26</v>
      </c>
      <c r="K5" s="6" t="n">
        <v>36</v>
      </c>
      <c r="L5" s="6" t="n">
        <v>32</v>
      </c>
      <c r="M5" s="6" t="n">
        <v>38</v>
      </c>
      <c r="N5" s="6"/>
      <c r="O5" s="6" t="n">
        <v>48</v>
      </c>
      <c r="P5" s="6" t="n">
        <v>57</v>
      </c>
      <c r="Q5" s="28" t="n">
        <v>54</v>
      </c>
    </row>
    <row r="6" customFormat="false" ht="15" hidden="false" customHeight="false" outlineLevel="0" collapsed="false">
      <c r="A6" s="18" t="s">
        <v>104</v>
      </c>
      <c r="B6" s="19" t="s">
        <v>26</v>
      </c>
      <c r="C6" s="19" t="s">
        <v>105</v>
      </c>
      <c r="D6" s="19" t="n">
        <v>537000</v>
      </c>
      <c r="E6" s="19" t="n">
        <v>206400</v>
      </c>
      <c r="F6" s="19" t="n">
        <v>43</v>
      </c>
      <c r="G6" s="19" t="n">
        <v>54</v>
      </c>
      <c r="H6" s="19" t="n">
        <v>40</v>
      </c>
      <c r="I6" s="19" t="n">
        <v>31</v>
      </c>
      <c r="J6" s="19" t="n">
        <v>26</v>
      </c>
      <c r="K6" s="19" t="n">
        <v>32</v>
      </c>
      <c r="L6" s="19" t="n">
        <v>32</v>
      </c>
      <c r="M6" s="19" t="n">
        <v>33</v>
      </c>
      <c r="N6" s="19" t="n">
        <v>42</v>
      </c>
      <c r="O6" s="19" t="n">
        <v>41</v>
      </c>
      <c r="P6" s="19" t="n">
        <v>51</v>
      </c>
      <c r="Q6" s="32" t="n">
        <v>56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24.41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173</v>
      </c>
    </row>
    <row r="2" customFormat="false" ht="15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3" t="s">
        <v>18</v>
      </c>
    </row>
    <row r="3" customFormat="false" ht="15" hidden="false" customHeight="false" outlineLevel="0" collapsed="false">
      <c r="A3" s="5" t="s">
        <v>103</v>
      </c>
      <c r="B3" s="6" t="s">
        <v>22</v>
      </c>
      <c r="C3" s="6" t="s">
        <v>23</v>
      </c>
      <c r="D3" s="6" t="n">
        <v>535900</v>
      </c>
      <c r="E3" s="6" t="n">
        <v>202200</v>
      </c>
      <c r="F3" s="6" t="n">
        <v>59</v>
      </c>
      <c r="G3" s="6" t="n">
        <v>48</v>
      </c>
      <c r="H3" s="6" t="n">
        <v>68</v>
      </c>
      <c r="I3" s="6" t="n">
        <v>37</v>
      </c>
      <c r="J3" s="6" t="n">
        <v>51</v>
      </c>
      <c r="K3" s="6" t="n">
        <v>65</v>
      </c>
      <c r="L3" s="6" t="n">
        <v>31</v>
      </c>
      <c r="M3" s="6" t="n">
        <v>40</v>
      </c>
      <c r="N3" s="6" t="n">
        <v>68</v>
      </c>
      <c r="O3" s="6" t="n">
        <v>69</v>
      </c>
      <c r="P3" s="6" t="n">
        <v>67</v>
      </c>
      <c r="Q3" s="28" t="n">
        <v>82</v>
      </c>
    </row>
    <row r="4" customFormat="false" ht="15" hidden="false" customHeight="false" outlineLevel="0" collapsed="false">
      <c r="A4" s="5" t="s">
        <v>162</v>
      </c>
      <c r="B4" s="6" t="s">
        <v>159</v>
      </c>
      <c r="C4" s="6" t="s">
        <v>163</v>
      </c>
      <c r="D4" s="6" t="n">
        <v>535900</v>
      </c>
      <c r="E4" s="6" t="n">
        <v>201300</v>
      </c>
      <c r="F4" s="6" t="n">
        <v>50</v>
      </c>
      <c r="G4" s="6" t="n">
        <v>65</v>
      </c>
      <c r="H4" s="6" t="n">
        <v>49</v>
      </c>
      <c r="I4" s="6" t="n">
        <v>41</v>
      </c>
      <c r="J4" s="6" t="n">
        <v>81</v>
      </c>
      <c r="K4" s="6" t="n">
        <v>40</v>
      </c>
      <c r="L4" s="6" t="n">
        <v>29</v>
      </c>
      <c r="M4" s="6" t="n">
        <v>64</v>
      </c>
      <c r="N4" s="6"/>
      <c r="O4" s="6" t="n">
        <v>47</v>
      </c>
      <c r="P4" s="6"/>
      <c r="Q4" s="28" t="n">
        <v>46</v>
      </c>
    </row>
    <row r="5" customFormat="false" ht="15" hidden="false" customHeight="false" outlineLevel="0" collapsed="false">
      <c r="A5" s="5" t="s">
        <v>164</v>
      </c>
      <c r="B5" s="6" t="s">
        <v>26</v>
      </c>
      <c r="C5" s="6" t="s">
        <v>165</v>
      </c>
      <c r="D5" s="6" t="n">
        <v>537400</v>
      </c>
      <c r="E5" s="6" t="n">
        <v>210800</v>
      </c>
      <c r="F5" s="6" t="n">
        <v>54</v>
      </c>
      <c r="G5" s="6" t="n">
        <v>44</v>
      </c>
      <c r="H5" s="6" t="n">
        <v>50</v>
      </c>
      <c r="I5" s="6" t="n">
        <v>78</v>
      </c>
      <c r="J5" s="6" t="n">
        <v>35</v>
      </c>
      <c r="K5" s="6"/>
      <c r="L5" s="6" t="n">
        <v>51</v>
      </c>
      <c r="M5" s="6" t="n">
        <v>26</v>
      </c>
      <c r="N5" s="6"/>
      <c r="O5" s="6" t="n">
        <v>32</v>
      </c>
      <c r="P5" s="6" t="n">
        <v>46</v>
      </c>
      <c r="Q5" s="28" t="n">
        <v>61</v>
      </c>
    </row>
    <row r="6" customFormat="false" ht="15" hidden="false" customHeight="false" outlineLevel="0" collapsed="false">
      <c r="A6" s="18" t="s">
        <v>104</v>
      </c>
      <c r="B6" s="19" t="s">
        <v>26</v>
      </c>
      <c r="C6" s="19" t="s">
        <v>105</v>
      </c>
      <c r="D6" s="19" t="n">
        <v>537000</v>
      </c>
      <c r="E6" s="19" t="n">
        <v>206400</v>
      </c>
      <c r="F6" s="19" t="n">
        <v>47</v>
      </c>
      <c r="G6" s="19" t="n">
        <v>31</v>
      </c>
      <c r="H6" s="19"/>
      <c r="I6" s="19" t="n">
        <v>26</v>
      </c>
      <c r="J6" s="19" t="n">
        <v>28</v>
      </c>
      <c r="K6" s="19" t="n">
        <v>27</v>
      </c>
      <c r="L6" s="19" t="n">
        <v>33</v>
      </c>
      <c r="M6" s="19" t="n">
        <v>29</v>
      </c>
      <c r="N6" s="19" t="n">
        <v>32</v>
      </c>
      <c r="O6" s="19" t="n">
        <v>32</v>
      </c>
      <c r="P6" s="19" t="n">
        <v>49</v>
      </c>
      <c r="Q6" s="32"/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3" t="s">
        <v>18</v>
      </c>
      <c r="S2" s="35"/>
      <c r="T2" s="35"/>
      <c r="U2" s="36"/>
      <c r="V2" s="36"/>
      <c r="W2" s="36"/>
      <c r="X2" s="36"/>
      <c r="Y2" s="37"/>
      <c r="Z2" s="35"/>
    </row>
    <row r="3" customFormat="false" ht="15.75" hidden="false" customHeight="false" outlineLevel="0" collapsed="false">
      <c r="A3" s="5" t="s">
        <v>103</v>
      </c>
      <c r="B3" s="6" t="s">
        <v>22</v>
      </c>
      <c r="C3" s="6" t="s">
        <v>23</v>
      </c>
      <c r="D3" s="6" t="n">
        <v>535900</v>
      </c>
      <c r="E3" s="6" t="n">
        <v>202200</v>
      </c>
      <c r="F3" s="38" t="n">
        <v>64</v>
      </c>
      <c r="G3" s="38"/>
      <c r="H3" s="38" t="n">
        <v>31.4286225806452</v>
      </c>
      <c r="I3" s="39"/>
      <c r="J3" s="39" t="n">
        <v>41.8470548333883</v>
      </c>
      <c r="K3" s="6"/>
      <c r="L3" s="39" t="n">
        <v>2.1</v>
      </c>
      <c r="M3" s="39" t="n">
        <v>14</v>
      </c>
      <c r="N3" s="39" t="n">
        <v>55.5</v>
      </c>
      <c r="O3" s="40" t="n">
        <v>41.2</v>
      </c>
      <c r="P3" s="40" t="n">
        <v>72.2</v>
      </c>
      <c r="Q3" s="28"/>
      <c r="S3" s="41"/>
      <c r="T3" s="41"/>
      <c r="U3" s="41"/>
      <c r="V3" s="41"/>
      <c r="W3" s="41"/>
      <c r="X3" s="41"/>
      <c r="Y3" s="41"/>
      <c r="Z3" s="41"/>
    </row>
    <row r="4" customFormat="false" ht="15" hidden="false" customHeight="false" outlineLevel="0" collapsed="false">
      <c r="A4" s="5" t="s">
        <v>104</v>
      </c>
      <c r="B4" s="6" t="s">
        <v>26</v>
      </c>
      <c r="C4" s="6" t="s">
        <v>105</v>
      </c>
      <c r="D4" s="6" t="n">
        <v>537000</v>
      </c>
      <c r="E4" s="6" t="n">
        <v>206400</v>
      </c>
      <c r="F4" s="38"/>
      <c r="G4" s="38"/>
      <c r="H4" s="38"/>
      <c r="I4" s="42" t="n">
        <v>23.7912456894383</v>
      </c>
      <c r="J4" s="42" t="n">
        <v>17.9334902970297</v>
      </c>
      <c r="K4" s="6"/>
      <c r="L4" s="42" t="n">
        <v>16.9</v>
      </c>
      <c r="M4" s="42" t="n">
        <v>18</v>
      </c>
      <c r="N4" s="42" t="n">
        <v>21.3</v>
      </c>
      <c r="O4" s="40" t="n">
        <v>37.6</v>
      </c>
      <c r="P4" s="15"/>
      <c r="Q4" s="28" t="n">
        <v>33.9</v>
      </c>
      <c r="S4" s="43"/>
      <c r="T4" s="44"/>
      <c r="U4" s="45"/>
      <c r="V4" s="45"/>
      <c r="W4" s="46"/>
      <c r="X4" s="42"/>
      <c r="Y4" s="42"/>
      <c r="Z4" s="47"/>
    </row>
    <row r="5" customFormat="false" ht="15" hidden="false" customHeight="false" outlineLevel="0" collapsed="false">
      <c r="A5" s="5" t="s">
        <v>106</v>
      </c>
      <c r="B5" s="6" t="s">
        <v>29</v>
      </c>
      <c r="C5" s="6" t="s">
        <v>30</v>
      </c>
      <c r="D5" s="6" t="n">
        <v>536200</v>
      </c>
      <c r="E5" s="6" t="n">
        <v>200000</v>
      </c>
      <c r="F5" s="38" t="n">
        <v>110.6</v>
      </c>
      <c r="G5" s="38" t="n">
        <v>66.3</v>
      </c>
      <c r="H5" s="38" t="n">
        <v>41.7146491707754</v>
      </c>
      <c r="I5" s="39" t="n">
        <v>75.5166800999729</v>
      </c>
      <c r="J5" s="39" t="n">
        <v>80.7592592666006</v>
      </c>
      <c r="K5" s="6"/>
      <c r="L5" s="39" t="n">
        <v>41.6</v>
      </c>
      <c r="M5" s="39" t="n">
        <v>84.1</v>
      </c>
      <c r="N5" s="39" t="n">
        <v>67.1</v>
      </c>
      <c r="O5" s="40" t="n">
        <v>99.3</v>
      </c>
      <c r="P5" s="40" t="n">
        <v>99.1</v>
      </c>
      <c r="Q5" s="28" t="n">
        <v>103.7</v>
      </c>
      <c r="S5" s="43"/>
      <c r="T5" s="48"/>
      <c r="U5" s="49"/>
      <c r="V5" s="49"/>
      <c r="W5" s="50"/>
      <c r="X5" s="39"/>
      <c r="Y5" s="39"/>
      <c r="Z5" s="47"/>
    </row>
    <row r="6" customFormat="false" ht="15" hidden="false" customHeight="false" outlineLevel="0" collapsed="false">
      <c r="A6" s="5" t="s">
        <v>107</v>
      </c>
      <c r="B6" s="6" t="s">
        <v>26</v>
      </c>
      <c r="C6" s="6" t="s">
        <v>32</v>
      </c>
      <c r="D6" s="6" t="n">
        <v>537300</v>
      </c>
      <c r="E6" s="6" t="n">
        <v>210500</v>
      </c>
      <c r="F6" s="38" t="n">
        <v>43.6</v>
      </c>
      <c r="G6" s="38" t="n">
        <v>40.2</v>
      </c>
      <c r="H6" s="38" t="n">
        <v>26.9567959568733</v>
      </c>
      <c r="I6" s="39" t="n">
        <v>24.488253484772</v>
      </c>
      <c r="J6" s="39" t="n">
        <v>21.036165012366</v>
      </c>
      <c r="K6" s="6"/>
      <c r="L6" s="39"/>
      <c r="M6" s="39" t="n">
        <v>2.5</v>
      </c>
      <c r="N6" s="39" t="n">
        <v>19.3</v>
      </c>
      <c r="O6" s="51" t="n">
        <v>41.2</v>
      </c>
      <c r="P6" s="51" t="n">
        <v>36.1</v>
      </c>
      <c r="Q6" s="28" t="n">
        <v>34.3</v>
      </c>
      <c r="S6" s="43"/>
      <c r="T6" s="48"/>
      <c r="U6" s="49"/>
      <c r="V6" s="49"/>
      <c r="W6" s="50"/>
      <c r="X6" s="39"/>
      <c r="Y6" s="39"/>
      <c r="Z6" s="47"/>
    </row>
    <row r="7" customFormat="false" ht="15" hidden="false" customHeight="false" outlineLevel="0" collapsed="false">
      <c r="A7" s="5" t="s">
        <v>108</v>
      </c>
      <c r="B7" s="6" t="s">
        <v>22</v>
      </c>
      <c r="C7" s="6" t="s">
        <v>109</v>
      </c>
      <c r="D7" s="6" t="n">
        <v>535300</v>
      </c>
      <c r="E7" s="6" t="n">
        <v>202300</v>
      </c>
      <c r="F7" s="38" t="n">
        <v>100.4</v>
      </c>
      <c r="G7" s="38" t="n">
        <v>68.4</v>
      </c>
      <c r="H7" s="38" t="n">
        <v>57.1041915556053</v>
      </c>
      <c r="I7" s="39" t="n">
        <v>87.8105994616111</v>
      </c>
      <c r="J7" s="39" t="n">
        <v>74.5778157102696</v>
      </c>
      <c r="K7" s="6"/>
      <c r="L7" s="39" t="n">
        <v>62.7</v>
      </c>
      <c r="M7" s="39" t="n">
        <v>56.5</v>
      </c>
      <c r="N7" s="39" t="n">
        <v>81.2</v>
      </c>
      <c r="O7" s="51" t="n">
        <v>104.2</v>
      </c>
      <c r="P7" s="51" t="n">
        <v>92.3</v>
      </c>
      <c r="Q7" s="28" t="n">
        <v>66.4</v>
      </c>
      <c r="S7" s="43"/>
      <c r="T7" s="48"/>
      <c r="U7" s="49"/>
      <c r="V7" s="49"/>
      <c r="W7" s="50"/>
      <c r="X7" s="39"/>
      <c r="Y7" s="39"/>
      <c r="Z7" s="47"/>
    </row>
    <row r="8" customFormat="false" ht="15" hidden="false" customHeight="false" outlineLevel="0" collapsed="false">
      <c r="A8" s="5" t="s">
        <v>110</v>
      </c>
      <c r="B8" s="6" t="s">
        <v>26</v>
      </c>
      <c r="C8" s="6" t="s">
        <v>36</v>
      </c>
      <c r="D8" s="6" t="n">
        <v>535400</v>
      </c>
      <c r="E8" s="6" t="n">
        <v>200100</v>
      </c>
      <c r="F8" s="38" t="n">
        <v>57.6</v>
      </c>
      <c r="G8" s="38"/>
      <c r="H8" s="38"/>
      <c r="I8" s="39" t="n">
        <v>34.61906381939</v>
      </c>
      <c r="J8" s="39" t="n">
        <v>30.9190999834956</v>
      </c>
      <c r="K8" s="6"/>
      <c r="L8" s="39" t="n">
        <v>18.3</v>
      </c>
      <c r="M8" s="39" t="n">
        <v>34.4</v>
      </c>
      <c r="N8" s="39" t="n">
        <v>27.8</v>
      </c>
      <c r="O8" s="51" t="n">
        <v>52.8</v>
      </c>
      <c r="P8" s="51"/>
      <c r="Q8" s="28" t="n">
        <v>57</v>
      </c>
      <c r="S8" s="43"/>
      <c r="T8" s="48"/>
      <c r="U8" s="49"/>
      <c r="V8" s="49"/>
      <c r="W8" s="50"/>
      <c r="X8" s="39"/>
      <c r="Y8" s="39"/>
      <c r="Z8" s="47"/>
    </row>
    <row r="9" customFormat="false" ht="15" hidden="false" customHeight="false" outlineLevel="0" collapsed="false">
      <c r="A9" s="5" t="s">
        <v>111</v>
      </c>
      <c r="B9" s="6" t="s">
        <v>22</v>
      </c>
      <c r="C9" s="6" t="s">
        <v>112</v>
      </c>
      <c r="D9" s="6" t="n">
        <v>536100</v>
      </c>
      <c r="E9" s="6" t="n">
        <v>200100</v>
      </c>
      <c r="F9" s="38" t="n">
        <v>112.7</v>
      </c>
      <c r="G9" s="38" t="n">
        <v>98.1</v>
      </c>
      <c r="H9" s="38" t="n">
        <v>70.5434992595917</v>
      </c>
      <c r="I9" s="39" t="n">
        <v>77.5600791623772</v>
      </c>
      <c r="J9" s="39" t="n">
        <v>79.4700173370547</v>
      </c>
      <c r="K9" s="6"/>
      <c r="L9" s="39" t="n">
        <v>42.2</v>
      </c>
      <c r="M9" s="39" t="n">
        <v>79</v>
      </c>
      <c r="N9" s="39" t="n">
        <v>64.3</v>
      </c>
      <c r="O9" s="51" t="n">
        <v>80.3</v>
      </c>
      <c r="P9" s="51" t="n">
        <v>66.2</v>
      </c>
      <c r="Q9" s="28" t="n">
        <v>59.4</v>
      </c>
      <c r="S9" s="43"/>
      <c r="T9" s="48"/>
      <c r="U9" s="49"/>
      <c r="V9" s="49"/>
      <c r="W9" s="50"/>
      <c r="X9" s="39"/>
      <c r="Y9" s="39"/>
      <c r="Z9" s="47"/>
    </row>
    <row r="10" customFormat="false" ht="15" hidden="false" customHeight="false" outlineLevel="0" collapsed="false">
      <c r="A10" s="5" t="s">
        <v>113</v>
      </c>
      <c r="B10" s="6" t="s">
        <v>22</v>
      </c>
      <c r="C10" s="6" t="s">
        <v>114</v>
      </c>
      <c r="D10" s="6" t="n">
        <v>536610</v>
      </c>
      <c r="E10" s="6" t="n">
        <v>205823</v>
      </c>
      <c r="F10" s="38" t="n">
        <v>78.4</v>
      </c>
      <c r="G10" s="38" t="n">
        <v>72</v>
      </c>
      <c r="H10" s="38" t="n">
        <v>49.415760916957</v>
      </c>
      <c r="I10" s="39" t="n">
        <v>54.2421105544514</v>
      </c>
      <c r="J10" s="39" t="n">
        <v>42.2681643446682</v>
      </c>
      <c r="K10" s="6"/>
      <c r="L10" s="39" t="n">
        <v>47</v>
      </c>
      <c r="M10" s="39" t="n">
        <v>43.9</v>
      </c>
      <c r="N10" s="39" t="n">
        <v>54.6</v>
      </c>
      <c r="O10" s="51" t="n">
        <v>86.8</v>
      </c>
      <c r="P10" s="51" t="n">
        <v>61.2</v>
      </c>
      <c r="Q10" s="28" t="n">
        <v>53.4</v>
      </c>
      <c r="S10" s="43"/>
      <c r="T10" s="48"/>
      <c r="U10" s="49"/>
      <c r="V10" s="49"/>
      <c r="W10" s="50"/>
      <c r="X10" s="39"/>
      <c r="Y10" s="39"/>
      <c r="Z10" s="47"/>
    </row>
    <row r="11" customFormat="false" ht="15" hidden="false" customHeight="false" outlineLevel="0" collapsed="false">
      <c r="A11" s="5" t="s">
        <v>115</v>
      </c>
      <c r="B11" s="6" t="s">
        <v>26</v>
      </c>
      <c r="C11" s="6" t="s">
        <v>42</v>
      </c>
      <c r="D11" s="6" t="n">
        <v>535860</v>
      </c>
      <c r="E11" s="6" t="n">
        <v>209590</v>
      </c>
      <c r="F11" s="38" t="n">
        <v>41.6</v>
      </c>
      <c r="G11" s="38" t="n">
        <v>23.8</v>
      </c>
      <c r="H11" s="38"/>
      <c r="I11" s="39" t="n">
        <v>9.93039690494443</v>
      </c>
      <c r="J11" s="39" t="n">
        <v>17.4239998017184</v>
      </c>
      <c r="K11" s="6"/>
      <c r="L11" s="39" t="n">
        <v>16.5</v>
      </c>
      <c r="M11" s="39"/>
      <c r="N11" s="39"/>
      <c r="O11" s="51" t="n">
        <v>28</v>
      </c>
      <c r="P11" s="51" t="n">
        <v>37.5</v>
      </c>
      <c r="Q11" s="28"/>
      <c r="S11" s="43"/>
      <c r="T11" s="48"/>
      <c r="U11" s="49"/>
      <c r="V11" s="49"/>
      <c r="W11" s="50"/>
      <c r="X11" s="39"/>
      <c r="Y11" s="39"/>
      <c r="Z11" s="47"/>
    </row>
    <row r="12" customFormat="false" ht="15" hidden="false" customHeight="false" outlineLevel="0" collapsed="false">
      <c r="A12" s="5" t="s">
        <v>116</v>
      </c>
      <c r="B12" s="6" t="s">
        <v>26</v>
      </c>
      <c r="C12" s="6" t="s">
        <v>44</v>
      </c>
      <c r="D12" s="6" t="n">
        <v>536190</v>
      </c>
      <c r="E12" s="6" t="n">
        <v>200100</v>
      </c>
      <c r="F12" s="38" t="n">
        <v>70.2</v>
      </c>
      <c r="G12" s="38" t="n">
        <v>63.1</v>
      </c>
      <c r="H12" s="38" t="n">
        <v>49.5810246336279</v>
      </c>
      <c r="I12" s="39" t="n">
        <v>51.1161813434371</v>
      </c>
      <c r="J12" s="39" t="n">
        <v>28.9621776968895</v>
      </c>
      <c r="K12" s="6"/>
      <c r="L12" s="39" t="n">
        <v>2.4</v>
      </c>
      <c r="M12" s="39" t="n">
        <v>42.6</v>
      </c>
      <c r="N12" s="39" t="n">
        <v>40</v>
      </c>
      <c r="O12" s="51" t="n">
        <v>84.3</v>
      </c>
      <c r="P12" s="51" t="n">
        <v>61.5</v>
      </c>
      <c r="Q12" s="28" t="s">
        <v>117</v>
      </c>
      <c r="S12" s="43"/>
      <c r="T12" s="48"/>
      <c r="U12" s="49"/>
      <c r="V12" s="49"/>
      <c r="W12" s="50"/>
      <c r="X12" s="39"/>
      <c r="Y12" s="39"/>
      <c r="Z12" s="47"/>
    </row>
    <row r="13" customFormat="false" ht="15" hidden="false" customHeight="false" outlineLevel="0" collapsed="false">
      <c r="A13" s="5" t="s">
        <v>118</v>
      </c>
      <c r="B13" s="6" t="s">
        <v>26</v>
      </c>
      <c r="C13" s="6" t="s">
        <v>96</v>
      </c>
      <c r="D13" s="6" t="n">
        <v>535500</v>
      </c>
      <c r="E13" s="6" t="n">
        <v>203740</v>
      </c>
      <c r="F13" s="38" t="n">
        <v>52.4</v>
      </c>
      <c r="G13" s="38" t="n">
        <v>28.2</v>
      </c>
      <c r="H13" s="38" t="n">
        <v>27.9960711170748</v>
      </c>
      <c r="I13" s="39" t="n">
        <v>25.4257757801701</v>
      </c>
      <c r="J13" s="39" t="n">
        <v>12.054453968254</v>
      </c>
      <c r="K13" s="6"/>
      <c r="L13" s="39" t="n">
        <v>16.7</v>
      </c>
      <c r="M13" s="39" t="n">
        <v>3.4</v>
      </c>
      <c r="N13" s="39" t="n">
        <v>14.4</v>
      </c>
      <c r="O13" s="51" t="n">
        <v>40.6</v>
      </c>
      <c r="P13" s="51" t="n">
        <v>36.4</v>
      </c>
      <c r="Q13" s="28" t="n">
        <v>35</v>
      </c>
      <c r="S13" s="43"/>
      <c r="T13" s="48"/>
      <c r="U13" s="49"/>
      <c r="V13" s="49"/>
      <c r="W13" s="50"/>
      <c r="X13" s="39"/>
      <c r="Y13" s="39"/>
      <c r="Z13" s="47"/>
    </row>
    <row r="14" customFormat="false" ht="15" hidden="false" customHeight="false" outlineLevel="0" collapsed="false">
      <c r="A14" s="5" t="s">
        <v>119</v>
      </c>
      <c r="B14" s="6" t="s">
        <v>26</v>
      </c>
      <c r="C14" s="6" t="s">
        <v>48</v>
      </c>
      <c r="D14" s="6" t="n">
        <v>533010</v>
      </c>
      <c r="E14" s="6" t="n">
        <v>203740</v>
      </c>
      <c r="F14" s="38" t="n">
        <v>37.8</v>
      </c>
      <c r="G14" s="38" t="n">
        <v>39</v>
      </c>
      <c r="H14" s="38" t="n">
        <v>15.5736869095816</v>
      </c>
      <c r="I14" s="39" t="n">
        <v>17.8707525893993</v>
      </c>
      <c r="J14" s="39" t="n">
        <v>10.1948770599868</v>
      </c>
      <c r="K14" s="6"/>
      <c r="L14" s="39" t="n">
        <v>11.9</v>
      </c>
      <c r="M14" s="39" t="n">
        <v>19.1</v>
      </c>
      <c r="N14" s="39" t="n">
        <v>21.5</v>
      </c>
      <c r="O14" s="51" t="n">
        <v>41.5</v>
      </c>
      <c r="P14" s="51" t="n">
        <v>37.8</v>
      </c>
      <c r="Q14" s="28" t="n">
        <v>33.6</v>
      </c>
      <c r="S14" s="43"/>
      <c r="T14" s="48"/>
      <c r="U14" s="49"/>
      <c r="V14" s="49"/>
      <c r="W14" s="50"/>
      <c r="X14" s="39"/>
      <c r="Y14" s="39"/>
      <c r="Z14" s="47"/>
    </row>
    <row r="15" customFormat="false" ht="15" hidden="false" customHeight="false" outlineLevel="0" collapsed="false">
      <c r="A15" s="5" t="s">
        <v>120</v>
      </c>
      <c r="B15" s="6" t="s">
        <v>26</v>
      </c>
      <c r="C15" s="6" t="s">
        <v>50</v>
      </c>
      <c r="D15" s="6" t="n">
        <v>531900</v>
      </c>
      <c r="E15" s="6" t="n">
        <v>203050</v>
      </c>
      <c r="F15" s="38" t="n">
        <v>42.4</v>
      </c>
      <c r="G15" s="38"/>
      <c r="H15" s="38"/>
      <c r="I15" s="39"/>
      <c r="J15" s="39" t="n">
        <v>1.31122001657001</v>
      </c>
      <c r="K15" s="6"/>
      <c r="L15" s="39" t="n">
        <v>9.2</v>
      </c>
      <c r="M15" s="39" t="n">
        <v>20.3</v>
      </c>
      <c r="N15" s="39" t="n">
        <v>19.3</v>
      </c>
      <c r="O15" s="51" t="n">
        <v>43.6</v>
      </c>
      <c r="P15" s="51" t="n">
        <v>42.3</v>
      </c>
      <c r="Q15" s="28" t="n">
        <v>33.4</v>
      </c>
      <c r="S15" s="43"/>
      <c r="T15" s="48"/>
      <c r="U15" s="49"/>
      <c r="V15" s="49"/>
      <c r="W15" s="50"/>
      <c r="X15" s="39"/>
      <c r="Y15" s="39"/>
      <c r="Z15" s="47"/>
    </row>
    <row r="16" customFormat="false" ht="15" hidden="false" customHeight="false" outlineLevel="0" collapsed="false">
      <c r="A16" s="5" t="s">
        <v>121</v>
      </c>
      <c r="B16" s="6" t="s">
        <v>22</v>
      </c>
      <c r="C16" s="6" t="s">
        <v>52</v>
      </c>
      <c r="D16" s="6" t="n">
        <v>536290</v>
      </c>
      <c r="E16" s="6" t="n">
        <v>200370</v>
      </c>
      <c r="F16" s="38" t="n">
        <v>80</v>
      </c>
      <c r="G16" s="38" t="n">
        <v>78</v>
      </c>
      <c r="H16" s="38" t="n">
        <v>56.8686145123186</v>
      </c>
      <c r="I16" s="39" t="n">
        <v>66.3610861631866</v>
      </c>
      <c r="J16" s="39" t="n">
        <v>57.3638875411997</v>
      </c>
      <c r="K16" s="6"/>
      <c r="L16" s="39" t="n">
        <v>45.1</v>
      </c>
      <c r="M16" s="39" t="n">
        <v>62.7</v>
      </c>
      <c r="N16" s="39" t="n">
        <v>57.2</v>
      </c>
      <c r="O16" s="51" t="n">
        <v>95.2</v>
      </c>
      <c r="P16" s="51" t="n">
        <v>60.8</v>
      </c>
      <c r="Q16" s="28" t="n">
        <v>66.3</v>
      </c>
      <c r="S16" s="43"/>
      <c r="T16" s="48"/>
      <c r="U16" s="49"/>
      <c r="V16" s="49"/>
      <c r="W16" s="50"/>
      <c r="X16" s="39"/>
      <c r="Y16" s="39"/>
      <c r="Z16" s="47"/>
    </row>
    <row r="17" customFormat="false" ht="15" hidden="false" customHeight="false" outlineLevel="0" collapsed="false">
      <c r="A17" s="5" t="s">
        <v>122</v>
      </c>
      <c r="B17" s="6" t="s">
        <v>22</v>
      </c>
      <c r="C17" s="6" t="s">
        <v>54</v>
      </c>
      <c r="D17" s="6" t="n">
        <v>536000</v>
      </c>
      <c r="E17" s="6" t="n">
        <v>200750</v>
      </c>
      <c r="F17" s="38" t="n">
        <v>77.1</v>
      </c>
      <c r="G17" s="38" t="n">
        <v>74.5</v>
      </c>
      <c r="H17" s="38" t="n">
        <v>46.5200148098283</v>
      </c>
      <c r="I17" s="39" t="n">
        <v>55.6953280578748</v>
      </c>
      <c r="J17" s="39" t="n">
        <v>44.3322873574616</v>
      </c>
      <c r="K17" s="6"/>
      <c r="L17" s="39" t="n">
        <v>34.2</v>
      </c>
      <c r="M17" s="39" t="n">
        <v>50.9</v>
      </c>
      <c r="N17" s="39" t="n">
        <v>45.7</v>
      </c>
      <c r="O17" s="51" t="n">
        <v>75.8</v>
      </c>
      <c r="P17" s="51" t="n">
        <v>69</v>
      </c>
      <c r="Q17" s="28" t="n">
        <v>62.5</v>
      </c>
      <c r="S17" s="43"/>
      <c r="T17" s="48"/>
      <c r="U17" s="49"/>
      <c r="V17" s="49"/>
      <c r="W17" s="50"/>
      <c r="X17" s="39"/>
      <c r="Y17" s="39"/>
      <c r="Z17" s="47"/>
    </row>
    <row r="18" customFormat="false" ht="15" hidden="false" customHeight="false" outlineLevel="0" collapsed="false">
      <c r="A18" s="5" t="s">
        <v>123</v>
      </c>
      <c r="B18" s="6" t="s">
        <v>26</v>
      </c>
      <c r="C18" s="6" t="s">
        <v>56</v>
      </c>
      <c r="D18" s="6" t="n">
        <v>536000</v>
      </c>
      <c r="E18" s="6" t="n">
        <v>200680</v>
      </c>
      <c r="F18" s="38" t="n">
        <v>71</v>
      </c>
      <c r="G18" s="38" t="n">
        <v>55.3</v>
      </c>
      <c r="H18" s="38" t="n">
        <v>30.7899891382406</v>
      </c>
      <c r="I18" s="39" t="n">
        <v>46.1480914029056</v>
      </c>
      <c r="J18" s="39" t="n">
        <v>40.6937391905232</v>
      </c>
      <c r="K18" s="6"/>
      <c r="L18" s="39" t="n">
        <v>24</v>
      </c>
      <c r="M18" s="39" t="n">
        <v>42.6</v>
      </c>
      <c r="N18" s="39" t="n">
        <v>37.6</v>
      </c>
      <c r="O18" s="51" t="n">
        <v>59.7</v>
      </c>
      <c r="P18" s="51" t="n">
        <v>61.1</v>
      </c>
      <c r="Q18" s="28" t="n">
        <v>40.2</v>
      </c>
      <c r="S18" s="43"/>
      <c r="T18" s="48"/>
      <c r="U18" s="49"/>
      <c r="V18" s="49"/>
      <c r="W18" s="50"/>
      <c r="X18" s="39"/>
      <c r="Y18" s="39"/>
      <c r="Z18" s="47"/>
    </row>
    <row r="19" customFormat="false" ht="15" hidden="false" customHeight="false" outlineLevel="0" collapsed="false">
      <c r="A19" s="5" t="s">
        <v>124</v>
      </c>
      <c r="B19" s="6" t="s">
        <v>22</v>
      </c>
      <c r="C19" s="6" t="s">
        <v>58</v>
      </c>
      <c r="D19" s="6" t="n">
        <v>535990</v>
      </c>
      <c r="E19" s="6" t="n">
        <v>200800</v>
      </c>
      <c r="F19" s="38" t="n">
        <v>94</v>
      </c>
      <c r="G19" s="38" t="n">
        <v>76.6</v>
      </c>
      <c r="H19" s="38" t="n">
        <v>58.8501600537996</v>
      </c>
      <c r="I19" s="39" t="n">
        <v>59.0095368330113</v>
      </c>
      <c r="J19" s="39" t="n">
        <v>56.8971251741294</v>
      </c>
      <c r="K19" s="6"/>
      <c r="L19" s="39" t="n">
        <v>33</v>
      </c>
      <c r="M19" s="39" t="n">
        <v>55.7</v>
      </c>
      <c r="N19" s="39" t="n">
        <v>45.5</v>
      </c>
      <c r="O19" s="51" t="n">
        <v>97.6</v>
      </c>
      <c r="P19" s="51" t="n">
        <v>67.7</v>
      </c>
      <c r="Q19" s="28" t="n">
        <v>74.5</v>
      </c>
      <c r="S19" s="43"/>
      <c r="T19" s="48"/>
      <c r="U19" s="49"/>
      <c r="V19" s="49"/>
      <c r="W19" s="50"/>
      <c r="X19" s="39"/>
      <c r="Y19" s="39"/>
      <c r="Z19" s="47"/>
    </row>
    <row r="20" customFormat="false" ht="15" hidden="false" customHeight="false" outlineLevel="0" collapsed="false">
      <c r="A20" s="18" t="s">
        <v>125</v>
      </c>
      <c r="B20" s="19" t="s">
        <v>26</v>
      </c>
      <c r="C20" s="19" t="s">
        <v>60</v>
      </c>
      <c r="D20" s="19" t="n">
        <v>531500</v>
      </c>
      <c r="E20" s="19" t="n">
        <v>20100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32"/>
      <c r="S20" s="43"/>
      <c r="T20" s="48"/>
      <c r="U20" s="49"/>
      <c r="V20" s="49"/>
      <c r="W20" s="50"/>
      <c r="X20" s="39"/>
      <c r="Y20" s="39"/>
      <c r="Z20" s="47"/>
    </row>
    <row r="21" customFormat="false" ht="15" hidden="false" customHeight="false" outlineLevel="0" collapsed="false">
      <c r="S21" s="43"/>
      <c r="T21" s="52"/>
      <c r="U21" s="49"/>
      <c r="V21" s="49"/>
      <c r="W21" s="50"/>
      <c r="X21" s="39"/>
      <c r="Y21" s="39"/>
      <c r="Z21" s="53"/>
    </row>
    <row r="22" customFormat="false" ht="15" hidden="false" customHeight="false" outlineLevel="0" collapsed="false">
      <c r="A22" s="0" t="s">
        <v>126</v>
      </c>
    </row>
    <row r="23" customFormat="false" ht="15" hidden="false" customHeight="false" outlineLevel="0" collapsed="false">
      <c r="A23" s="0" t="s">
        <v>127</v>
      </c>
    </row>
    <row r="24" customFormat="false" ht="15" hidden="false" customHeight="false" outlineLevel="0" collapsed="false">
      <c r="A24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T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3" t="s">
        <v>18</v>
      </c>
      <c r="S2" s="4" t="s">
        <v>130</v>
      </c>
      <c r="T2" s="4" t="s">
        <v>20</v>
      </c>
    </row>
    <row r="3" customFormat="false" ht="15.75" hidden="false" customHeight="false" outlineLevel="0" collapsed="false">
      <c r="A3" s="5" t="s">
        <v>103</v>
      </c>
      <c r="B3" s="6" t="s">
        <v>22</v>
      </c>
      <c r="C3" s="6" t="s">
        <v>23</v>
      </c>
      <c r="D3" s="6" t="n">
        <v>535900</v>
      </c>
      <c r="E3" s="6" t="n">
        <v>202200</v>
      </c>
      <c r="F3" s="38" t="n">
        <v>52.7</v>
      </c>
      <c r="H3" s="38" t="n">
        <v>55.2</v>
      </c>
      <c r="I3" s="54" t="n">
        <v>60.3488483513953</v>
      </c>
      <c r="J3" s="55" t="n">
        <v>38</v>
      </c>
      <c r="K3" s="48" t="n">
        <v>46.4</v>
      </c>
      <c r="L3" s="6"/>
      <c r="M3" s="39" t="n">
        <v>61.1</v>
      </c>
      <c r="N3" s="39" t="n">
        <v>38.8</v>
      </c>
      <c r="O3" s="39"/>
      <c r="P3" s="56" t="n">
        <v>60.7</v>
      </c>
      <c r="Q3" s="56"/>
      <c r="S3" s="0" t="n">
        <v>51.7</v>
      </c>
      <c r="T3" s="0" t="n">
        <v>66.6</v>
      </c>
      <c r="U3" s="57" t="s">
        <v>131</v>
      </c>
      <c r="V3" s="0" t="s">
        <v>91</v>
      </c>
    </row>
    <row r="4" customFormat="false" ht="15" hidden="false" customHeight="false" outlineLevel="0" collapsed="false">
      <c r="A4" s="5" t="s">
        <v>104</v>
      </c>
      <c r="B4" s="6" t="s">
        <v>26</v>
      </c>
      <c r="C4" s="6" t="s">
        <v>105</v>
      </c>
      <c r="D4" s="6" t="n">
        <v>537000</v>
      </c>
      <c r="E4" s="6" t="n">
        <v>206400</v>
      </c>
      <c r="F4" s="38" t="n">
        <v>31.1</v>
      </c>
      <c r="H4" s="38" t="n">
        <v>23.4</v>
      </c>
      <c r="I4" s="54" t="n">
        <v>18.7645609235573</v>
      </c>
      <c r="J4" s="55" t="n">
        <v>15.7</v>
      </c>
      <c r="K4" s="44" t="n">
        <v>17.2</v>
      </c>
      <c r="L4" s="15"/>
      <c r="M4" s="39" t="n">
        <v>16.4</v>
      </c>
      <c r="N4" s="39" t="n">
        <v>24.2</v>
      </c>
      <c r="O4" s="39" t="n">
        <v>25.1</v>
      </c>
      <c r="P4" s="58" t="n">
        <v>35.9</v>
      </c>
      <c r="Q4" s="58" t="n">
        <v>42.6</v>
      </c>
      <c r="S4" s="59" t="n">
        <v>25</v>
      </c>
      <c r="T4" s="60" t="n">
        <v>83.3</v>
      </c>
      <c r="U4" s="0" t="s">
        <v>132</v>
      </c>
    </row>
    <row r="5" customFormat="false" ht="15" hidden="false" customHeight="false" outlineLevel="0" collapsed="false">
      <c r="A5" s="5" t="s">
        <v>106</v>
      </c>
      <c r="B5" s="6" t="s">
        <v>29</v>
      </c>
      <c r="C5" s="6" t="s">
        <v>30</v>
      </c>
      <c r="D5" s="6" t="n">
        <v>536200</v>
      </c>
      <c r="E5" s="6" t="n">
        <v>200000</v>
      </c>
      <c r="F5" s="38" t="n">
        <v>73.6</v>
      </c>
      <c r="H5" s="38" t="n">
        <v>50.2</v>
      </c>
      <c r="I5" s="54" t="n">
        <v>72.2518364942529</v>
      </c>
      <c r="J5" s="55" t="n">
        <v>94</v>
      </c>
      <c r="K5" s="48"/>
      <c r="L5" s="15"/>
      <c r="M5" s="39" t="n">
        <v>77.9</v>
      </c>
      <c r="N5" s="39" t="n">
        <v>80.2</v>
      </c>
      <c r="O5" s="39" t="n">
        <v>90.7</v>
      </c>
      <c r="P5" s="56" t="n">
        <v>86.4</v>
      </c>
      <c r="Q5" s="56" t="n">
        <v>81</v>
      </c>
      <c r="S5" s="61" t="n">
        <v>78.5</v>
      </c>
      <c r="T5" s="60" t="n">
        <v>75</v>
      </c>
      <c r="U5" s="0" t="s">
        <v>133</v>
      </c>
    </row>
    <row r="6" customFormat="false" ht="15" hidden="false" customHeight="false" outlineLevel="0" collapsed="false">
      <c r="A6" s="5" t="s">
        <v>107</v>
      </c>
      <c r="B6" s="6" t="s">
        <v>26</v>
      </c>
      <c r="C6" s="6" t="s">
        <v>32</v>
      </c>
      <c r="D6" s="6" t="n">
        <v>537300</v>
      </c>
      <c r="E6" s="6" t="n">
        <v>210500</v>
      </c>
      <c r="F6" s="38" t="n">
        <v>30.1</v>
      </c>
      <c r="H6" s="38" t="n">
        <v>25</v>
      </c>
      <c r="I6" s="54" t="n">
        <v>21.9852826398852</v>
      </c>
      <c r="J6" s="55" t="n">
        <v>18.1</v>
      </c>
      <c r="K6" s="48" t="n">
        <v>16.4</v>
      </c>
      <c r="L6" s="15"/>
      <c r="M6" s="39" t="n">
        <v>2.1</v>
      </c>
      <c r="N6" s="39" t="n">
        <v>13</v>
      </c>
      <c r="O6" s="39" t="n">
        <v>29.9</v>
      </c>
      <c r="P6" s="56" t="n">
        <v>36.9</v>
      </c>
      <c r="Q6" s="56" t="n">
        <v>33</v>
      </c>
      <c r="S6" s="59" t="n">
        <v>22.65</v>
      </c>
      <c r="T6" s="60" t="n">
        <v>83.3</v>
      </c>
      <c r="U6" s="0" t="s">
        <v>132</v>
      </c>
    </row>
    <row r="7" customFormat="false" ht="15" hidden="false" customHeight="false" outlineLevel="0" collapsed="false">
      <c r="A7" s="5" t="s">
        <v>108</v>
      </c>
      <c r="B7" s="6" t="s">
        <v>22</v>
      </c>
      <c r="C7" s="6" t="s">
        <v>109</v>
      </c>
      <c r="D7" s="6" t="n">
        <v>535300</v>
      </c>
      <c r="E7" s="6" t="n">
        <v>202300</v>
      </c>
      <c r="F7" s="38" t="n">
        <v>57.3</v>
      </c>
      <c r="H7" s="38" t="n">
        <v>78.9</v>
      </c>
      <c r="I7" s="54" t="n">
        <v>79.5037451936872</v>
      </c>
      <c r="J7" s="55" t="n">
        <v>68.3</v>
      </c>
      <c r="K7" s="48" t="n">
        <v>64.5</v>
      </c>
      <c r="L7" s="6"/>
      <c r="M7" s="39" t="n">
        <v>49.7</v>
      </c>
      <c r="N7" s="39" t="n">
        <v>77.9</v>
      </c>
      <c r="O7" s="39" t="n">
        <v>60.1</v>
      </c>
      <c r="P7" s="56" t="n">
        <v>85.2</v>
      </c>
      <c r="Q7" s="56" t="n">
        <v>68.1</v>
      </c>
      <c r="S7" s="62" t="n">
        <v>68.95</v>
      </c>
      <c r="T7" s="60" t="n">
        <v>83.3</v>
      </c>
      <c r="U7" s="0" t="s">
        <v>132</v>
      </c>
    </row>
    <row r="8" customFormat="false" ht="15" hidden="false" customHeight="false" outlineLevel="0" collapsed="false">
      <c r="A8" s="5" t="s">
        <v>110</v>
      </c>
      <c r="B8" s="6" t="s">
        <v>26</v>
      </c>
      <c r="C8" s="6" t="s">
        <v>36</v>
      </c>
      <c r="D8" s="6" t="n">
        <v>535400</v>
      </c>
      <c r="E8" s="6" t="n">
        <v>200100</v>
      </c>
      <c r="F8" s="38" t="n">
        <v>35.2</v>
      </c>
      <c r="H8" s="38" t="n">
        <v>26.6</v>
      </c>
      <c r="I8" s="54" t="n">
        <v>35.3081612903226</v>
      </c>
      <c r="J8" s="55" t="n">
        <v>27</v>
      </c>
      <c r="K8" s="48" t="n">
        <v>24.1</v>
      </c>
      <c r="L8" s="15"/>
      <c r="M8" s="39" t="n">
        <v>30.6</v>
      </c>
      <c r="N8" s="39"/>
      <c r="O8" s="39"/>
      <c r="P8" s="56"/>
      <c r="Q8" s="56" t="n">
        <v>43.9</v>
      </c>
      <c r="S8" s="60" t="n">
        <v>31.81</v>
      </c>
      <c r="T8" s="60" t="n">
        <v>58.3</v>
      </c>
      <c r="U8" s="0" t="s">
        <v>134</v>
      </c>
      <c r="V8" s="0" t="s">
        <v>91</v>
      </c>
    </row>
    <row r="9" customFormat="false" ht="15" hidden="false" customHeight="false" outlineLevel="0" collapsed="false">
      <c r="A9" s="5" t="s">
        <v>111</v>
      </c>
      <c r="B9" s="6" t="s">
        <v>22</v>
      </c>
      <c r="C9" s="6" t="s">
        <v>112</v>
      </c>
      <c r="D9" s="6" t="n">
        <v>536100</v>
      </c>
      <c r="E9" s="6" t="n">
        <v>200100</v>
      </c>
      <c r="F9" s="38"/>
      <c r="H9" s="38" t="n">
        <v>70.4</v>
      </c>
      <c r="I9" s="54" t="n">
        <v>66.7643173362828</v>
      </c>
      <c r="J9" s="55" t="n">
        <v>62.3</v>
      </c>
      <c r="K9" s="48" t="n">
        <v>54.5</v>
      </c>
      <c r="L9" s="15"/>
      <c r="M9" s="39" t="n">
        <v>75.3</v>
      </c>
      <c r="N9" s="39" t="n">
        <v>79</v>
      </c>
      <c r="O9" s="39" t="n">
        <v>91.6</v>
      </c>
      <c r="P9" s="56" t="n">
        <v>71.6</v>
      </c>
      <c r="Q9" s="56" t="n">
        <v>95.9</v>
      </c>
      <c r="S9" s="62" t="n">
        <v>74.15</v>
      </c>
      <c r="T9" s="60" t="n">
        <v>75</v>
      </c>
      <c r="U9" s="0" t="s">
        <v>133</v>
      </c>
    </row>
    <row r="10" customFormat="false" ht="15" hidden="false" customHeight="false" outlineLevel="0" collapsed="false">
      <c r="A10" s="5" t="s">
        <v>113</v>
      </c>
      <c r="B10" s="6" t="s">
        <v>22</v>
      </c>
      <c r="C10" s="6" t="s">
        <v>114</v>
      </c>
      <c r="D10" s="6" t="n">
        <v>536610</v>
      </c>
      <c r="E10" s="6" t="n">
        <v>205823</v>
      </c>
      <c r="F10" s="38" t="n">
        <v>53.8</v>
      </c>
      <c r="H10" s="38" t="n">
        <v>49.3</v>
      </c>
      <c r="I10" s="54" t="n">
        <v>46.4796756640345</v>
      </c>
      <c r="J10" s="55" t="n">
        <v>46.4</v>
      </c>
      <c r="K10" s="48" t="n">
        <v>41.2</v>
      </c>
      <c r="L10" s="15"/>
      <c r="M10" s="39" t="n">
        <v>48.6</v>
      </c>
      <c r="N10" s="39" t="n">
        <v>52.4</v>
      </c>
      <c r="O10" s="39" t="n">
        <v>60.2</v>
      </c>
      <c r="P10" s="56" t="n">
        <v>65.4</v>
      </c>
      <c r="Q10" s="56" t="n">
        <v>65</v>
      </c>
      <c r="S10" s="62" t="n">
        <v>52.88</v>
      </c>
      <c r="T10" s="60" t="n">
        <v>83.3</v>
      </c>
      <c r="U10" s="0" t="s">
        <v>132</v>
      </c>
    </row>
    <row r="11" customFormat="false" ht="15.75" hidden="false" customHeight="false" outlineLevel="0" collapsed="false">
      <c r="A11" s="5" t="s">
        <v>115</v>
      </c>
      <c r="B11" s="6" t="s">
        <v>26</v>
      </c>
      <c r="C11" s="6" t="s">
        <v>42</v>
      </c>
      <c r="D11" s="6" t="n">
        <v>535860</v>
      </c>
      <c r="E11" s="6" t="n">
        <v>209590</v>
      </c>
      <c r="F11" s="38" t="n">
        <v>28</v>
      </c>
      <c r="H11" s="38" t="n">
        <v>22.7</v>
      </c>
      <c r="I11" s="54" t="n">
        <v>23.4561393434365</v>
      </c>
      <c r="J11" s="55" t="n">
        <v>21.7</v>
      </c>
      <c r="K11" s="48" t="n">
        <v>20.5</v>
      </c>
      <c r="L11" s="15"/>
      <c r="M11" s="39" t="n">
        <v>21.4</v>
      </c>
      <c r="N11" s="39" t="n">
        <v>29.7</v>
      </c>
      <c r="O11" s="39" t="n">
        <v>22.6</v>
      </c>
      <c r="P11" s="63" t="n">
        <v>35.2</v>
      </c>
      <c r="Q11" s="56" t="n">
        <v>41.5</v>
      </c>
      <c r="S11" s="62" t="n">
        <v>47.34</v>
      </c>
      <c r="T11" s="60" t="n">
        <v>83.3</v>
      </c>
      <c r="U11" s="0" t="s">
        <v>132</v>
      </c>
    </row>
    <row r="12" customFormat="false" ht="15" hidden="false" customHeight="false" outlineLevel="0" collapsed="false">
      <c r="A12" s="5" t="s">
        <v>116</v>
      </c>
      <c r="B12" s="6" t="s">
        <v>26</v>
      </c>
      <c r="C12" s="6" t="s">
        <v>44</v>
      </c>
      <c r="D12" s="6" t="n">
        <v>536190</v>
      </c>
      <c r="E12" s="6" t="n">
        <v>200100</v>
      </c>
      <c r="F12" s="38" t="n">
        <v>53.9</v>
      </c>
      <c r="H12" s="38" t="n">
        <v>44.8</v>
      </c>
      <c r="I12" s="54" t="n">
        <v>54.5002033687918</v>
      </c>
      <c r="J12" s="55" t="n">
        <v>18.3</v>
      </c>
      <c r="K12" s="48" t="n">
        <v>17.6</v>
      </c>
      <c r="L12" s="15"/>
      <c r="M12" s="39" t="n">
        <v>47.7</v>
      </c>
      <c r="N12" s="39" t="n">
        <v>48.2</v>
      </c>
      <c r="O12" s="39" t="n">
        <v>65.3</v>
      </c>
      <c r="P12" s="56" t="n">
        <v>54.7</v>
      </c>
      <c r="Q12" s="56" t="n">
        <v>68.4</v>
      </c>
      <c r="S12" s="62" t="n">
        <v>47.34</v>
      </c>
      <c r="T12" s="60" t="n">
        <v>83.3</v>
      </c>
      <c r="U12" s="0" t="s">
        <v>132</v>
      </c>
    </row>
    <row r="13" customFormat="false" ht="15" hidden="false" customHeight="false" outlineLevel="0" collapsed="false">
      <c r="A13" s="5" t="s">
        <v>118</v>
      </c>
      <c r="B13" s="6" t="s">
        <v>26</v>
      </c>
      <c r="C13" s="6" t="s">
        <v>96</v>
      </c>
      <c r="D13" s="6" t="n">
        <v>535500</v>
      </c>
      <c r="E13" s="6" t="n">
        <v>203740</v>
      </c>
      <c r="F13" s="38" t="n">
        <v>33</v>
      </c>
      <c r="H13" s="38" t="n">
        <v>32.4</v>
      </c>
      <c r="I13" s="54" t="n">
        <v>25.0326620043259</v>
      </c>
      <c r="J13" s="55" t="n">
        <v>18</v>
      </c>
      <c r="K13" s="48" t="n">
        <v>18.4</v>
      </c>
      <c r="L13" s="15"/>
      <c r="M13" s="39" t="n">
        <v>21.2</v>
      </c>
      <c r="N13" s="39" t="n">
        <v>25.5</v>
      </c>
      <c r="O13" s="39" t="n">
        <v>27.5</v>
      </c>
      <c r="P13" s="56" t="n">
        <v>30.3</v>
      </c>
      <c r="Q13" s="56" t="n">
        <v>41.7</v>
      </c>
      <c r="S13" s="60" t="n">
        <v>27.3</v>
      </c>
      <c r="T13" s="60" t="n">
        <v>83.3</v>
      </c>
      <c r="U13" s="0" t="s">
        <v>132</v>
      </c>
    </row>
    <row r="14" customFormat="false" ht="15" hidden="false" customHeight="false" outlineLevel="0" collapsed="false">
      <c r="A14" s="5" t="s">
        <v>119</v>
      </c>
      <c r="B14" s="6" t="s">
        <v>26</v>
      </c>
      <c r="C14" s="6" t="s">
        <v>48</v>
      </c>
      <c r="D14" s="6" t="n">
        <v>533010</v>
      </c>
      <c r="E14" s="6" t="n">
        <v>203740</v>
      </c>
      <c r="F14" s="38" t="n">
        <v>13.1</v>
      </c>
      <c r="H14" s="38" t="n">
        <v>30.9</v>
      </c>
      <c r="I14" s="54" t="n">
        <v>14.956045205065</v>
      </c>
      <c r="J14" s="55" t="n">
        <v>14</v>
      </c>
      <c r="K14" s="48"/>
      <c r="L14" s="15"/>
      <c r="M14" s="39"/>
      <c r="N14" s="39"/>
      <c r="O14" s="39" t="n">
        <v>30.5</v>
      </c>
      <c r="P14" s="56" t="n">
        <v>66.6</v>
      </c>
      <c r="Q14" s="56" t="n">
        <v>14.3</v>
      </c>
      <c r="S14" s="60" t="n">
        <v>26.34</v>
      </c>
      <c r="T14" s="60" t="n">
        <v>58.3</v>
      </c>
      <c r="U14" s="0" t="s">
        <v>134</v>
      </c>
      <c r="V14" s="0" t="s">
        <v>91</v>
      </c>
    </row>
    <row r="15" customFormat="false" ht="15" hidden="false" customHeight="false" outlineLevel="0" collapsed="false">
      <c r="A15" s="5" t="s">
        <v>120</v>
      </c>
      <c r="B15" s="6" t="s">
        <v>26</v>
      </c>
      <c r="C15" s="6" t="s">
        <v>50</v>
      </c>
      <c r="D15" s="6" t="n">
        <v>531900</v>
      </c>
      <c r="E15" s="6" t="n">
        <v>203050</v>
      </c>
      <c r="F15" s="38" t="n">
        <v>26.1</v>
      </c>
      <c r="H15" s="38" t="n">
        <v>27</v>
      </c>
      <c r="I15" s="54" t="n">
        <v>24.1218681334525</v>
      </c>
      <c r="J15" s="55"/>
      <c r="K15" s="48"/>
      <c r="L15" s="15"/>
      <c r="M15" s="39" t="n">
        <v>21</v>
      </c>
      <c r="N15" s="39" t="n">
        <v>19.1</v>
      </c>
      <c r="O15" s="39" t="n">
        <v>25.3</v>
      </c>
      <c r="P15" s="56" t="n">
        <v>44.9</v>
      </c>
      <c r="Q15" s="56" t="n">
        <v>16.5</v>
      </c>
      <c r="S15" s="60" t="n">
        <v>25.5</v>
      </c>
      <c r="T15" s="60" t="n">
        <v>66.6</v>
      </c>
      <c r="U15" s="0" t="s">
        <v>131</v>
      </c>
      <c r="V15" s="0" t="s">
        <v>91</v>
      </c>
    </row>
    <row r="16" customFormat="false" ht="15" hidden="false" customHeight="false" outlineLevel="0" collapsed="false">
      <c r="A16" s="5" t="s">
        <v>121</v>
      </c>
      <c r="B16" s="6" t="s">
        <v>22</v>
      </c>
      <c r="C16" s="6" t="s">
        <v>52</v>
      </c>
      <c r="D16" s="6" t="n">
        <v>536290</v>
      </c>
      <c r="E16" s="6" t="n">
        <v>200370</v>
      </c>
      <c r="F16" s="38" t="n">
        <v>52</v>
      </c>
      <c r="H16" s="38" t="n">
        <v>57.2</v>
      </c>
      <c r="I16" s="54" t="n">
        <v>62.5322271397062</v>
      </c>
      <c r="J16" s="55" t="n">
        <v>41.7</v>
      </c>
      <c r="K16" s="48" t="n">
        <v>50.5</v>
      </c>
      <c r="L16" s="15"/>
      <c r="M16" s="39" t="n">
        <v>52.7</v>
      </c>
      <c r="N16" s="39" t="n">
        <v>59.6</v>
      </c>
      <c r="O16" s="39" t="n">
        <v>4.2</v>
      </c>
      <c r="P16" s="56" t="n">
        <v>42.2</v>
      </c>
      <c r="Q16" s="56" t="n">
        <v>60.1</v>
      </c>
      <c r="S16" s="62" t="n">
        <v>53.16</v>
      </c>
      <c r="T16" s="60" t="n">
        <v>83.3</v>
      </c>
      <c r="U16" s="0" t="s">
        <v>133</v>
      </c>
    </row>
    <row r="17" customFormat="false" ht="15" hidden="false" customHeight="false" outlineLevel="0" collapsed="false">
      <c r="A17" s="5" t="s">
        <v>122</v>
      </c>
      <c r="B17" s="6" t="s">
        <v>22</v>
      </c>
      <c r="C17" s="6" t="s">
        <v>54</v>
      </c>
      <c r="D17" s="6" t="n">
        <v>536000</v>
      </c>
      <c r="E17" s="6" t="n">
        <v>200750</v>
      </c>
      <c r="F17" s="38" t="n">
        <v>36.4</v>
      </c>
      <c r="H17" s="38"/>
      <c r="I17" s="54" t="n">
        <v>30.2289369902562</v>
      </c>
      <c r="J17" s="55" t="n">
        <v>34.5</v>
      </c>
      <c r="K17" s="48" t="n">
        <v>41.2</v>
      </c>
      <c r="L17" s="15"/>
      <c r="M17" s="39" t="n">
        <v>48.7</v>
      </c>
      <c r="N17" s="39" t="n">
        <v>55.2</v>
      </c>
      <c r="O17" s="39" t="n">
        <v>66.3</v>
      </c>
      <c r="P17" s="56" t="n">
        <v>58</v>
      </c>
      <c r="Q17" s="56" t="n">
        <v>70.2</v>
      </c>
      <c r="S17" s="62" t="n">
        <v>48.96</v>
      </c>
      <c r="T17" s="60" t="n">
        <v>75</v>
      </c>
      <c r="U17" s="0" t="s">
        <v>133</v>
      </c>
    </row>
    <row r="18" customFormat="false" ht="15" hidden="false" customHeight="false" outlineLevel="0" collapsed="false">
      <c r="A18" s="5" t="s">
        <v>123</v>
      </c>
      <c r="B18" s="6" t="s">
        <v>26</v>
      </c>
      <c r="C18" s="6" t="s">
        <v>56</v>
      </c>
      <c r="D18" s="6" t="n">
        <v>536000</v>
      </c>
      <c r="E18" s="6" t="n">
        <v>200680</v>
      </c>
      <c r="F18" s="38"/>
      <c r="H18" s="38"/>
      <c r="I18" s="54" t="n">
        <v>24.6239318375544</v>
      </c>
      <c r="J18" s="55" t="n">
        <v>28.9</v>
      </c>
      <c r="K18" s="48" t="n">
        <v>32.9</v>
      </c>
      <c r="L18" s="15"/>
      <c r="M18" s="39" t="n">
        <v>37.2</v>
      </c>
      <c r="N18" s="39" t="n">
        <v>46.1</v>
      </c>
      <c r="O18" s="39" t="n">
        <v>30.9</v>
      </c>
      <c r="P18" s="56" t="n">
        <v>55.8</v>
      </c>
      <c r="Q18" s="56" t="n">
        <v>48.8</v>
      </c>
      <c r="S18" s="60" t="n">
        <v>38.15</v>
      </c>
      <c r="T18" s="60" t="n">
        <v>66.6</v>
      </c>
      <c r="U18" s="0" t="s">
        <v>131</v>
      </c>
      <c r="V18" s="0" t="s">
        <v>91</v>
      </c>
    </row>
    <row r="19" customFormat="false" ht="15" hidden="false" customHeight="false" outlineLevel="0" collapsed="false">
      <c r="A19" s="5" t="s">
        <v>124</v>
      </c>
      <c r="B19" s="6" t="s">
        <v>22</v>
      </c>
      <c r="C19" s="6" t="s">
        <v>58</v>
      </c>
      <c r="D19" s="6" t="n">
        <v>535990</v>
      </c>
      <c r="E19" s="6" t="n">
        <v>200800</v>
      </c>
      <c r="F19" s="38" t="n">
        <v>38.8</v>
      </c>
      <c r="H19" s="38" t="n">
        <v>50.3</v>
      </c>
      <c r="I19" s="54" t="n">
        <v>53.1248377657658</v>
      </c>
      <c r="J19" s="55" t="n">
        <v>42.2</v>
      </c>
      <c r="K19" s="48" t="n">
        <v>47.7</v>
      </c>
      <c r="L19" s="15"/>
      <c r="M19" s="39" t="n">
        <v>55.6</v>
      </c>
      <c r="N19" s="39" t="n">
        <v>61.3</v>
      </c>
      <c r="O19" s="39" t="n">
        <v>74.3</v>
      </c>
      <c r="P19" s="56" t="n">
        <v>66.6</v>
      </c>
      <c r="Q19" s="56" t="n">
        <v>68.1</v>
      </c>
      <c r="S19" s="62" t="n">
        <v>55.8</v>
      </c>
      <c r="T19" s="60" t="n">
        <v>83.3</v>
      </c>
      <c r="U19" s="0" t="s">
        <v>132</v>
      </c>
    </row>
    <row r="20" customFormat="false" ht="15" hidden="false" customHeight="false" outlineLevel="0" collapsed="false">
      <c r="A20" s="18" t="s">
        <v>125</v>
      </c>
      <c r="B20" s="19" t="s">
        <v>26</v>
      </c>
      <c r="C20" s="19" t="s">
        <v>60</v>
      </c>
      <c r="D20" s="19" t="n">
        <v>531500</v>
      </c>
      <c r="E20" s="19" t="n">
        <v>201000</v>
      </c>
      <c r="F20" s="38" t="n">
        <v>77.4</v>
      </c>
      <c r="H20" s="38"/>
      <c r="J20" s="55" t="n">
        <v>2.1</v>
      </c>
      <c r="K20" s="48"/>
      <c r="L20" s="19"/>
      <c r="M20" s="19"/>
      <c r="N20" s="19"/>
      <c r="O20" s="19"/>
      <c r="P20" s="19"/>
      <c r="Q20" s="32"/>
      <c r="U20" s="0" t="s">
        <v>135</v>
      </c>
      <c r="V20" s="0" t="s">
        <v>91</v>
      </c>
    </row>
    <row r="22" customFormat="false" ht="15" hidden="false" customHeight="false" outlineLevel="0" collapsed="false">
      <c r="A22" s="0" t="s">
        <v>126</v>
      </c>
    </row>
    <row r="23" customFormat="false" ht="15" hidden="false" customHeight="false" outlineLevel="0" collapsed="false">
      <c r="A23" s="0" t="s">
        <v>127</v>
      </c>
    </row>
    <row r="24" customFormat="false" ht="15" hidden="false" customHeight="false" outlineLevel="0" collapsed="false">
      <c r="A24" s="0" t="s">
        <v>128</v>
      </c>
    </row>
    <row r="43" customFormat="false" ht="15" hidden="false" customHeight="false" outlineLevel="0" collapsed="false">
      <c r="H43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22" activeCellId="0" sqref="S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34.56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6.28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5.56"/>
    <col collapsed="false" customWidth="true" hidden="false" outlineLevel="0" max="14" min="14" style="0" width="6.99"/>
    <col collapsed="false" customWidth="true" hidden="false" outlineLevel="0" max="15" min="15" style="0" width="5.71"/>
    <col collapsed="false" customWidth="true" hidden="false" outlineLevel="0" max="17" min="16" style="0" width="6.13"/>
  </cols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3" t="s">
        <v>18</v>
      </c>
      <c r="S2" s="4" t="s">
        <v>137</v>
      </c>
      <c r="T2" s="4" t="s">
        <v>20</v>
      </c>
    </row>
    <row r="3" customFormat="false" ht="15" hidden="false" customHeight="false" outlineLevel="0" collapsed="false">
      <c r="A3" s="5" t="s">
        <v>103</v>
      </c>
      <c r="B3" s="6" t="s">
        <v>22</v>
      </c>
      <c r="C3" s="6" t="s">
        <v>23</v>
      </c>
      <c r="D3" s="6" t="n">
        <v>535900</v>
      </c>
      <c r="E3" s="6" t="n">
        <v>202200</v>
      </c>
      <c r="F3" s="6" t="n">
        <v>55</v>
      </c>
      <c r="G3" s="6"/>
      <c r="H3" s="15" t="n">
        <v>27</v>
      </c>
      <c r="I3" s="6"/>
      <c r="J3" s="15" t="n">
        <v>47</v>
      </c>
      <c r="K3" s="6"/>
      <c r="L3" s="6" t="n">
        <v>50</v>
      </c>
      <c r="M3" s="6"/>
      <c r="N3" s="6" t="n">
        <v>14</v>
      </c>
      <c r="O3" s="15" t="n">
        <v>50</v>
      </c>
      <c r="P3" s="15" t="n">
        <v>60</v>
      </c>
      <c r="Q3" s="28" t="n">
        <v>62</v>
      </c>
      <c r="S3" s="0" t="n">
        <v>45.6</v>
      </c>
      <c r="T3" s="0" t="n">
        <v>67</v>
      </c>
    </row>
    <row r="4" customFormat="false" ht="15" hidden="false" customHeight="false" outlineLevel="0" collapsed="false">
      <c r="A4" s="5" t="s">
        <v>104</v>
      </c>
      <c r="B4" s="6" t="s">
        <v>26</v>
      </c>
      <c r="C4" s="6" t="s">
        <v>105</v>
      </c>
      <c r="D4" s="6" t="n">
        <v>537000</v>
      </c>
      <c r="E4" s="6" t="n">
        <v>206400</v>
      </c>
      <c r="F4" s="6" t="n">
        <v>34</v>
      </c>
      <c r="G4" s="6"/>
      <c r="H4" s="15" t="n">
        <v>35</v>
      </c>
      <c r="I4" s="15" t="n">
        <v>21</v>
      </c>
      <c r="J4" s="15" t="n">
        <v>33</v>
      </c>
      <c r="K4" s="6"/>
      <c r="L4" s="15" t="n">
        <v>21</v>
      </c>
      <c r="M4" s="15" t="n">
        <v>41</v>
      </c>
      <c r="N4" s="15" t="n">
        <v>41</v>
      </c>
      <c r="O4" s="15" t="n">
        <v>27</v>
      </c>
      <c r="P4" s="15" t="n">
        <v>36</v>
      </c>
      <c r="Q4" s="28" t="n">
        <v>34</v>
      </c>
      <c r="S4" s="0" t="n">
        <v>32.3</v>
      </c>
      <c r="T4" s="0" t="n">
        <v>83</v>
      </c>
    </row>
    <row r="5" customFormat="false" ht="15" hidden="false" customHeight="false" outlineLevel="0" collapsed="false">
      <c r="A5" s="5" t="s">
        <v>106</v>
      </c>
      <c r="B5" s="6" t="s">
        <v>29</v>
      </c>
      <c r="C5" s="6" t="s">
        <v>30</v>
      </c>
      <c r="D5" s="6" t="n">
        <v>536200</v>
      </c>
      <c r="E5" s="6" t="n">
        <v>200000</v>
      </c>
      <c r="F5" s="6" t="n">
        <v>87</v>
      </c>
      <c r="G5" s="6"/>
      <c r="H5" s="15" t="n">
        <v>88</v>
      </c>
      <c r="I5" s="15" t="n">
        <v>74</v>
      </c>
      <c r="J5" s="15" t="n">
        <v>70</v>
      </c>
      <c r="K5" s="6"/>
      <c r="L5" s="15" t="n">
        <v>74</v>
      </c>
      <c r="M5" s="15" t="n">
        <v>61</v>
      </c>
      <c r="N5" s="15" t="n">
        <v>16</v>
      </c>
      <c r="O5" s="15" t="n">
        <v>67</v>
      </c>
      <c r="P5" s="15" t="n">
        <v>96</v>
      </c>
      <c r="Q5" s="28" t="n">
        <v>84</v>
      </c>
      <c r="S5" s="0" t="n">
        <v>71.1</v>
      </c>
      <c r="T5" s="0" t="n">
        <v>83</v>
      </c>
    </row>
    <row r="6" customFormat="false" ht="15" hidden="false" customHeight="false" outlineLevel="0" collapsed="false">
      <c r="A6" s="5" t="s">
        <v>107</v>
      </c>
      <c r="B6" s="6" t="s">
        <v>26</v>
      </c>
      <c r="C6" s="6" t="s">
        <v>32</v>
      </c>
      <c r="D6" s="6" t="n">
        <v>537300</v>
      </c>
      <c r="E6" s="6" t="n">
        <v>210500</v>
      </c>
      <c r="F6" s="15" t="n">
        <v>34</v>
      </c>
      <c r="G6" s="6"/>
      <c r="H6" s="6"/>
      <c r="I6" s="15" t="n">
        <v>24</v>
      </c>
      <c r="J6" s="15" t="n">
        <v>25</v>
      </c>
      <c r="K6" s="6"/>
      <c r="L6" s="15" t="n">
        <v>24</v>
      </c>
      <c r="M6" s="15" t="n">
        <v>39</v>
      </c>
      <c r="N6" s="15" t="n">
        <v>27</v>
      </c>
      <c r="O6" s="15" t="n">
        <v>29</v>
      </c>
      <c r="P6" s="15" t="n">
        <v>66</v>
      </c>
      <c r="Q6" s="28" t="n">
        <v>38</v>
      </c>
      <c r="S6" s="0" t="n">
        <v>33.8</v>
      </c>
      <c r="T6" s="0" t="n">
        <v>75</v>
      </c>
    </row>
    <row r="7" customFormat="false" ht="15" hidden="false" customHeight="false" outlineLevel="0" collapsed="false">
      <c r="A7" s="5" t="s">
        <v>108</v>
      </c>
      <c r="B7" s="6" t="s">
        <v>22</v>
      </c>
      <c r="C7" s="6" t="s">
        <v>109</v>
      </c>
      <c r="D7" s="6" t="n">
        <v>535300</v>
      </c>
      <c r="E7" s="6" t="n">
        <v>202300</v>
      </c>
      <c r="F7" s="15" t="n">
        <v>70</v>
      </c>
      <c r="G7" s="6"/>
      <c r="H7" s="6"/>
      <c r="I7" s="15" t="n">
        <v>63</v>
      </c>
      <c r="J7" s="15" t="n">
        <v>90</v>
      </c>
      <c r="K7" s="6"/>
      <c r="L7" s="6"/>
      <c r="M7" s="15" t="n">
        <v>94</v>
      </c>
      <c r="N7" s="15" t="n">
        <v>25</v>
      </c>
      <c r="O7" s="15" t="n">
        <v>78</v>
      </c>
      <c r="P7" s="15" t="n">
        <v>60</v>
      </c>
      <c r="Q7" s="28" t="n">
        <v>45</v>
      </c>
      <c r="S7" s="0" t="n">
        <v>58.3</v>
      </c>
      <c r="T7" s="0" t="n">
        <v>67</v>
      </c>
    </row>
    <row r="8" customFormat="false" ht="15" hidden="false" customHeight="false" outlineLevel="0" collapsed="false">
      <c r="A8" s="5" t="s">
        <v>110</v>
      </c>
      <c r="B8" s="6" t="s">
        <v>26</v>
      </c>
      <c r="C8" s="6" t="s">
        <v>36</v>
      </c>
      <c r="D8" s="6" t="n">
        <v>535400</v>
      </c>
      <c r="E8" s="6" t="n">
        <v>200100</v>
      </c>
      <c r="F8" s="15" t="n">
        <v>45</v>
      </c>
      <c r="G8" s="6"/>
      <c r="H8" s="15" t="n">
        <v>44</v>
      </c>
      <c r="I8" s="15" t="n">
        <v>32</v>
      </c>
      <c r="J8" s="15" t="n">
        <v>41</v>
      </c>
      <c r="K8" s="6"/>
      <c r="L8" s="15" t="n">
        <v>36</v>
      </c>
      <c r="M8" s="15" t="n">
        <v>53</v>
      </c>
      <c r="N8" s="15" t="n">
        <v>17</v>
      </c>
      <c r="O8" s="15" t="n">
        <v>35</v>
      </c>
      <c r="P8" s="15" t="n">
        <v>43</v>
      </c>
      <c r="Q8" s="28" t="n">
        <v>50</v>
      </c>
      <c r="S8" s="0" t="n">
        <v>39.6</v>
      </c>
      <c r="T8" s="0" t="n">
        <v>83</v>
      </c>
    </row>
    <row r="9" customFormat="false" ht="15" hidden="false" customHeight="false" outlineLevel="0" collapsed="false">
      <c r="A9" s="5" t="s">
        <v>111</v>
      </c>
      <c r="B9" s="6" t="s">
        <v>22</v>
      </c>
      <c r="C9" s="6" t="s">
        <v>112</v>
      </c>
      <c r="D9" s="6" t="n">
        <v>536100</v>
      </c>
      <c r="E9" s="6" t="n">
        <v>200100</v>
      </c>
      <c r="F9" s="15" t="n">
        <v>87</v>
      </c>
      <c r="G9" s="6"/>
      <c r="H9" s="15" t="n">
        <v>83</v>
      </c>
      <c r="I9" s="15" t="n">
        <v>71</v>
      </c>
      <c r="J9" s="15" t="n">
        <v>88</v>
      </c>
      <c r="K9" s="6"/>
      <c r="L9" s="15" t="n">
        <v>91</v>
      </c>
      <c r="M9" s="15" t="n">
        <v>75</v>
      </c>
      <c r="N9" s="15" t="n">
        <v>17</v>
      </c>
      <c r="O9" s="15" t="n">
        <v>71</v>
      </c>
      <c r="P9" s="15" t="n">
        <v>96</v>
      </c>
      <c r="Q9" s="28" t="n">
        <v>84</v>
      </c>
      <c r="S9" s="0" t="n">
        <v>76.3</v>
      </c>
      <c r="T9" s="0" t="n">
        <v>83</v>
      </c>
    </row>
    <row r="10" customFormat="false" ht="15" hidden="false" customHeight="false" outlineLevel="0" collapsed="false">
      <c r="A10" s="5" t="s">
        <v>113</v>
      </c>
      <c r="B10" s="6" t="s">
        <v>22</v>
      </c>
      <c r="C10" s="6" t="s">
        <v>114</v>
      </c>
      <c r="D10" s="6" t="n">
        <v>536610</v>
      </c>
      <c r="E10" s="6" t="n">
        <v>205823</v>
      </c>
      <c r="F10" s="6"/>
      <c r="G10" s="6"/>
      <c r="H10" s="6"/>
      <c r="I10" s="15" t="n">
        <v>24</v>
      </c>
      <c r="J10" s="15" t="n">
        <v>47</v>
      </c>
      <c r="K10" s="6"/>
      <c r="L10" s="15" t="n">
        <v>55</v>
      </c>
      <c r="M10" s="15" t="n">
        <v>74</v>
      </c>
      <c r="N10" s="15" t="n">
        <v>15</v>
      </c>
      <c r="O10" s="15" t="n">
        <v>65</v>
      </c>
      <c r="P10" s="15" t="n">
        <v>64</v>
      </c>
      <c r="Q10" s="28" t="n">
        <v>27</v>
      </c>
      <c r="S10" s="0" t="n">
        <v>46.4</v>
      </c>
      <c r="T10" s="0" t="n">
        <v>67</v>
      </c>
    </row>
    <row r="11" customFormat="false" ht="15" hidden="false" customHeight="false" outlineLevel="0" collapsed="false">
      <c r="A11" s="5" t="s">
        <v>115</v>
      </c>
      <c r="B11" s="6" t="s">
        <v>26</v>
      </c>
      <c r="C11" s="6" t="s">
        <v>42</v>
      </c>
      <c r="D11" s="6" t="n">
        <v>535860</v>
      </c>
      <c r="E11" s="6" t="n">
        <v>209590</v>
      </c>
      <c r="F11" s="15" t="n">
        <v>30</v>
      </c>
      <c r="G11" s="6"/>
      <c r="H11" s="15" t="n">
        <v>29</v>
      </c>
      <c r="I11" s="15" t="n">
        <v>27</v>
      </c>
      <c r="J11" s="15" t="n">
        <v>30</v>
      </c>
      <c r="K11" s="6"/>
      <c r="L11" s="15" t="n">
        <v>24</v>
      </c>
      <c r="M11" s="15" t="n">
        <v>38</v>
      </c>
      <c r="N11" s="6"/>
      <c r="O11" s="15" t="n">
        <v>27</v>
      </c>
      <c r="P11" s="15" t="n">
        <v>37</v>
      </c>
      <c r="Q11" s="28" t="n">
        <v>12</v>
      </c>
      <c r="S11" s="0" t="n">
        <v>28.2</v>
      </c>
      <c r="T11" s="0" t="n">
        <v>75</v>
      </c>
    </row>
    <row r="12" customFormat="false" ht="15" hidden="false" customHeight="false" outlineLevel="0" collapsed="false">
      <c r="A12" s="5" t="s">
        <v>116</v>
      </c>
      <c r="B12" s="6" t="s">
        <v>26</v>
      </c>
      <c r="C12" s="6" t="s">
        <v>44</v>
      </c>
      <c r="D12" s="6" t="n">
        <v>536190</v>
      </c>
      <c r="E12" s="6" t="n">
        <v>200100</v>
      </c>
      <c r="F12" s="15" t="n">
        <v>60</v>
      </c>
      <c r="G12" s="6"/>
      <c r="H12" s="15" t="n">
        <v>53</v>
      </c>
      <c r="I12" s="15" t="n">
        <v>48</v>
      </c>
      <c r="J12" s="15" t="n">
        <v>49</v>
      </c>
      <c r="K12" s="6"/>
      <c r="L12" s="15" t="n">
        <v>48</v>
      </c>
      <c r="M12" s="15" t="n">
        <v>81</v>
      </c>
      <c r="N12" s="15" t="n">
        <v>31</v>
      </c>
      <c r="O12" s="15" t="n">
        <v>54</v>
      </c>
      <c r="P12" s="15" t="n">
        <v>67</v>
      </c>
      <c r="Q12" s="28" t="n">
        <v>63</v>
      </c>
      <c r="S12" s="0" t="n">
        <v>55.4</v>
      </c>
      <c r="T12" s="0" t="n">
        <v>83</v>
      </c>
    </row>
    <row r="13" customFormat="false" ht="15" hidden="false" customHeight="false" outlineLevel="0" collapsed="false">
      <c r="A13" s="5" t="s">
        <v>118</v>
      </c>
      <c r="B13" s="6" t="s">
        <v>26</v>
      </c>
      <c r="C13" s="6" t="s">
        <v>96</v>
      </c>
      <c r="D13" s="6" t="n">
        <v>535500</v>
      </c>
      <c r="E13" s="6" t="n">
        <v>203740</v>
      </c>
      <c r="F13" s="15" t="n">
        <v>32</v>
      </c>
      <c r="G13" s="6"/>
      <c r="H13" s="15" t="n">
        <v>27</v>
      </c>
      <c r="I13" s="15" t="n">
        <v>22</v>
      </c>
      <c r="J13" s="15" t="n">
        <v>30</v>
      </c>
      <c r="K13" s="6"/>
      <c r="L13" s="15" t="n">
        <v>24</v>
      </c>
      <c r="M13" s="15" t="n">
        <v>32</v>
      </c>
      <c r="N13" s="15" t="n">
        <v>20</v>
      </c>
      <c r="O13" s="15" t="n">
        <v>30</v>
      </c>
      <c r="P13" s="15" t="n">
        <v>37</v>
      </c>
      <c r="Q13" s="28" t="n">
        <v>30</v>
      </c>
      <c r="S13" s="0" t="n">
        <v>28.4</v>
      </c>
      <c r="T13" s="0" t="n">
        <v>83</v>
      </c>
    </row>
    <row r="14" customFormat="false" ht="15" hidden="false" customHeight="false" outlineLevel="0" collapsed="false">
      <c r="A14" s="5" t="s">
        <v>119</v>
      </c>
      <c r="B14" s="6" t="s">
        <v>26</v>
      </c>
      <c r="C14" s="6" t="s">
        <v>48</v>
      </c>
      <c r="D14" s="6" t="n">
        <v>533010</v>
      </c>
      <c r="E14" s="6" t="n">
        <v>203740</v>
      </c>
      <c r="F14" s="15" t="n">
        <v>32</v>
      </c>
      <c r="G14" s="6"/>
      <c r="H14" s="15" t="n">
        <v>30</v>
      </c>
      <c r="I14" s="15" t="n">
        <v>27</v>
      </c>
      <c r="J14" s="15" t="n">
        <v>54</v>
      </c>
      <c r="K14" s="6"/>
      <c r="L14" s="15" t="n">
        <v>21</v>
      </c>
      <c r="M14" s="15" t="n">
        <v>32</v>
      </c>
      <c r="N14" s="15" t="n">
        <v>28</v>
      </c>
      <c r="O14" s="15" t="n">
        <v>26</v>
      </c>
      <c r="P14" s="15" t="n">
        <v>34</v>
      </c>
      <c r="Q14" s="28" t="n">
        <v>33</v>
      </c>
      <c r="S14" s="0" t="n">
        <v>31.7</v>
      </c>
      <c r="T14" s="0" t="n">
        <v>83</v>
      </c>
    </row>
    <row r="15" customFormat="false" ht="15" hidden="false" customHeight="false" outlineLevel="0" collapsed="false">
      <c r="A15" s="5" t="s">
        <v>120</v>
      </c>
      <c r="B15" s="6" t="s">
        <v>26</v>
      </c>
      <c r="C15" s="6" t="s">
        <v>50</v>
      </c>
      <c r="D15" s="6" t="n">
        <v>531900</v>
      </c>
      <c r="E15" s="6" t="n">
        <v>203050</v>
      </c>
      <c r="F15" s="15" t="n">
        <v>37</v>
      </c>
      <c r="G15" s="6"/>
      <c r="H15" s="6"/>
      <c r="I15" s="6"/>
      <c r="J15" s="15" t="n">
        <v>32</v>
      </c>
      <c r="K15" s="6"/>
      <c r="L15" s="15" t="n">
        <v>19</v>
      </c>
      <c r="M15" s="6"/>
      <c r="N15" s="15" t="n">
        <v>31</v>
      </c>
      <c r="O15" s="15" t="n">
        <v>28</v>
      </c>
      <c r="P15" s="15" t="n">
        <v>39</v>
      </c>
      <c r="Q15" s="28" t="n">
        <v>46</v>
      </c>
      <c r="S15" s="0" t="n">
        <v>33.1</v>
      </c>
      <c r="T15" s="0" t="n">
        <v>58.3</v>
      </c>
    </row>
    <row r="16" customFormat="false" ht="15" hidden="false" customHeight="false" outlineLevel="0" collapsed="false">
      <c r="A16" s="5" t="s">
        <v>121</v>
      </c>
      <c r="B16" s="6" t="s">
        <v>22</v>
      </c>
      <c r="C16" s="6" t="s">
        <v>52</v>
      </c>
      <c r="D16" s="6" t="n">
        <v>536290</v>
      </c>
      <c r="E16" s="6" t="n">
        <v>200370</v>
      </c>
      <c r="F16" s="15" t="n">
        <v>68</v>
      </c>
      <c r="G16" s="6"/>
      <c r="H16" s="15" t="n">
        <v>72</v>
      </c>
      <c r="I16" s="15" t="n">
        <v>60</v>
      </c>
      <c r="J16" s="15" t="n">
        <v>59</v>
      </c>
      <c r="K16" s="6"/>
      <c r="L16" s="15" t="n">
        <v>61</v>
      </c>
      <c r="M16" s="15" t="n">
        <v>31</v>
      </c>
      <c r="N16" s="15" t="n">
        <v>37</v>
      </c>
      <c r="O16" s="6"/>
      <c r="P16" s="15" t="n">
        <v>37</v>
      </c>
      <c r="Q16" s="28" t="n">
        <v>64</v>
      </c>
      <c r="S16" s="0" t="n">
        <v>54.3</v>
      </c>
      <c r="T16" s="0" t="n">
        <v>75</v>
      </c>
    </row>
    <row r="17" customFormat="false" ht="15" hidden="false" customHeight="false" outlineLevel="0" collapsed="false">
      <c r="A17" s="5" t="s">
        <v>122</v>
      </c>
      <c r="B17" s="6" t="s">
        <v>22</v>
      </c>
      <c r="C17" s="6" t="s">
        <v>54</v>
      </c>
      <c r="D17" s="6" t="n">
        <v>536000</v>
      </c>
      <c r="E17" s="6" t="n">
        <v>200750</v>
      </c>
      <c r="F17" s="15" t="n">
        <v>69</v>
      </c>
      <c r="G17" s="6"/>
      <c r="H17" s="15" t="n">
        <v>60</v>
      </c>
      <c r="I17" s="15" t="n">
        <v>52</v>
      </c>
      <c r="J17" s="15" t="n">
        <v>50</v>
      </c>
      <c r="K17" s="6"/>
      <c r="L17" s="15" t="n">
        <v>43</v>
      </c>
      <c r="M17" s="15" t="n">
        <v>80</v>
      </c>
      <c r="N17" s="15" t="n">
        <v>38</v>
      </c>
      <c r="O17" s="15" t="n">
        <v>54</v>
      </c>
      <c r="P17" s="15" t="n">
        <v>71</v>
      </c>
      <c r="Q17" s="28" t="n">
        <v>62</v>
      </c>
      <c r="S17" s="0" t="n">
        <v>57.9</v>
      </c>
      <c r="T17" s="0" t="n">
        <v>83</v>
      </c>
    </row>
    <row r="18" customFormat="false" ht="15" hidden="false" customHeight="false" outlineLevel="0" collapsed="false">
      <c r="A18" s="5" t="s">
        <v>123</v>
      </c>
      <c r="B18" s="6" t="s">
        <v>26</v>
      </c>
      <c r="C18" s="6" t="s">
        <v>56</v>
      </c>
      <c r="D18" s="6" t="n">
        <v>536000</v>
      </c>
      <c r="E18" s="6" t="n">
        <v>200680</v>
      </c>
      <c r="F18" s="15" t="n">
        <v>52</v>
      </c>
      <c r="G18" s="6"/>
      <c r="H18" s="15" t="n">
        <v>53</v>
      </c>
      <c r="I18" s="15" t="n">
        <v>36</v>
      </c>
      <c r="J18" s="15" t="n">
        <v>43</v>
      </c>
      <c r="K18" s="6"/>
      <c r="L18" s="15" t="n">
        <v>40</v>
      </c>
      <c r="M18" s="15" t="n">
        <v>64</v>
      </c>
      <c r="N18" s="15" t="n">
        <v>25</v>
      </c>
      <c r="O18" s="15" t="n">
        <v>41</v>
      </c>
      <c r="P18" s="6"/>
      <c r="Q18" s="28" t="n">
        <v>48</v>
      </c>
      <c r="S18" s="0" t="n">
        <v>44.7</v>
      </c>
      <c r="T18" s="0" t="n">
        <v>75</v>
      </c>
    </row>
    <row r="19" customFormat="false" ht="15" hidden="false" customHeight="false" outlineLevel="0" collapsed="false">
      <c r="A19" s="5" t="s">
        <v>124</v>
      </c>
      <c r="B19" s="6" t="s">
        <v>22</v>
      </c>
      <c r="C19" s="6" t="s">
        <v>58</v>
      </c>
      <c r="D19" s="6" t="n">
        <v>535990</v>
      </c>
      <c r="E19" s="6" t="n">
        <v>200800</v>
      </c>
      <c r="F19" s="24" t="n">
        <v>0.9</v>
      </c>
      <c r="G19" s="6"/>
      <c r="H19" s="15" t="n">
        <v>59</v>
      </c>
      <c r="I19" s="15" t="n">
        <v>57</v>
      </c>
      <c r="J19" s="15" t="n">
        <v>61</v>
      </c>
      <c r="K19" s="6"/>
      <c r="L19" s="15" t="n">
        <v>62</v>
      </c>
      <c r="M19" s="15" t="n">
        <v>92</v>
      </c>
      <c r="N19" s="15" t="n">
        <v>42</v>
      </c>
      <c r="O19" s="15" t="n">
        <v>62</v>
      </c>
      <c r="P19" s="15" t="n">
        <v>78</v>
      </c>
      <c r="Q19" s="28" t="n">
        <v>82</v>
      </c>
      <c r="S19" s="0" t="n">
        <v>66.1</v>
      </c>
      <c r="T19" s="0" t="s">
        <v>138</v>
      </c>
    </row>
    <row r="20" customFormat="false" ht="15" hidden="false" customHeight="false" outlineLevel="0" collapsed="false">
      <c r="A20" s="18" t="s">
        <v>125</v>
      </c>
      <c r="B20" s="19" t="s">
        <v>26</v>
      </c>
      <c r="C20" s="19" t="s">
        <v>60</v>
      </c>
      <c r="D20" s="19" t="n">
        <v>531500</v>
      </c>
      <c r="E20" s="19" t="n">
        <v>20100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32"/>
    </row>
    <row r="22" customFormat="false" ht="15" hidden="false" customHeight="false" outlineLevel="0" collapsed="false">
      <c r="A22" s="0" t="s">
        <v>126</v>
      </c>
    </row>
    <row r="23" customFormat="false" ht="15" hidden="false" customHeight="false" outlineLevel="0" collapsed="false">
      <c r="A23" s="0" t="s">
        <v>127</v>
      </c>
    </row>
    <row r="24" customFormat="false" ht="15" hidden="false" customHeight="false" outlineLevel="0" collapsed="false">
      <c r="A24" s="0" t="s">
        <v>128</v>
      </c>
    </row>
    <row r="25" customFormat="false" ht="15" hidden="false" customHeight="false" outlineLevel="0" collapsed="false">
      <c r="A25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20" activeCellId="0" sqref="R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34.56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3" t="s">
        <v>18</v>
      </c>
    </row>
    <row r="3" customFormat="false" ht="15" hidden="false" customHeight="false" outlineLevel="0" collapsed="false">
      <c r="A3" s="5" t="s">
        <v>103</v>
      </c>
      <c r="B3" s="6" t="s">
        <v>22</v>
      </c>
      <c r="C3" s="6" t="s">
        <v>23</v>
      </c>
      <c r="D3" s="6" t="n">
        <v>535900</v>
      </c>
      <c r="E3" s="6" t="n">
        <v>202200</v>
      </c>
      <c r="F3" s="6" t="n">
        <v>52</v>
      </c>
      <c r="G3" s="6" t="n">
        <v>78</v>
      </c>
      <c r="H3" s="6" t="n">
        <v>47</v>
      </c>
      <c r="I3" s="6" t="n">
        <v>25</v>
      </c>
      <c r="J3" s="6" t="n">
        <v>24</v>
      </c>
      <c r="K3" s="6" t="n">
        <v>26</v>
      </c>
      <c r="L3" s="6" t="n">
        <v>30</v>
      </c>
      <c r="M3" s="6" t="n">
        <v>35</v>
      </c>
      <c r="N3" s="15" t="n">
        <v>73</v>
      </c>
      <c r="O3" s="15" t="n">
        <v>57</v>
      </c>
      <c r="P3" s="15" t="n">
        <v>59</v>
      </c>
      <c r="Q3" s="28" t="n">
        <v>48</v>
      </c>
    </row>
    <row r="4" customFormat="false" ht="15" hidden="false" customHeight="false" outlineLevel="0" collapsed="false">
      <c r="A4" s="5" t="s">
        <v>104</v>
      </c>
      <c r="B4" s="6" t="s">
        <v>26</v>
      </c>
      <c r="C4" s="6" t="s">
        <v>105</v>
      </c>
      <c r="D4" s="6" t="n">
        <v>537000</v>
      </c>
      <c r="E4" s="6" t="n">
        <v>206400</v>
      </c>
      <c r="F4" s="6" t="n">
        <v>24</v>
      </c>
      <c r="G4" s="6" t="n">
        <v>47</v>
      </c>
      <c r="H4" s="6" t="n">
        <v>17</v>
      </c>
      <c r="I4" s="6" t="n">
        <v>26</v>
      </c>
      <c r="J4" s="6" t="n">
        <v>11</v>
      </c>
      <c r="K4" s="6" t="n">
        <v>17</v>
      </c>
      <c r="L4" s="6" t="n">
        <v>12</v>
      </c>
      <c r="M4" s="6" t="n">
        <v>16</v>
      </c>
      <c r="N4" s="15" t="n">
        <v>27</v>
      </c>
      <c r="O4" s="15" t="n">
        <v>28</v>
      </c>
      <c r="P4" s="15" t="n">
        <v>49</v>
      </c>
      <c r="Q4" s="28" t="n">
        <v>30</v>
      </c>
    </row>
    <row r="5" customFormat="false" ht="15" hidden="false" customHeight="false" outlineLevel="0" collapsed="false">
      <c r="A5" s="5" t="s">
        <v>106</v>
      </c>
      <c r="B5" s="6" t="s">
        <v>29</v>
      </c>
      <c r="C5" s="6" t="s">
        <v>30</v>
      </c>
      <c r="D5" s="6" t="n">
        <v>536200</v>
      </c>
      <c r="E5" s="6" t="n">
        <v>200000</v>
      </c>
      <c r="F5" s="6" t="n">
        <v>68</v>
      </c>
      <c r="G5" s="6" t="n">
        <v>132</v>
      </c>
      <c r="H5" s="6" t="n">
        <v>61</v>
      </c>
      <c r="I5" s="6" t="n">
        <v>71</v>
      </c>
      <c r="J5" s="6" t="n">
        <v>55</v>
      </c>
      <c r="K5" s="6" t="n">
        <v>8</v>
      </c>
      <c r="L5" s="6" t="n">
        <v>62</v>
      </c>
      <c r="M5" s="6" t="n">
        <v>58</v>
      </c>
      <c r="N5" s="15" t="n">
        <v>97</v>
      </c>
      <c r="O5" s="15" t="n">
        <v>102</v>
      </c>
      <c r="P5" s="15" t="n">
        <v>105</v>
      </c>
      <c r="Q5" s="28" t="n">
        <v>82</v>
      </c>
    </row>
    <row r="6" customFormat="false" ht="15" hidden="false" customHeight="false" outlineLevel="0" collapsed="false">
      <c r="A6" s="5" t="s">
        <v>107</v>
      </c>
      <c r="B6" s="6" t="s">
        <v>26</v>
      </c>
      <c r="C6" s="6" t="s">
        <v>32</v>
      </c>
      <c r="D6" s="6" t="n">
        <v>537300</v>
      </c>
      <c r="E6" s="6" t="n">
        <v>210500</v>
      </c>
      <c r="F6" s="6" t="n">
        <v>58</v>
      </c>
      <c r="G6" s="6" t="n">
        <v>12</v>
      </c>
      <c r="H6" s="6" t="n">
        <v>13</v>
      </c>
      <c r="I6" s="6" t="n">
        <v>18</v>
      </c>
      <c r="J6" s="6" t="n">
        <v>10</v>
      </c>
      <c r="K6" s="6" t="n">
        <v>17</v>
      </c>
      <c r="L6" s="6" t="n">
        <v>13</v>
      </c>
      <c r="M6" s="6" t="n">
        <v>15</v>
      </c>
      <c r="N6" s="15" t="n">
        <v>28</v>
      </c>
      <c r="O6" s="15" t="n">
        <v>24</v>
      </c>
      <c r="P6" s="15" t="n">
        <v>39</v>
      </c>
      <c r="Q6" s="28" t="n">
        <v>29</v>
      </c>
    </row>
    <row r="7" customFormat="false" ht="15" hidden="false" customHeight="false" outlineLevel="0" collapsed="false">
      <c r="A7" s="5" t="s">
        <v>108</v>
      </c>
      <c r="B7" s="6" t="s">
        <v>22</v>
      </c>
      <c r="C7" s="6" t="s">
        <v>109</v>
      </c>
      <c r="D7" s="6" t="n">
        <v>535300</v>
      </c>
      <c r="E7" s="6" t="n">
        <v>202300</v>
      </c>
      <c r="F7" s="6" t="n">
        <v>59</v>
      </c>
      <c r="G7" s="6" t="n">
        <v>112</v>
      </c>
      <c r="H7" s="6" t="n">
        <v>48</v>
      </c>
      <c r="I7" s="6" t="n">
        <v>63</v>
      </c>
      <c r="J7" s="6"/>
      <c r="K7" s="6"/>
      <c r="L7" s="6" t="n">
        <v>55</v>
      </c>
      <c r="M7" s="6" t="n">
        <v>47</v>
      </c>
      <c r="N7" s="6"/>
      <c r="O7" s="15" t="n">
        <v>82</v>
      </c>
      <c r="P7" s="6"/>
      <c r="Q7" s="28"/>
    </row>
    <row r="8" customFormat="false" ht="15" hidden="false" customHeight="false" outlineLevel="0" collapsed="false">
      <c r="A8" s="5" t="s">
        <v>110</v>
      </c>
      <c r="B8" s="6" t="s">
        <v>26</v>
      </c>
      <c r="C8" s="6" t="s">
        <v>36</v>
      </c>
      <c r="D8" s="6" t="n">
        <v>535400</v>
      </c>
      <c r="E8" s="6" t="n">
        <v>200100</v>
      </c>
      <c r="F8" s="6" t="n">
        <v>37</v>
      </c>
      <c r="G8" s="6" t="n">
        <v>56</v>
      </c>
      <c r="H8" s="6" t="n">
        <v>33</v>
      </c>
      <c r="I8" s="6" t="n">
        <v>31</v>
      </c>
      <c r="J8" s="6" t="n">
        <v>23</v>
      </c>
      <c r="K8" s="6" t="n">
        <v>24</v>
      </c>
      <c r="L8" s="6" t="n">
        <v>20</v>
      </c>
      <c r="M8" s="6" t="n">
        <v>28</v>
      </c>
      <c r="N8" s="15" t="n">
        <v>34</v>
      </c>
      <c r="O8" s="15" t="n">
        <v>48</v>
      </c>
      <c r="P8" s="15" t="n">
        <v>50</v>
      </c>
      <c r="Q8" s="28" t="n">
        <v>49</v>
      </c>
    </row>
    <row r="9" customFormat="false" ht="15" hidden="false" customHeight="false" outlineLevel="0" collapsed="false">
      <c r="A9" s="5" t="s">
        <v>111</v>
      </c>
      <c r="B9" s="6" t="s">
        <v>22</v>
      </c>
      <c r="C9" s="6" t="s">
        <v>112</v>
      </c>
      <c r="D9" s="6" t="n">
        <v>536100</v>
      </c>
      <c r="E9" s="6" t="n">
        <v>200100</v>
      </c>
      <c r="F9" s="6" t="n">
        <v>71</v>
      </c>
      <c r="G9" s="6" t="n">
        <v>138</v>
      </c>
      <c r="H9" s="6" t="n">
        <v>60</v>
      </c>
      <c r="I9" s="6" t="n">
        <v>63</v>
      </c>
      <c r="J9" s="6" t="n">
        <v>59</v>
      </c>
      <c r="K9" s="6" t="n">
        <v>69</v>
      </c>
      <c r="L9" s="6" t="n">
        <v>61</v>
      </c>
      <c r="M9" s="6" t="n">
        <v>66</v>
      </c>
      <c r="N9" s="15" t="n">
        <v>119</v>
      </c>
      <c r="O9" s="15" t="n">
        <v>92</v>
      </c>
      <c r="P9" s="15" t="n">
        <v>92</v>
      </c>
      <c r="Q9" s="28" t="n">
        <v>93</v>
      </c>
    </row>
    <row r="10" customFormat="false" ht="15" hidden="false" customHeight="false" outlineLevel="0" collapsed="false">
      <c r="A10" s="5" t="s">
        <v>113</v>
      </c>
      <c r="B10" s="6" t="s">
        <v>22</v>
      </c>
      <c r="C10" s="6" t="s">
        <v>114</v>
      </c>
      <c r="D10" s="6" t="n">
        <v>536610</v>
      </c>
      <c r="E10" s="6" t="n">
        <v>205823</v>
      </c>
      <c r="F10" s="6"/>
      <c r="G10" s="6" t="n">
        <v>85</v>
      </c>
      <c r="H10" s="6" t="n">
        <v>46</v>
      </c>
      <c r="I10" s="6" t="n">
        <v>55</v>
      </c>
      <c r="J10" s="6" t="n">
        <v>26</v>
      </c>
      <c r="K10" s="6" t="n">
        <v>39</v>
      </c>
      <c r="L10" s="6" t="n">
        <v>37</v>
      </c>
      <c r="M10" s="6" t="n">
        <v>37</v>
      </c>
      <c r="N10" s="15" t="n">
        <v>61</v>
      </c>
      <c r="O10" s="15" t="n">
        <v>47</v>
      </c>
      <c r="P10" s="15" t="n">
        <v>51</v>
      </c>
      <c r="Q10" s="28" t="n">
        <v>0.4</v>
      </c>
    </row>
    <row r="11" customFormat="false" ht="15" hidden="false" customHeight="false" outlineLevel="0" collapsed="false">
      <c r="A11" s="5" t="s">
        <v>115</v>
      </c>
      <c r="B11" s="6" t="s">
        <v>26</v>
      </c>
      <c r="C11" s="6" t="s">
        <v>42</v>
      </c>
      <c r="D11" s="6" t="n">
        <v>535860</v>
      </c>
      <c r="E11" s="6" t="n">
        <v>209590</v>
      </c>
      <c r="F11" s="6" t="n">
        <v>29</v>
      </c>
      <c r="G11" s="6" t="n">
        <v>44</v>
      </c>
      <c r="H11" s="6" t="n">
        <v>21</v>
      </c>
      <c r="I11" s="6" t="n">
        <v>41</v>
      </c>
      <c r="J11" s="6" t="n">
        <v>15</v>
      </c>
      <c r="K11" s="6" t="n">
        <v>18</v>
      </c>
      <c r="L11" s="6" t="n">
        <v>15</v>
      </c>
      <c r="M11" s="6" t="n">
        <v>15</v>
      </c>
      <c r="N11" s="15" t="n">
        <v>29</v>
      </c>
      <c r="O11" s="15"/>
      <c r="P11" s="15" t="n">
        <v>46</v>
      </c>
      <c r="Q11" s="28" t="n">
        <v>40</v>
      </c>
    </row>
    <row r="12" customFormat="false" ht="15" hidden="false" customHeight="false" outlineLevel="0" collapsed="false">
      <c r="A12" s="5" t="s">
        <v>116</v>
      </c>
      <c r="B12" s="6" t="s">
        <v>26</v>
      </c>
      <c r="C12" s="6" t="s">
        <v>44</v>
      </c>
      <c r="D12" s="6" t="n">
        <v>536190</v>
      </c>
      <c r="E12" s="6" t="n">
        <v>200100</v>
      </c>
      <c r="F12" s="6" t="n">
        <v>54</v>
      </c>
      <c r="G12" s="6" t="n">
        <v>90</v>
      </c>
      <c r="H12" s="6" t="n">
        <v>40</v>
      </c>
      <c r="I12" s="6" t="n">
        <v>65</v>
      </c>
      <c r="J12" s="6" t="n">
        <v>40</v>
      </c>
      <c r="K12" s="6" t="n">
        <v>30</v>
      </c>
      <c r="L12" s="6" t="n">
        <v>33</v>
      </c>
      <c r="M12" s="6" t="n">
        <v>31</v>
      </c>
      <c r="N12" s="15" t="n">
        <v>58</v>
      </c>
      <c r="O12" s="15" t="n">
        <v>60</v>
      </c>
      <c r="P12" s="15" t="n">
        <v>64</v>
      </c>
      <c r="Q12" s="28" t="n">
        <v>49</v>
      </c>
    </row>
    <row r="13" customFormat="false" ht="15" hidden="false" customHeight="false" outlineLevel="0" collapsed="false">
      <c r="A13" s="5" t="s">
        <v>118</v>
      </c>
      <c r="B13" s="6" t="s">
        <v>26</v>
      </c>
      <c r="C13" s="6" t="s">
        <v>96</v>
      </c>
      <c r="D13" s="6" t="n">
        <v>535500</v>
      </c>
      <c r="E13" s="6" t="n">
        <v>203740</v>
      </c>
      <c r="F13" s="6" t="n">
        <v>26</v>
      </c>
      <c r="G13" s="6" t="n">
        <v>53</v>
      </c>
      <c r="H13" s="6" t="n">
        <v>18</v>
      </c>
      <c r="I13" s="6" t="n">
        <v>37</v>
      </c>
      <c r="J13" s="6" t="n">
        <v>15</v>
      </c>
      <c r="K13" s="6" t="n">
        <v>16</v>
      </c>
      <c r="L13" s="6" t="n">
        <v>14</v>
      </c>
      <c r="M13" s="6" t="n">
        <v>16</v>
      </c>
      <c r="N13" s="15" t="n">
        <v>28</v>
      </c>
      <c r="O13" s="15" t="n">
        <v>30</v>
      </c>
      <c r="P13" s="15" t="n">
        <v>44</v>
      </c>
      <c r="Q13" s="28" t="n">
        <v>30</v>
      </c>
    </row>
    <row r="14" customFormat="false" ht="15" hidden="false" customHeight="false" outlineLevel="0" collapsed="false">
      <c r="A14" s="5" t="s">
        <v>119</v>
      </c>
      <c r="B14" s="6" t="s">
        <v>26</v>
      </c>
      <c r="C14" s="6" t="s">
        <v>48</v>
      </c>
      <c r="D14" s="6" t="n">
        <v>533010</v>
      </c>
      <c r="E14" s="6" t="n">
        <v>203740</v>
      </c>
      <c r="F14" s="6" t="n">
        <v>23</v>
      </c>
      <c r="G14" s="6" t="n">
        <v>41</v>
      </c>
      <c r="H14" s="6" t="n">
        <v>18</v>
      </c>
      <c r="I14" s="6" t="n">
        <v>24</v>
      </c>
      <c r="J14" s="6" t="n">
        <v>13</v>
      </c>
      <c r="K14" s="6" t="n">
        <v>15</v>
      </c>
      <c r="L14" s="6" t="n">
        <v>14</v>
      </c>
      <c r="M14" s="6" t="n">
        <v>14</v>
      </c>
      <c r="N14" s="15" t="n">
        <v>25</v>
      </c>
      <c r="O14" s="15" t="n">
        <v>33</v>
      </c>
      <c r="P14" s="6"/>
      <c r="Q14" s="28"/>
    </row>
    <row r="15" customFormat="false" ht="15" hidden="false" customHeight="false" outlineLevel="0" collapsed="false">
      <c r="A15" s="5" t="s">
        <v>120</v>
      </c>
      <c r="B15" s="6" t="s">
        <v>26</v>
      </c>
      <c r="C15" s="6" t="s">
        <v>50</v>
      </c>
      <c r="D15" s="6" t="n">
        <v>531900</v>
      </c>
      <c r="E15" s="6" t="n">
        <v>203050</v>
      </c>
      <c r="F15" s="6" t="n">
        <v>30</v>
      </c>
      <c r="G15" s="6" t="n">
        <v>42</v>
      </c>
      <c r="H15" s="6" t="n">
        <v>29</v>
      </c>
      <c r="I15" s="6" t="n">
        <v>22</v>
      </c>
      <c r="J15" s="6"/>
      <c r="K15" s="6" t="n">
        <v>12</v>
      </c>
      <c r="L15" s="6" t="n">
        <v>11</v>
      </c>
      <c r="M15" s="6" t="n">
        <v>15</v>
      </c>
      <c r="N15" s="15" t="n">
        <v>21</v>
      </c>
      <c r="O15" s="15" t="n">
        <v>33</v>
      </c>
      <c r="P15" s="15" t="n">
        <v>39</v>
      </c>
      <c r="Q15" s="28" t="n">
        <v>25</v>
      </c>
    </row>
    <row r="16" customFormat="false" ht="15" hidden="false" customHeight="false" outlineLevel="0" collapsed="false">
      <c r="A16" s="5" t="s">
        <v>121</v>
      </c>
      <c r="B16" s="6" t="s">
        <v>22</v>
      </c>
      <c r="C16" s="6" t="s">
        <v>52</v>
      </c>
      <c r="D16" s="6" t="n">
        <v>536290</v>
      </c>
      <c r="E16" s="6" t="n">
        <v>200370</v>
      </c>
      <c r="F16" s="6" t="n">
        <v>70</v>
      </c>
      <c r="G16" s="6" t="n">
        <v>96</v>
      </c>
      <c r="H16" s="6" t="n">
        <v>54</v>
      </c>
      <c r="I16" s="6" t="n">
        <v>80</v>
      </c>
      <c r="J16" s="6" t="n">
        <v>49</v>
      </c>
      <c r="K16" s="6" t="n">
        <v>49</v>
      </c>
      <c r="L16" s="6" t="n">
        <v>47</v>
      </c>
      <c r="M16" s="6" t="n">
        <v>44</v>
      </c>
      <c r="N16" s="15" t="n">
        <v>76</v>
      </c>
      <c r="O16" s="15" t="n">
        <v>75</v>
      </c>
      <c r="P16" s="15" t="n">
        <v>74</v>
      </c>
      <c r="Q16" s="28" t="n">
        <v>72</v>
      </c>
    </row>
    <row r="17" customFormat="false" ht="15" hidden="false" customHeight="false" outlineLevel="0" collapsed="false">
      <c r="A17" s="5" t="s">
        <v>122</v>
      </c>
      <c r="B17" s="6" t="s">
        <v>22</v>
      </c>
      <c r="C17" s="6" t="s">
        <v>54</v>
      </c>
      <c r="D17" s="6" t="n">
        <v>536000</v>
      </c>
      <c r="E17" s="6" t="n">
        <v>200750</v>
      </c>
      <c r="F17" s="6" t="n">
        <v>51</v>
      </c>
      <c r="G17" s="6" t="n">
        <v>85</v>
      </c>
      <c r="H17" s="6" t="n">
        <v>39</v>
      </c>
      <c r="I17" s="6" t="n">
        <v>34</v>
      </c>
      <c r="J17" s="6" t="n">
        <v>34</v>
      </c>
      <c r="K17" s="6" t="n">
        <v>32</v>
      </c>
      <c r="L17" s="6" t="n">
        <v>36</v>
      </c>
      <c r="M17" s="6" t="n">
        <v>46</v>
      </c>
      <c r="N17" s="15" t="n">
        <v>55</v>
      </c>
      <c r="O17" s="15" t="n">
        <v>70</v>
      </c>
      <c r="P17" s="15" t="n">
        <v>71</v>
      </c>
      <c r="Q17" s="28" t="n">
        <v>59</v>
      </c>
    </row>
    <row r="18" customFormat="false" ht="15" hidden="false" customHeight="false" outlineLevel="0" collapsed="false">
      <c r="A18" s="5" t="s">
        <v>123</v>
      </c>
      <c r="B18" s="6" t="s">
        <v>26</v>
      </c>
      <c r="C18" s="6" t="s">
        <v>56</v>
      </c>
      <c r="D18" s="6" t="n">
        <v>536000</v>
      </c>
      <c r="E18" s="6" t="n">
        <v>200680</v>
      </c>
      <c r="F18" s="6" t="n">
        <v>44</v>
      </c>
      <c r="G18" s="6" t="n">
        <v>68</v>
      </c>
      <c r="H18" s="6" t="n">
        <v>41</v>
      </c>
      <c r="I18" s="6" t="n">
        <v>41</v>
      </c>
      <c r="J18" s="6" t="n">
        <v>23</v>
      </c>
      <c r="K18" s="6" t="n">
        <v>27</v>
      </c>
      <c r="L18" s="6" t="n">
        <v>23</v>
      </c>
      <c r="M18" s="6" t="n">
        <v>28</v>
      </c>
      <c r="N18" s="15" t="n">
        <v>43</v>
      </c>
      <c r="O18" s="15" t="n">
        <v>51</v>
      </c>
      <c r="P18" s="6"/>
      <c r="Q18" s="28"/>
    </row>
    <row r="19" customFormat="false" ht="15" hidden="false" customHeight="false" outlineLevel="0" collapsed="false">
      <c r="A19" s="5" t="s">
        <v>124</v>
      </c>
      <c r="B19" s="6" t="s">
        <v>22</v>
      </c>
      <c r="C19" s="6" t="s">
        <v>58</v>
      </c>
      <c r="D19" s="6" t="n">
        <v>535990</v>
      </c>
      <c r="E19" s="6" t="n">
        <v>200800</v>
      </c>
      <c r="F19" s="6" t="n">
        <v>55</v>
      </c>
      <c r="G19" s="6" t="n">
        <v>100</v>
      </c>
      <c r="H19" s="6" t="n">
        <v>36</v>
      </c>
      <c r="I19" s="6" t="n">
        <v>60</v>
      </c>
      <c r="J19" s="6" t="n">
        <v>34</v>
      </c>
      <c r="K19" s="6" t="n">
        <v>37</v>
      </c>
      <c r="L19" s="6" t="n">
        <v>39</v>
      </c>
      <c r="M19" s="6" t="n">
        <v>49</v>
      </c>
      <c r="N19" s="15" t="n">
        <v>73</v>
      </c>
      <c r="O19" s="15" t="n">
        <v>74</v>
      </c>
      <c r="P19" s="15" t="n">
        <v>76</v>
      </c>
      <c r="Q19" s="28" t="n">
        <v>62</v>
      </c>
    </row>
    <row r="20" customFormat="false" ht="15" hidden="false" customHeight="false" outlineLevel="0" collapsed="false">
      <c r="A20" s="18" t="s">
        <v>125</v>
      </c>
      <c r="B20" s="19" t="s">
        <v>26</v>
      </c>
      <c r="C20" s="19" t="s">
        <v>60</v>
      </c>
      <c r="D20" s="19" t="n">
        <v>531500</v>
      </c>
      <c r="E20" s="19" t="n">
        <v>201000</v>
      </c>
      <c r="F20" s="19" t="n">
        <v>33</v>
      </c>
      <c r="G20" s="19" t="n">
        <v>45</v>
      </c>
      <c r="H20" s="19" t="n">
        <v>28</v>
      </c>
      <c r="I20" s="19" t="n">
        <v>28</v>
      </c>
      <c r="J20" s="19" t="n">
        <v>19</v>
      </c>
      <c r="K20" s="19" t="n">
        <v>34</v>
      </c>
      <c r="L20" s="19" t="n">
        <v>21</v>
      </c>
      <c r="M20" s="19" t="n">
        <v>25</v>
      </c>
      <c r="N20" s="19" t="n">
        <v>24</v>
      </c>
      <c r="O20" s="19" t="n">
        <v>44</v>
      </c>
      <c r="P20" s="19" t="n">
        <v>41</v>
      </c>
      <c r="Q20" s="32" t="n">
        <v>33</v>
      </c>
    </row>
    <row r="22" customFormat="false" ht="15" hidden="false" customHeight="false" outlineLevel="0" collapsed="false">
      <c r="A22" s="0" t="s">
        <v>126</v>
      </c>
    </row>
    <row r="23" customFormat="false" ht="15" hidden="false" customHeight="false" outlineLevel="0" collapsed="false">
      <c r="A23" s="0" t="s">
        <v>127</v>
      </c>
    </row>
    <row r="24" customFormat="false" ht="15" hidden="false" customHeight="false" outlineLevel="0" collapsed="false">
      <c r="A24" s="0" t="s">
        <v>128</v>
      </c>
    </row>
    <row r="25" customFormat="false" ht="15" hidden="false" customHeight="false" outlineLevel="0" collapsed="false">
      <c r="A25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34.56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3" t="s">
        <v>18</v>
      </c>
    </row>
    <row r="3" customFormat="false" ht="15" hidden="false" customHeight="false" outlineLevel="0" collapsed="false">
      <c r="A3" s="5" t="s">
        <v>103</v>
      </c>
      <c r="B3" s="6" t="s">
        <v>22</v>
      </c>
      <c r="C3" s="6" t="s">
        <v>23</v>
      </c>
      <c r="D3" s="6" t="n">
        <v>535900</v>
      </c>
      <c r="E3" s="6" t="n">
        <v>202200</v>
      </c>
      <c r="F3" s="6" t="n">
        <v>68</v>
      </c>
      <c r="G3" s="6" t="n">
        <v>88</v>
      </c>
      <c r="H3" s="6"/>
      <c r="I3" s="6" t="n">
        <v>53</v>
      </c>
      <c r="J3" s="6" t="n">
        <v>35</v>
      </c>
      <c r="K3" s="6" t="n">
        <v>38</v>
      </c>
      <c r="L3" s="6" t="n">
        <v>42</v>
      </c>
      <c r="M3" s="6" t="n">
        <v>42</v>
      </c>
      <c r="N3" s="6" t="n">
        <v>49</v>
      </c>
      <c r="O3" s="6" t="n">
        <v>25</v>
      </c>
      <c r="P3" s="6" t="n">
        <v>50</v>
      </c>
      <c r="Q3" s="28" t="n">
        <v>63</v>
      </c>
    </row>
    <row r="4" customFormat="false" ht="15" hidden="false" customHeight="false" outlineLevel="0" collapsed="false">
      <c r="A4" s="5" t="s">
        <v>104</v>
      </c>
      <c r="B4" s="6" t="s">
        <v>26</v>
      </c>
      <c r="C4" s="6" t="s">
        <v>105</v>
      </c>
      <c r="D4" s="6" t="n">
        <v>537000</v>
      </c>
      <c r="E4" s="6" t="n">
        <v>206400</v>
      </c>
      <c r="F4" s="6" t="n">
        <v>42</v>
      </c>
      <c r="G4" s="6" t="n">
        <v>46</v>
      </c>
      <c r="H4" s="6"/>
      <c r="I4" s="6" t="n">
        <v>21</v>
      </c>
      <c r="J4" s="6" t="n">
        <v>18</v>
      </c>
      <c r="K4" s="6" t="n">
        <v>14</v>
      </c>
      <c r="L4" s="6" t="n">
        <v>19</v>
      </c>
      <c r="M4" s="6" t="n">
        <v>15</v>
      </c>
      <c r="N4" s="6" t="n">
        <v>47</v>
      </c>
      <c r="O4" s="6" t="n">
        <v>23</v>
      </c>
      <c r="P4" s="6"/>
      <c r="Q4" s="28"/>
    </row>
    <row r="5" customFormat="false" ht="15" hidden="false" customHeight="false" outlineLevel="0" collapsed="false">
      <c r="A5" s="5" t="s">
        <v>106</v>
      </c>
      <c r="B5" s="6" t="s">
        <v>29</v>
      </c>
      <c r="C5" s="6" t="s">
        <v>30</v>
      </c>
      <c r="D5" s="6" t="n">
        <v>536200</v>
      </c>
      <c r="E5" s="6" t="n">
        <v>200000</v>
      </c>
      <c r="F5" s="6" t="n">
        <v>106</v>
      </c>
      <c r="G5" s="6" t="n">
        <v>81</v>
      </c>
      <c r="H5" s="6"/>
      <c r="I5" s="6" t="n">
        <v>87</v>
      </c>
      <c r="J5" s="6" t="n">
        <v>49</v>
      </c>
      <c r="K5" s="6" t="n">
        <v>17</v>
      </c>
      <c r="L5" s="6" t="n">
        <v>80</v>
      </c>
      <c r="M5" s="6" t="n">
        <v>66</v>
      </c>
      <c r="N5" s="6" t="n">
        <v>79</v>
      </c>
      <c r="O5" s="6" t="n">
        <v>81</v>
      </c>
      <c r="P5" s="6" t="n">
        <v>75</v>
      </c>
      <c r="Q5" s="28" t="n">
        <v>76</v>
      </c>
    </row>
    <row r="6" customFormat="false" ht="15" hidden="false" customHeight="false" outlineLevel="0" collapsed="false">
      <c r="A6" s="5" t="s">
        <v>107</v>
      </c>
      <c r="B6" s="6" t="s">
        <v>26</v>
      </c>
      <c r="C6" s="6" t="s">
        <v>32</v>
      </c>
      <c r="D6" s="6" t="n">
        <v>537300</v>
      </c>
      <c r="E6" s="6" t="n">
        <v>210500</v>
      </c>
      <c r="F6" s="6" t="n">
        <v>43</v>
      </c>
      <c r="G6" s="6" t="n">
        <v>36</v>
      </c>
      <c r="H6" s="6"/>
      <c r="I6" s="6" t="n">
        <v>21</v>
      </c>
      <c r="J6" s="6" t="n">
        <v>23</v>
      </c>
      <c r="K6" s="6" t="n">
        <v>17</v>
      </c>
      <c r="L6" s="6" t="n">
        <v>19</v>
      </c>
      <c r="M6" s="6" t="n">
        <v>15</v>
      </c>
      <c r="N6" s="6" t="n">
        <v>24</v>
      </c>
      <c r="O6" s="6" t="n">
        <v>23</v>
      </c>
      <c r="P6" s="6" t="n">
        <v>39</v>
      </c>
      <c r="Q6" s="28" t="n">
        <v>43</v>
      </c>
    </row>
    <row r="7" customFormat="false" ht="15" hidden="false" customHeight="false" outlineLevel="0" collapsed="false">
      <c r="A7" s="5" t="s">
        <v>108</v>
      </c>
      <c r="B7" s="6" t="s">
        <v>22</v>
      </c>
      <c r="C7" s="6" t="s">
        <v>109</v>
      </c>
      <c r="D7" s="6" t="n">
        <v>535300</v>
      </c>
      <c r="E7" s="6" t="n">
        <v>202300</v>
      </c>
      <c r="F7" s="6" t="n">
        <v>91</v>
      </c>
      <c r="G7" s="6" t="n">
        <v>124</v>
      </c>
      <c r="H7" s="6"/>
      <c r="I7" s="6"/>
      <c r="J7" s="6" t="n">
        <v>74</v>
      </c>
      <c r="K7" s="6" t="n">
        <v>68</v>
      </c>
      <c r="L7" s="6" t="n">
        <v>44</v>
      </c>
      <c r="M7" s="6" t="n">
        <v>66</v>
      </c>
      <c r="N7" s="6" t="n">
        <v>74</v>
      </c>
      <c r="O7" s="6" t="n">
        <v>82</v>
      </c>
      <c r="P7" s="6" t="n">
        <v>79</v>
      </c>
      <c r="Q7" s="28" t="n">
        <v>86</v>
      </c>
    </row>
    <row r="8" customFormat="false" ht="15" hidden="false" customHeight="false" outlineLevel="0" collapsed="false">
      <c r="A8" s="5" t="s">
        <v>110</v>
      </c>
      <c r="B8" s="6" t="s">
        <v>26</v>
      </c>
      <c r="C8" s="6" t="s">
        <v>36</v>
      </c>
      <c r="D8" s="6" t="n">
        <v>535400</v>
      </c>
      <c r="E8" s="6" t="n">
        <v>200100</v>
      </c>
      <c r="F8" s="6" t="n">
        <v>53</v>
      </c>
      <c r="G8" s="6" t="n">
        <v>55</v>
      </c>
      <c r="H8" s="6"/>
      <c r="I8" s="6" t="n">
        <v>36</v>
      </c>
      <c r="J8" s="6" t="n">
        <v>31</v>
      </c>
      <c r="K8" s="6" t="n">
        <v>26</v>
      </c>
      <c r="L8" s="6" t="n">
        <v>28</v>
      </c>
      <c r="M8" s="6" t="n">
        <v>27</v>
      </c>
      <c r="N8" s="6" t="n">
        <v>31</v>
      </c>
      <c r="O8" s="6" t="n">
        <v>40</v>
      </c>
      <c r="P8" s="6" t="n">
        <v>43</v>
      </c>
      <c r="Q8" s="28" t="n">
        <v>52</v>
      </c>
    </row>
    <row r="9" customFormat="false" ht="15" hidden="false" customHeight="false" outlineLevel="0" collapsed="false">
      <c r="A9" s="5" t="s">
        <v>111</v>
      </c>
      <c r="B9" s="6" t="s">
        <v>22</v>
      </c>
      <c r="C9" s="6" t="s">
        <v>112</v>
      </c>
      <c r="D9" s="6" t="n">
        <v>536100</v>
      </c>
      <c r="E9" s="6" t="n">
        <v>200100</v>
      </c>
      <c r="F9" s="6" t="n">
        <v>70</v>
      </c>
      <c r="G9" s="6"/>
      <c r="H9" s="6"/>
      <c r="I9" s="6"/>
      <c r="J9" s="6"/>
      <c r="K9" s="6"/>
      <c r="L9" s="6"/>
      <c r="M9" s="6" t="n">
        <v>64</v>
      </c>
      <c r="N9" s="6" t="n">
        <v>52</v>
      </c>
      <c r="O9" s="6" t="n">
        <v>68</v>
      </c>
      <c r="P9" s="6" t="n">
        <v>76</v>
      </c>
      <c r="Q9" s="28" t="n">
        <v>78</v>
      </c>
    </row>
    <row r="10" customFormat="false" ht="15" hidden="false" customHeight="false" outlineLevel="0" collapsed="false">
      <c r="A10" s="5" t="s">
        <v>113</v>
      </c>
      <c r="B10" s="6" t="s">
        <v>22</v>
      </c>
      <c r="C10" s="6" t="s">
        <v>114</v>
      </c>
      <c r="D10" s="6" t="n">
        <v>536610</v>
      </c>
      <c r="E10" s="6" t="n">
        <v>205823</v>
      </c>
      <c r="F10" s="6" t="n">
        <v>74</v>
      </c>
      <c r="G10" s="6" t="n">
        <v>82</v>
      </c>
      <c r="H10" s="6"/>
      <c r="I10" s="6" t="n">
        <v>51</v>
      </c>
      <c r="J10" s="6" t="n">
        <v>51</v>
      </c>
      <c r="K10" s="6" t="n">
        <v>50</v>
      </c>
      <c r="L10" s="6" t="n">
        <v>56</v>
      </c>
      <c r="M10" s="6" t="n">
        <v>45</v>
      </c>
      <c r="N10" s="6" t="n">
        <v>50</v>
      </c>
      <c r="O10" s="6" t="n">
        <v>48</v>
      </c>
      <c r="P10" s="6" t="n">
        <v>73</v>
      </c>
      <c r="Q10" s="28" t="n">
        <v>66</v>
      </c>
    </row>
    <row r="11" customFormat="false" ht="15" hidden="false" customHeight="false" outlineLevel="0" collapsed="false">
      <c r="A11" s="5" t="s">
        <v>115</v>
      </c>
      <c r="B11" s="6" t="s">
        <v>26</v>
      </c>
      <c r="C11" s="6" t="s">
        <v>42</v>
      </c>
      <c r="D11" s="6" t="n">
        <v>535860</v>
      </c>
      <c r="E11" s="6" t="n">
        <v>209590</v>
      </c>
      <c r="F11" s="6" t="n">
        <v>41</v>
      </c>
      <c r="G11" s="6" t="n">
        <v>33</v>
      </c>
      <c r="H11" s="6"/>
      <c r="I11" s="6" t="n">
        <v>32</v>
      </c>
      <c r="J11" s="6" t="n">
        <v>20</v>
      </c>
      <c r="K11" s="6" t="n">
        <v>20</v>
      </c>
      <c r="L11" s="6"/>
      <c r="M11" s="6" t="n">
        <v>17</v>
      </c>
      <c r="N11" s="6" t="n">
        <v>22</v>
      </c>
      <c r="O11" s="6" t="n">
        <v>38</v>
      </c>
      <c r="P11" s="6" t="n">
        <v>38</v>
      </c>
      <c r="Q11" s="28" t="n">
        <v>1</v>
      </c>
    </row>
    <row r="12" customFormat="false" ht="15" hidden="false" customHeight="false" outlineLevel="0" collapsed="false">
      <c r="A12" s="5" t="s">
        <v>116</v>
      </c>
      <c r="B12" s="6" t="s">
        <v>26</v>
      </c>
      <c r="C12" s="6" t="s">
        <v>44</v>
      </c>
      <c r="D12" s="6" t="n">
        <v>536190</v>
      </c>
      <c r="E12" s="6" t="n">
        <v>200100</v>
      </c>
      <c r="F12" s="6" t="n">
        <v>66</v>
      </c>
      <c r="G12" s="6" t="n">
        <v>69</v>
      </c>
      <c r="H12" s="6"/>
      <c r="I12" s="6" t="n">
        <v>49</v>
      </c>
      <c r="J12" s="6" t="n">
        <v>13</v>
      </c>
      <c r="K12" s="6" t="n">
        <v>32</v>
      </c>
      <c r="L12" s="6" t="n">
        <v>50</v>
      </c>
      <c r="M12" s="6" t="n">
        <v>37</v>
      </c>
      <c r="N12" s="6" t="n">
        <v>53</v>
      </c>
      <c r="O12" s="6" t="n">
        <v>57</v>
      </c>
      <c r="P12" s="6" t="n">
        <v>54</v>
      </c>
      <c r="Q12" s="28" t="n">
        <v>63</v>
      </c>
    </row>
    <row r="13" customFormat="false" ht="15" hidden="false" customHeight="false" outlineLevel="0" collapsed="false">
      <c r="A13" s="5" t="s">
        <v>118</v>
      </c>
      <c r="B13" s="6" t="s">
        <v>26</v>
      </c>
      <c r="C13" s="6" t="s">
        <v>96</v>
      </c>
      <c r="D13" s="6" t="n">
        <v>535500</v>
      </c>
      <c r="E13" s="6" t="n">
        <v>203740</v>
      </c>
      <c r="F13" s="6" t="n">
        <v>36</v>
      </c>
      <c r="G13" s="6" t="n">
        <v>40</v>
      </c>
      <c r="H13" s="6"/>
      <c r="I13" s="6"/>
      <c r="J13" s="6" t="n">
        <v>21</v>
      </c>
      <c r="K13" s="6"/>
      <c r="L13" s="6" t="n">
        <v>18</v>
      </c>
      <c r="M13" s="6" t="n">
        <v>17</v>
      </c>
      <c r="N13" s="6" t="n">
        <v>19</v>
      </c>
      <c r="O13" s="6" t="n">
        <v>24</v>
      </c>
      <c r="P13" s="6" t="n">
        <v>36</v>
      </c>
      <c r="Q13" s="28" t="n">
        <v>36</v>
      </c>
    </row>
    <row r="14" customFormat="false" ht="15" hidden="false" customHeight="false" outlineLevel="0" collapsed="false">
      <c r="A14" s="5" t="s">
        <v>119</v>
      </c>
      <c r="B14" s="6" t="s">
        <v>26</v>
      </c>
      <c r="C14" s="6" t="s">
        <v>48</v>
      </c>
      <c r="D14" s="6" t="n">
        <v>533010</v>
      </c>
      <c r="E14" s="6" t="n">
        <v>203740</v>
      </c>
      <c r="F14" s="6" t="n">
        <v>44</v>
      </c>
      <c r="G14" s="6" t="n">
        <v>20</v>
      </c>
      <c r="H14" s="6"/>
      <c r="I14" s="6" t="n">
        <v>28</v>
      </c>
      <c r="J14" s="6" t="n">
        <v>19</v>
      </c>
      <c r="K14" s="6" t="n">
        <v>18</v>
      </c>
      <c r="L14" s="6" t="n">
        <v>20</v>
      </c>
      <c r="M14" s="6" t="n">
        <v>17</v>
      </c>
      <c r="N14" s="6" t="n">
        <v>24</v>
      </c>
      <c r="O14" s="6" t="n">
        <v>27</v>
      </c>
      <c r="P14" s="6" t="n">
        <v>28</v>
      </c>
      <c r="Q14" s="28" t="n">
        <v>34</v>
      </c>
    </row>
    <row r="15" customFormat="false" ht="15" hidden="false" customHeight="false" outlineLevel="0" collapsed="false">
      <c r="A15" s="5" t="s">
        <v>120</v>
      </c>
      <c r="B15" s="6" t="s">
        <v>26</v>
      </c>
      <c r="C15" s="6" t="s">
        <v>50</v>
      </c>
      <c r="D15" s="6" t="n">
        <v>531900</v>
      </c>
      <c r="E15" s="6" t="n">
        <v>203050</v>
      </c>
      <c r="F15" s="6" t="n">
        <v>40</v>
      </c>
      <c r="G15" s="6" t="n">
        <v>44</v>
      </c>
      <c r="H15" s="6"/>
      <c r="I15" s="6"/>
      <c r="J15" s="6"/>
      <c r="K15" s="6" t="n">
        <v>17</v>
      </c>
      <c r="L15" s="6" t="n">
        <v>18</v>
      </c>
      <c r="M15" s="6" t="n">
        <v>16</v>
      </c>
      <c r="N15" s="6" t="n">
        <v>23</v>
      </c>
      <c r="O15" s="6" t="n">
        <v>29</v>
      </c>
      <c r="P15" s="6" t="n">
        <v>33</v>
      </c>
      <c r="Q15" s="28" t="n">
        <v>40</v>
      </c>
    </row>
    <row r="16" customFormat="false" ht="15" hidden="false" customHeight="false" outlineLevel="0" collapsed="false">
      <c r="A16" s="5" t="s">
        <v>121</v>
      </c>
      <c r="B16" s="6" t="s">
        <v>22</v>
      </c>
      <c r="C16" s="6" t="s">
        <v>52</v>
      </c>
      <c r="D16" s="6" t="n">
        <v>536290</v>
      </c>
      <c r="E16" s="6" t="n">
        <v>200370</v>
      </c>
      <c r="F16" s="6" t="n">
        <v>76</v>
      </c>
      <c r="G16" s="6" t="n">
        <v>100</v>
      </c>
      <c r="H16" s="6"/>
      <c r="I16" s="6" t="n">
        <v>71</v>
      </c>
      <c r="J16" s="6" t="n">
        <v>52</v>
      </c>
      <c r="K16" s="6" t="n">
        <v>60</v>
      </c>
      <c r="L16" s="6"/>
      <c r="M16" s="6"/>
      <c r="N16" s="6" t="n">
        <v>74</v>
      </c>
      <c r="O16" s="6" t="n">
        <v>73</v>
      </c>
      <c r="P16" s="6" t="n">
        <v>62</v>
      </c>
      <c r="Q16" s="28" t="n">
        <v>73</v>
      </c>
    </row>
    <row r="17" customFormat="false" ht="15" hidden="false" customHeight="false" outlineLevel="0" collapsed="false">
      <c r="A17" s="5" t="s">
        <v>122</v>
      </c>
      <c r="B17" s="6" t="s">
        <v>22</v>
      </c>
      <c r="C17" s="6" t="s">
        <v>54</v>
      </c>
      <c r="D17" s="6" t="n">
        <v>536000</v>
      </c>
      <c r="E17" s="6" t="n">
        <v>200750</v>
      </c>
      <c r="F17" s="6"/>
      <c r="G17" s="6" t="n">
        <v>73</v>
      </c>
      <c r="H17" s="6"/>
      <c r="I17" s="6" t="n">
        <v>53</v>
      </c>
      <c r="J17" s="6" t="n">
        <v>51</v>
      </c>
      <c r="K17" s="6" t="n">
        <v>21</v>
      </c>
      <c r="L17" s="6" t="n">
        <v>48</v>
      </c>
      <c r="M17" s="6" t="n">
        <v>27</v>
      </c>
      <c r="N17" s="6" t="n">
        <v>48</v>
      </c>
      <c r="O17" s="6" t="n">
        <v>63</v>
      </c>
      <c r="P17" s="6" t="n">
        <v>59</v>
      </c>
      <c r="Q17" s="28" t="n">
        <v>61</v>
      </c>
    </row>
    <row r="18" customFormat="false" ht="15" hidden="false" customHeight="false" outlineLevel="0" collapsed="false">
      <c r="A18" s="5" t="s">
        <v>123</v>
      </c>
      <c r="B18" s="6" t="s">
        <v>26</v>
      </c>
      <c r="C18" s="6" t="s">
        <v>56</v>
      </c>
      <c r="D18" s="6" t="n">
        <v>536000</v>
      </c>
      <c r="E18" s="6" t="n">
        <v>200680</v>
      </c>
      <c r="F18" s="6" t="n">
        <v>69</v>
      </c>
      <c r="G18" s="6" t="n">
        <v>85</v>
      </c>
      <c r="H18" s="6"/>
      <c r="I18" s="6" t="n">
        <v>42</v>
      </c>
      <c r="J18" s="6" t="n">
        <v>39</v>
      </c>
      <c r="K18" s="6" t="n">
        <v>27</v>
      </c>
      <c r="L18" s="6" t="n">
        <v>50</v>
      </c>
      <c r="M18" s="6" t="n">
        <v>32</v>
      </c>
      <c r="N18" s="6" t="n">
        <v>40</v>
      </c>
      <c r="O18" s="6" t="n">
        <v>48</v>
      </c>
      <c r="P18" s="6" t="n">
        <v>51</v>
      </c>
      <c r="Q18" s="28" t="n">
        <v>56</v>
      </c>
    </row>
    <row r="19" customFormat="false" ht="15" hidden="false" customHeight="false" outlineLevel="0" collapsed="false">
      <c r="A19" s="5" t="s">
        <v>124</v>
      </c>
      <c r="B19" s="6" t="s">
        <v>22</v>
      </c>
      <c r="C19" s="6" t="s">
        <v>58</v>
      </c>
      <c r="D19" s="6" t="n">
        <v>535990</v>
      </c>
      <c r="E19" s="6" t="n">
        <v>200800</v>
      </c>
      <c r="F19" s="6" t="n">
        <v>59</v>
      </c>
      <c r="G19" s="6" t="n">
        <v>70</v>
      </c>
      <c r="H19" s="6"/>
      <c r="I19" s="6" t="n">
        <v>72</v>
      </c>
      <c r="J19" s="6" t="n">
        <v>45</v>
      </c>
      <c r="K19" s="6" t="n">
        <v>51</v>
      </c>
      <c r="L19" s="6" t="n">
        <v>52</v>
      </c>
      <c r="M19" s="6" t="n">
        <v>45</v>
      </c>
      <c r="N19" s="6" t="n">
        <v>54</v>
      </c>
      <c r="O19" s="6" t="n">
        <v>59</v>
      </c>
      <c r="P19" s="6" t="n">
        <v>62</v>
      </c>
      <c r="Q19" s="28" t="n">
        <v>57</v>
      </c>
    </row>
    <row r="20" customFormat="false" ht="15" hidden="false" customHeight="false" outlineLevel="0" collapsed="false">
      <c r="A20" s="18" t="s">
        <v>125</v>
      </c>
      <c r="B20" s="19" t="s">
        <v>26</v>
      </c>
      <c r="C20" s="19" t="s">
        <v>60</v>
      </c>
      <c r="D20" s="19" t="n">
        <v>531500</v>
      </c>
      <c r="E20" s="19" t="n">
        <v>201000</v>
      </c>
      <c r="F20" s="19" t="n">
        <v>28</v>
      </c>
      <c r="G20" s="19" t="n">
        <v>41</v>
      </c>
      <c r="H20" s="19"/>
      <c r="I20" s="19"/>
      <c r="J20" s="19" t="n">
        <v>22</v>
      </c>
      <c r="K20" s="19" t="n">
        <v>17</v>
      </c>
      <c r="L20" s="19" t="n">
        <v>30</v>
      </c>
      <c r="M20" s="19" t="n">
        <v>26</v>
      </c>
      <c r="N20" s="19" t="n">
        <v>2</v>
      </c>
      <c r="O20" s="19" t="n">
        <v>31</v>
      </c>
      <c r="P20" s="19" t="n">
        <v>38</v>
      </c>
      <c r="Q20" s="32" t="n">
        <v>23</v>
      </c>
    </row>
    <row r="22" customFormat="false" ht="15" hidden="false" customHeight="false" outlineLevel="0" collapsed="false">
      <c r="A22" s="0" t="s">
        <v>126</v>
      </c>
    </row>
    <row r="23" customFormat="false" ht="15" hidden="false" customHeight="false" outlineLevel="0" collapsed="false">
      <c r="A23" s="0" t="s">
        <v>127</v>
      </c>
    </row>
    <row r="24" customFormat="false" ht="15" hidden="false" customHeight="false" outlineLevel="0" collapsed="false">
      <c r="A24" s="0" t="s">
        <v>128</v>
      </c>
    </row>
    <row r="25" customFormat="false" ht="15" hidden="false" customHeight="false" outlineLevel="0" collapsed="false">
      <c r="A25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34.56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3" t="s">
        <v>18</v>
      </c>
    </row>
    <row r="3" customFormat="false" ht="15" hidden="false" customHeight="false" outlineLevel="0" collapsed="false">
      <c r="A3" s="5" t="s">
        <v>103</v>
      </c>
      <c r="B3" s="6" t="s">
        <v>22</v>
      </c>
      <c r="C3" s="6" t="s">
        <v>23</v>
      </c>
      <c r="D3" s="6" t="n">
        <v>535900</v>
      </c>
      <c r="E3" s="6" t="n">
        <v>202200</v>
      </c>
      <c r="F3" s="6" t="n">
        <v>46</v>
      </c>
      <c r="G3" s="6" t="n">
        <v>46</v>
      </c>
      <c r="H3" s="6" t="n">
        <v>48</v>
      </c>
      <c r="I3" s="6" t="n">
        <v>48</v>
      </c>
      <c r="J3" s="6"/>
      <c r="K3" s="6"/>
      <c r="L3" s="6" t="n">
        <v>33</v>
      </c>
      <c r="M3" s="6" t="n">
        <v>37</v>
      </c>
      <c r="N3" s="6"/>
      <c r="O3" s="6" t="n">
        <v>56</v>
      </c>
      <c r="P3" s="6" t="n">
        <v>67</v>
      </c>
      <c r="Q3" s="28" t="n">
        <v>48</v>
      </c>
    </row>
    <row r="4" customFormat="false" ht="15" hidden="false" customHeight="false" outlineLevel="0" collapsed="false">
      <c r="A4" s="5" t="s">
        <v>104</v>
      </c>
      <c r="B4" s="6" t="s">
        <v>26</v>
      </c>
      <c r="C4" s="6" t="s">
        <v>105</v>
      </c>
      <c r="D4" s="6" t="n">
        <v>537000</v>
      </c>
      <c r="E4" s="6" t="n">
        <v>206400</v>
      </c>
      <c r="F4" s="6" t="n">
        <v>31</v>
      </c>
      <c r="G4" s="6" t="n">
        <v>31</v>
      </c>
      <c r="H4" s="6" t="n">
        <v>24</v>
      </c>
      <c r="I4" s="6" t="n">
        <v>22</v>
      </c>
      <c r="J4" s="6" t="n">
        <v>14</v>
      </c>
      <c r="K4" s="6" t="n">
        <v>13</v>
      </c>
      <c r="L4" s="6" t="n">
        <v>16</v>
      </c>
      <c r="M4" s="6" t="n">
        <v>17</v>
      </c>
      <c r="N4" s="6" t="n">
        <v>16</v>
      </c>
      <c r="O4" s="6" t="n">
        <v>38</v>
      </c>
      <c r="P4" s="6" t="n">
        <v>18</v>
      </c>
      <c r="Q4" s="28" t="n">
        <v>32</v>
      </c>
    </row>
    <row r="5" customFormat="false" ht="15" hidden="false" customHeight="false" outlineLevel="0" collapsed="false">
      <c r="A5" s="5" t="s">
        <v>106</v>
      </c>
      <c r="B5" s="6" t="s">
        <v>29</v>
      </c>
      <c r="C5" s="6" t="s">
        <v>30</v>
      </c>
      <c r="D5" s="6" t="n">
        <v>536200</v>
      </c>
      <c r="E5" s="6" t="n">
        <v>200000</v>
      </c>
      <c r="F5" s="6" t="n">
        <v>61</v>
      </c>
      <c r="G5" s="6" t="n">
        <v>61</v>
      </c>
      <c r="H5" s="6" t="n">
        <v>68</v>
      </c>
      <c r="I5" s="6" t="n">
        <v>84</v>
      </c>
      <c r="J5" s="6" t="n">
        <v>62</v>
      </c>
      <c r="K5" s="6" t="n">
        <v>70</v>
      </c>
      <c r="L5" s="6" t="n">
        <v>85</v>
      </c>
      <c r="M5" s="6" t="n">
        <v>74</v>
      </c>
      <c r="N5" s="6" t="n">
        <v>51</v>
      </c>
      <c r="O5" s="6" t="n">
        <v>73</v>
      </c>
      <c r="P5" s="6" t="n">
        <v>75</v>
      </c>
      <c r="Q5" s="28" t="n">
        <v>62</v>
      </c>
    </row>
    <row r="6" customFormat="false" ht="15" hidden="false" customHeight="false" outlineLevel="0" collapsed="false">
      <c r="A6" s="5" t="s">
        <v>107</v>
      </c>
      <c r="B6" s="6" t="s">
        <v>26</v>
      </c>
      <c r="C6" s="6" t="s">
        <v>32</v>
      </c>
      <c r="D6" s="6" t="n">
        <v>537300</v>
      </c>
      <c r="E6" s="6" t="n">
        <v>210500</v>
      </c>
      <c r="F6" s="6" t="n">
        <v>32</v>
      </c>
      <c r="G6" s="6" t="n">
        <v>32</v>
      </c>
      <c r="H6" s="6" t="n">
        <v>24</v>
      </c>
      <c r="I6" s="6" t="n">
        <v>22</v>
      </c>
      <c r="J6" s="6" t="n">
        <v>17</v>
      </c>
      <c r="K6" s="6" t="n">
        <v>13</v>
      </c>
      <c r="L6" s="6" t="n">
        <v>19</v>
      </c>
      <c r="M6" s="6" t="n">
        <v>18</v>
      </c>
      <c r="N6" s="6" t="n">
        <v>16</v>
      </c>
      <c r="O6" s="6" t="n">
        <v>24</v>
      </c>
      <c r="P6" s="6" t="n">
        <v>27</v>
      </c>
      <c r="Q6" s="28" t="n">
        <v>30</v>
      </c>
    </row>
    <row r="7" customFormat="false" ht="15" hidden="false" customHeight="false" outlineLevel="0" collapsed="false">
      <c r="A7" s="5" t="s">
        <v>108</v>
      </c>
      <c r="B7" s="6" t="s">
        <v>22</v>
      </c>
      <c r="C7" s="6" t="s">
        <v>109</v>
      </c>
      <c r="D7" s="6" t="n">
        <v>535300</v>
      </c>
      <c r="E7" s="6" t="n">
        <v>202300</v>
      </c>
      <c r="F7" s="6" t="n">
        <v>61</v>
      </c>
      <c r="G7" s="6" t="n">
        <v>61</v>
      </c>
      <c r="H7" s="6" t="n">
        <v>57</v>
      </c>
      <c r="I7" s="6" t="n">
        <v>69</v>
      </c>
      <c r="J7" s="6" t="n">
        <v>37</v>
      </c>
      <c r="K7" s="6" t="n">
        <v>67</v>
      </c>
      <c r="L7" s="6" t="n">
        <v>46</v>
      </c>
      <c r="M7" s="6" t="n">
        <v>46</v>
      </c>
      <c r="N7" s="6" t="n">
        <v>52</v>
      </c>
      <c r="O7" s="6"/>
      <c r="P7" s="6"/>
      <c r="Q7" s="28" t="n">
        <v>65</v>
      </c>
    </row>
    <row r="8" customFormat="false" ht="15" hidden="false" customHeight="false" outlineLevel="0" collapsed="false">
      <c r="A8" s="5" t="s">
        <v>110</v>
      </c>
      <c r="B8" s="6" t="s">
        <v>26</v>
      </c>
      <c r="C8" s="6" t="s">
        <v>36</v>
      </c>
      <c r="D8" s="6" t="n">
        <v>535400</v>
      </c>
      <c r="E8" s="6" t="n">
        <v>200100</v>
      </c>
      <c r="F8" s="6" t="n">
        <v>43</v>
      </c>
      <c r="G8" s="6" t="n">
        <v>43</v>
      </c>
      <c r="H8" s="6" t="n">
        <v>46</v>
      </c>
      <c r="I8" s="6"/>
      <c r="J8" s="6" t="n">
        <v>24</v>
      </c>
      <c r="K8" s="6" t="n">
        <v>23</v>
      </c>
      <c r="L8" s="6" t="n">
        <v>28</v>
      </c>
      <c r="M8" s="6" t="n">
        <v>17</v>
      </c>
      <c r="N8" s="6" t="n">
        <v>26</v>
      </c>
      <c r="O8" s="6" t="n">
        <v>33</v>
      </c>
      <c r="P8" s="6" t="n">
        <v>35</v>
      </c>
      <c r="Q8" s="28" t="n">
        <v>39</v>
      </c>
    </row>
    <row r="9" customFormat="false" ht="15" hidden="false" customHeight="false" outlineLevel="0" collapsed="false">
      <c r="A9" s="5" t="s">
        <v>111</v>
      </c>
      <c r="B9" s="6" t="s">
        <v>22</v>
      </c>
      <c r="C9" s="6" t="s">
        <v>112</v>
      </c>
      <c r="D9" s="6" t="n">
        <v>536100</v>
      </c>
      <c r="E9" s="6" t="n">
        <v>200100</v>
      </c>
      <c r="F9" s="6" t="n">
        <v>52</v>
      </c>
      <c r="G9" s="6" t="n">
        <v>52</v>
      </c>
      <c r="H9" s="6" t="n">
        <v>54</v>
      </c>
      <c r="I9" s="6" t="n">
        <v>64</v>
      </c>
      <c r="J9" s="6" t="n">
        <v>33</v>
      </c>
      <c r="K9" s="6" t="n">
        <v>47</v>
      </c>
      <c r="L9" s="6" t="n">
        <v>39</v>
      </c>
      <c r="M9" s="6" t="n">
        <v>41</v>
      </c>
      <c r="N9" s="6" t="n">
        <v>37</v>
      </c>
      <c r="O9" s="6" t="n">
        <v>60</v>
      </c>
      <c r="P9" s="6" t="n">
        <v>50</v>
      </c>
      <c r="Q9" s="28" t="n">
        <v>48</v>
      </c>
    </row>
    <row r="10" customFormat="false" ht="15" hidden="false" customHeight="false" outlineLevel="0" collapsed="false">
      <c r="A10" s="5" t="s">
        <v>113</v>
      </c>
      <c r="B10" s="6" t="s">
        <v>22</v>
      </c>
      <c r="C10" s="6" t="s">
        <v>114</v>
      </c>
      <c r="D10" s="6" t="n">
        <v>536610</v>
      </c>
      <c r="E10" s="6" t="n">
        <v>205823</v>
      </c>
      <c r="F10" s="6" t="n">
        <v>49</v>
      </c>
      <c r="G10" s="6" t="n">
        <v>49</v>
      </c>
      <c r="H10" s="6" t="n">
        <v>46</v>
      </c>
      <c r="I10" s="6"/>
      <c r="J10" s="6" t="n">
        <v>32</v>
      </c>
      <c r="K10" s="6"/>
      <c r="L10" s="6" t="n">
        <v>40</v>
      </c>
      <c r="M10" s="6" t="n">
        <v>42</v>
      </c>
      <c r="N10" s="6" t="n">
        <v>37</v>
      </c>
      <c r="O10" s="6" t="n">
        <v>48</v>
      </c>
      <c r="P10" s="6" t="n">
        <v>55</v>
      </c>
      <c r="Q10" s="28" t="n">
        <v>52</v>
      </c>
    </row>
    <row r="11" customFormat="false" ht="15" hidden="false" customHeight="false" outlineLevel="0" collapsed="false">
      <c r="A11" s="5" t="s">
        <v>115</v>
      </c>
      <c r="B11" s="6" t="s">
        <v>26</v>
      </c>
      <c r="C11" s="6" t="s">
        <v>42</v>
      </c>
      <c r="D11" s="6" t="n">
        <v>535860</v>
      </c>
      <c r="E11" s="6" t="n">
        <v>209590</v>
      </c>
      <c r="F11" s="6" t="n">
        <v>41</v>
      </c>
      <c r="G11" s="6" t="n">
        <v>41</v>
      </c>
      <c r="H11" s="6" t="n">
        <v>30</v>
      </c>
      <c r="I11" s="6" t="n">
        <v>27</v>
      </c>
      <c r="J11" s="6"/>
      <c r="K11" s="6" t="n">
        <v>19</v>
      </c>
      <c r="L11" s="6" t="n">
        <v>24</v>
      </c>
      <c r="M11" s="6"/>
      <c r="N11" s="6"/>
      <c r="O11" s="6"/>
      <c r="P11" s="6"/>
      <c r="Q11" s="28" t="n">
        <v>26</v>
      </c>
    </row>
    <row r="12" customFormat="false" ht="15" hidden="false" customHeight="false" outlineLevel="0" collapsed="false">
      <c r="A12" s="5" t="s">
        <v>116</v>
      </c>
      <c r="B12" s="6" t="s">
        <v>26</v>
      </c>
      <c r="C12" s="6" t="s">
        <v>44</v>
      </c>
      <c r="D12" s="6" t="n">
        <v>536190</v>
      </c>
      <c r="E12" s="6" t="n">
        <v>200100</v>
      </c>
      <c r="F12" s="6" t="n">
        <v>49</v>
      </c>
      <c r="G12" s="6" t="n">
        <v>49</v>
      </c>
      <c r="H12" s="6" t="n">
        <v>43</v>
      </c>
      <c r="I12" s="6" t="n">
        <v>50</v>
      </c>
      <c r="J12" s="6" t="n">
        <v>39</v>
      </c>
      <c r="K12" s="6" t="n">
        <v>35</v>
      </c>
      <c r="L12" s="6" t="n">
        <v>42</v>
      </c>
      <c r="M12" s="6" t="n">
        <v>40</v>
      </c>
      <c r="N12" s="6" t="n">
        <v>33</v>
      </c>
      <c r="O12" s="6" t="n">
        <v>44</v>
      </c>
      <c r="P12" s="6" t="n">
        <v>59</v>
      </c>
      <c r="Q12" s="28" t="n">
        <v>50</v>
      </c>
    </row>
    <row r="13" customFormat="false" ht="15" hidden="false" customHeight="false" outlineLevel="0" collapsed="false">
      <c r="A13" s="5" t="s">
        <v>118</v>
      </c>
      <c r="B13" s="6" t="s">
        <v>26</v>
      </c>
      <c r="C13" s="6" t="s">
        <v>96</v>
      </c>
      <c r="D13" s="6" t="n">
        <v>535500</v>
      </c>
      <c r="E13" s="6" t="n">
        <v>203740</v>
      </c>
      <c r="F13" s="6" t="n">
        <v>14</v>
      </c>
      <c r="G13" s="6" t="n">
        <v>14</v>
      </c>
      <c r="H13" s="6" t="n">
        <v>26</v>
      </c>
      <c r="I13" s="6" t="n">
        <v>24</v>
      </c>
      <c r="J13" s="6" t="n">
        <v>15</v>
      </c>
      <c r="K13" s="6" t="n">
        <v>17</v>
      </c>
      <c r="L13" s="6" t="n">
        <v>16</v>
      </c>
      <c r="M13" s="6"/>
      <c r="N13" s="6" t="n">
        <v>13</v>
      </c>
      <c r="O13" s="6" t="n">
        <v>16</v>
      </c>
      <c r="P13" s="6" t="n">
        <v>23</v>
      </c>
      <c r="Q13" s="28" t="n">
        <v>24</v>
      </c>
    </row>
    <row r="14" customFormat="false" ht="15" hidden="false" customHeight="false" outlineLevel="0" collapsed="false">
      <c r="A14" s="5" t="s">
        <v>119</v>
      </c>
      <c r="B14" s="6" t="s">
        <v>26</v>
      </c>
      <c r="C14" s="6" t="s">
        <v>48</v>
      </c>
      <c r="D14" s="6" t="n">
        <v>533010</v>
      </c>
      <c r="E14" s="6" t="n">
        <v>203740</v>
      </c>
      <c r="F14" s="6" t="n">
        <v>32</v>
      </c>
      <c r="G14" s="6" t="n">
        <v>32</v>
      </c>
      <c r="H14" s="6" t="n">
        <v>27</v>
      </c>
      <c r="I14" s="6"/>
      <c r="J14" s="6"/>
      <c r="K14" s="6" t="n">
        <v>14</v>
      </c>
      <c r="L14" s="6" t="n">
        <v>17</v>
      </c>
      <c r="M14" s="6" t="n">
        <v>20</v>
      </c>
      <c r="N14" s="6"/>
      <c r="O14" s="6"/>
      <c r="P14" s="6"/>
      <c r="Q14" s="28" t="n">
        <v>16</v>
      </c>
    </row>
    <row r="15" customFormat="false" ht="15" hidden="false" customHeight="false" outlineLevel="0" collapsed="false">
      <c r="A15" s="5" t="s">
        <v>120</v>
      </c>
      <c r="B15" s="6" t="s">
        <v>26</v>
      </c>
      <c r="C15" s="6" t="s">
        <v>50</v>
      </c>
      <c r="D15" s="6" t="n">
        <v>531900</v>
      </c>
      <c r="E15" s="6" t="n">
        <v>203050</v>
      </c>
      <c r="F15" s="6" t="n">
        <v>32</v>
      </c>
      <c r="G15" s="6" t="n">
        <v>32</v>
      </c>
      <c r="H15" s="6" t="n">
        <v>21</v>
      </c>
      <c r="I15" s="6"/>
      <c r="J15" s="6" t="n">
        <v>2</v>
      </c>
      <c r="K15" s="6" t="n">
        <v>14</v>
      </c>
      <c r="L15" s="6" t="n">
        <v>17</v>
      </c>
      <c r="M15" s="6" t="n">
        <v>20</v>
      </c>
      <c r="N15" s="6" t="n">
        <v>16</v>
      </c>
      <c r="O15" s="6" t="n">
        <v>26</v>
      </c>
      <c r="P15" s="6" t="n">
        <v>30</v>
      </c>
      <c r="Q15" s="28" t="n">
        <v>32</v>
      </c>
    </row>
    <row r="16" customFormat="false" ht="15" hidden="false" customHeight="false" outlineLevel="0" collapsed="false">
      <c r="A16" s="5" t="s">
        <v>121</v>
      </c>
      <c r="B16" s="6" t="s">
        <v>22</v>
      </c>
      <c r="C16" s="6" t="s">
        <v>52</v>
      </c>
      <c r="D16" s="6" t="n">
        <v>536290</v>
      </c>
      <c r="E16" s="6" t="n">
        <v>200370</v>
      </c>
      <c r="F16" s="6" t="n">
        <v>57</v>
      </c>
      <c r="G16" s="6" t="n">
        <v>57</v>
      </c>
      <c r="H16" s="6" t="n">
        <v>51</v>
      </c>
      <c r="I16" s="6" t="n">
        <v>64</v>
      </c>
      <c r="J16" s="6" t="n">
        <v>48</v>
      </c>
      <c r="K16" s="6" t="n">
        <v>52</v>
      </c>
      <c r="L16" s="6" t="n">
        <v>65</v>
      </c>
      <c r="M16" s="6" t="n">
        <v>53</v>
      </c>
      <c r="N16" s="6" t="n">
        <v>50</v>
      </c>
      <c r="O16" s="6" t="n">
        <v>59</v>
      </c>
      <c r="P16" s="6" t="n">
        <v>66</v>
      </c>
      <c r="Q16" s="28" t="n">
        <v>56</v>
      </c>
    </row>
    <row r="17" customFormat="false" ht="15" hidden="false" customHeight="false" outlineLevel="0" collapsed="false">
      <c r="A17" s="5" t="s">
        <v>122</v>
      </c>
      <c r="B17" s="6" t="s">
        <v>22</v>
      </c>
      <c r="C17" s="6" t="s">
        <v>54</v>
      </c>
      <c r="D17" s="6" t="n">
        <v>536000</v>
      </c>
      <c r="E17" s="6" t="n">
        <v>200750</v>
      </c>
      <c r="F17" s="6" t="n">
        <v>52</v>
      </c>
      <c r="G17" s="6" t="n">
        <v>52</v>
      </c>
      <c r="H17" s="6"/>
      <c r="I17" s="6" t="n">
        <v>48</v>
      </c>
      <c r="J17" s="6" t="n">
        <v>36</v>
      </c>
      <c r="K17" s="6" t="n">
        <v>35</v>
      </c>
      <c r="L17" s="6" t="n">
        <v>40</v>
      </c>
      <c r="M17" s="6" t="n">
        <v>47</v>
      </c>
      <c r="N17" s="6" t="n">
        <v>32</v>
      </c>
      <c r="O17" s="6" t="n">
        <v>53</v>
      </c>
      <c r="P17" s="6" t="n">
        <v>51</v>
      </c>
      <c r="Q17" s="28" t="n">
        <v>58</v>
      </c>
    </row>
    <row r="18" customFormat="false" ht="15" hidden="false" customHeight="false" outlineLevel="0" collapsed="false">
      <c r="A18" s="5" t="s">
        <v>123</v>
      </c>
      <c r="B18" s="6" t="s">
        <v>26</v>
      </c>
      <c r="C18" s="6" t="s">
        <v>56</v>
      </c>
      <c r="D18" s="6" t="n">
        <v>536000</v>
      </c>
      <c r="E18" s="6" t="n">
        <v>200680</v>
      </c>
      <c r="F18" s="6" t="n">
        <v>43</v>
      </c>
      <c r="G18" s="6" t="n">
        <v>43</v>
      </c>
      <c r="H18" s="6" t="n">
        <v>38</v>
      </c>
      <c r="I18" s="6"/>
      <c r="J18" s="6" t="n">
        <v>38</v>
      </c>
      <c r="K18" s="6" t="n">
        <v>31</v>
      </c>
      <c r="L18" s="6" t="n">
        <v>51</v>
      </c>
      <c r="M18" s="6" t="n">
        <v>44</v>
      </c>
      <c r="N18" s="6"/>
      <c r="O18" s="6" t="n">
        <v>59</v>
      </c>
      <c r="P18" s="6" t="n">
        <v>55</v>
      </c>
      <c r="Q18" s="28" t="n">
        <v>55</v>
      </c>
    </row>
    <row r="19" customFormat="false" ht="15" hidden="false" customHeight="false" outlineLevel="0" collapsed="false">
      <c r="A19" s="5" t="s">
        <v>124</v>
      </c>
      <c r="B19" s="6" t="s">
        <v>22</v>
      </c>
      <c r="C19" s="6" t="s">
        <v>58</v>
      </c>
      <c r="D19" s="6" t="n">
        <v>535990</v>
      </c>
      <c r="E19" s="6" t="n">
        <v>200800</v>
      </c>
      <c r="F19" s="6" t="n">
        <v>50</v>
      </c>
      <c r="G19" s="6" t="n">
        <v>50</v>
      </c>
      <c r="H19" s="6" t="n">
        <v>44</v>
      </c>
      <c r="I19" s="6" t="n">
        <v>43</v>
      </c>
      <c r="J19" s="6" t="n">
        <v>24</v>
      </c>
      <c r="K19" s="6" t="n">
        <v>29</v>
      </c>
      <c r="L19" s="6" t="n">
        <v>28</v>
      </c>
      <c r="M19" s="6" t="n">
        <v>29</v>
      </c>
      <c r="N19" s="6" t="n">
        <v>29</v>
      </c>
      <c r="O19" s="6" t="n">
        <v>43</v>
      </c>
      <c r="P19" s="6" t="n">
        <v>38</v>
      </c>
      <c r="Q19" s="28" t="n">
        <v>43</v>
      </c>
    </row>
    <row r="20" customFormat="false" ht="15" hidden="false" customHeight="false" outlineLevel="0" collapsed="false">
      <c r="A20" s="18" t="s">
        <v>125</v>
      </c>
      <c r="B20" s="19" t="s">
        <v>26</v>
      </c>
      <c r="C20" s="19" t="s">
        <v>60</v>
      </c>
      <c r="D20" s="19" t="n">
        <v>531500</v>
      </c>
      <c r="E20" s="19" t="n">
        <v>201000</v>
      </c>
      <c r="F20" s="19" t="n">
        <v>35</v>
      </c>
      <c r="G20" s="19" t="n">
        <v>35</v>
      </c>
      <c r="H20" s="19"/>
      <c r="I20" s="19" t="n">
        <v>22</v>
      </c>
      <c r="J20" s="19"/>
      <c r="K20" s="19" t="n">
        <v>14</v>
      </c>
      <c r="L20" s="19" t="n">
        <v>37</v>
      </c>
      <c r="M20" s="19" t="n">
        <v>32</v>
      </c>
      <c r="N20" s="19" t="n">
        <v>31</v>
      </c>
      <c r="O20" s="19" t="n">
        <v>17</v>
      </c>
      <c r="P20" s="19" t="n">
        <v>36</v>
      </c>
      <c r="Q20" s="32" t="n">
        <v>36</v>
      </c>
    </row>
    <row r="22" customFormat="false" ht="15" hidden="false" customHeight="false" outlineLevel="0" collapsed="false">
      <c r="A22" s="0" t="s">
        <v>126</v>
      </c>
    </row>
    <row r="23" customFormat="false" ht="15" hidden="false" customHeight="false" outlineLevel="0" collapsed="false">
      <c r="A23" s="0" t="s">
        <v>127</v>
      </c>
    </row>
    <row r="24" customFormat="false" ht="15" hidden="false" customHeight="false" outlineLevel="0" collapsed="false">
      <c r="A24" s="0" t="s">
        <v>128</v>
      </c>
    </row>
    <row r="25" customFormat="false" ht="15" hidden="false" customHeight="false" outlineLevel="0" collapsed="false">
      <c r="A25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34.56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3" t="s">
        <v>18</v>
      </c>
    </row>
    <row r="3" customFormat="false" ht="15" hidden="false" customHeight="false" outlineLevel="0" collapsed="false">
      <c r="A3" s="5" t="s">
        <v>103</v>
      </c>
      <c r="B3" s="6" t="s">
        <v>22</v>
      </c>
      <c r="C3" s="6" t="s">
        <v>23</v>
      </c>
      <c r="D3" s="6" t="n">
        <v>535900</v>
      </c>
      <c r="E3" s="6" t="n">
        <v>202200</v>
      </c>
      <c r="F3" s="6"/>
      <c r="G3" s="6" t="n">
        <v>33</v>
      </c>
      <c r="H3" s="6"/>
      <c r="I3" s="6"/>
      <c r="J3" s="6"/>
      <c r="K3" s="6" t="n">
        <v>41</v>
      </c>
      <c r="L3" s="6"/>
      <c r="M3" s="6" t="n">
        <v>25</v>
      </c>
      <c r="N3" s="6"/>
      <c r="O3" s="6" t="n">
        <v>44</v>
      </c>
      <c r="P3" s="6" t="n">
        <v>52</v>
      </c>
      <c r="Q3" s="28"/>
    </row>
    <row r="4" customFormat="false" ht="15" hidden="false" customHeight="false" outlineLevel="0" collapsed="false">
      <c r="A4" s="5" t="s">
        <v>104</v>
      </c>
      <c r="B4" s="6" t="s">
        <v>26</v>
      </c>
      <c r="C4" s="6" t="s">
        <v>105</v>
      </c>
      <c r="D4" s="6" t="n">
        <v>537000</v>
      </c>
      <c r="E4" s="6" t="n">
        <v>206400</v>
      </c>
      <c r="F4" s="6" t="n">
        <v>29</v>
      </c>
      <c r="G4" s="6" t="n">
        <v>35</v>
      </c>
      <c r="H4" s="6" t="n">
        <v>48</v>
      </c>
      <c r="I4" s="6"/>
      <c r="J4" s="6" t="n">
        <v>38</v>
      </c>
      <c r="K4" s="6" t="n">
        <v>19</v>
      </c>
      <c r="L4" s="6"/>
      <c r="M4" s="6" t="n">
        <v>13</v>
      </c>
      <c r="N4" s="6"/>
      <c r="O4" s="6" t="n">
        <v>29</v>
      </c>
      <c r="P4" s="6" t="n">
        <v>32</v>
      </c>
      <c r="Q4" s="28"/>
    </row>
    <row r="5" customFormat="false" ht="15" hidden="false" customHeight="false" outlineLevel="0" collapsed="false">
      <c r="A5" s="5" t="s">
        <v>106</v>
      </c>
      <c r="B5" s="6" t="s">
        <v>29</v>
      </c>
      <c r="C5" s="6" t="s">
        <v>30</v>
      </c>
      <c r="D5" s="6" t="n">
        <v>536200</v>
      </c>
      <c r="E5" s="6" t="n">
        <v>200000</v>
      </c>
      <c r="F5" s="6" t="n">
        <v>93</v>
      </c>
      <c r="G5" s="6"/>
      <c r="H5" s="6" t="n">
        <v>64</v>
      </c>
      <c r="I5" s="6"/>
      <c r="J5" s="6" t="n">
        <v>67</v>
      </c>
      <c r="K5" s="6" t="n">
        <v>82</v>
      </c>
      <c r="L5" s="6"/>
      <c r="M5" s="6" t="n">
        <v>38</v>
      </c>
      <c r="N5" s="6"/>
      <c r="O5" s="6" t="n">
        <v>49</v>
      </c>
      <c r="P5" s="6" t="n">
        <v>80</v>
      </c>
      <c r="Q5" s="28"/>
    </row>
    <row r="6" customFormat="false" ht="15" hidden="false" customHeight="false" outlineLevel="0" collapsed="false">
      <c r="A6" s="5" t="s">
        <v>107</v>
      </c>
      <c r="B6" s="6" t="s">
        <v>26</v>
      </c>
      <c r="C6" s="6" t="s">
        <v>32</v>
      </c>
      <c r="D6" s="6" t="n">
        <v>537300</v>
      </c>
      <c r="E6" s="6" t="n">
        <v>210500</v>
      </c>
      <c r="F6" s="6" t="n">
        <v>32</v>
      </c>
      <c r="G6" s="6" t="n">
        <v>33</v>
      </c>
      <c r="H6" s="6" t="n">
        <v>15</v>
      </c>
      <c r="I6" s="6"/>
      <c r="J6" s="6" t="n">
        <v>6</v>
      </c>
      <c r="K6" s="6"/>
      <c r="L6" s="6"/>
      <c r="M6" s="6" t="n">
        <v>16</v>
      </c>
      <c r="N6" s="6"/>
      <c r="O6" s="6" t="n">
        <v>30</v>
      </c>
      <c r="P6" s="6" t="n">
        <v>32</v>
      </c>
      <c r="Q6" s="28"/>
    </row>
    <row r="7" customFormat="false" ht="15" hidden="false" customHeight="false" outlineLevel="0" collapsed="false">
      <c r="A7" s="5" t="s">
        <v>108</v>
      </c>
      <c r="B7" s="6" t="s">
        <v>22</v>
      </c>
      <c r="C7" s="6" t="s">
        <v>109</v>
      </c>
      <c r="D7" s="6" t="n">
        <v>535300</v>
      </c>
      <c r="E7" s="6" t="n">
        <v>202300</v>
      </c>
      <c r="F7" s="6" t="n">
        <v>55</v>
      </c>
      <c r="G7" s="6" t="n">
        <v>66</v>
      </c>
      <c r="H7" s="6" t="n">
        <v>38</v>
      </c>
      <c r="I7" s="6"/>
      <c r="J7" s="6"/>
      <c r="K7" s="6"/>
      <c r="L7" s="6"/>
      <c r="M7" s="6" t="n">
        <v>22</v>
      </c>
      <c r="N7" s="6"/>
      <c r="O7" s="6" t="n">
        <v>62</v>
      </c>
      <c r="P7" s="6" t="n">
        <v>59</v>
      </c>
      <c r="Q7" s="28"/>
    </row>
    <row r="8" customFormat="false" ht="15" hidden="false" customHeight="false" outlineLevel="0" collapsed="false">
      <c r="A8" s="5" t="s">
        <v>110</v>
      </c>
      <c r="B8" s="6" t="s">
        <v>26</v>
      </c>
      <c r="C8" s="6" t="s">
        <v>36</v>
      </c>
      <c r="D8" s="6" t="n">
        <v>535400</v>
      </c>
      <c r="E8" s="6" t="n">
        <v>200100</v>
      </c>
      <c r="F8" s="6" t="n">
        <v>58</v>
      </c>
      <c r="G8" s="6" t="n">
        <v>52</v>
      </c>
      <c r="H8" s="6" t="n">
        <v>30</v>
      </c>
      <c r="I8" s="6"/>
      <c r="J8" s="6" t="n">
        <v>34</v>
      </c>
      <c r="K8" s="6" t="n">
        <v>28</v>
      </c>
      <c r="L8" s="6"/>
      <c r="M8" s="6"/>
      <c r="N8" s="6"/>
      <c r="O8" s="6" t="n">
        <v>43</v>
      </c>
      <c r="P8" s="6" t="n">
        <v>45</v>
      </c>
      <c r="Q8" s="28"/>
    </row>
    <row r="9" customFormat="false" ht="15" hidden="false" customHeight="false" outlineLevel="0" collapsed="false">
      <c r="A9" s="5" t="s">
        <v>111</v>
      </c>
      <c r="B9" s="6" t="s">
        <v>22</v>
      </c>
      <c r="C9" s="6" t="s">
        <v>112</v>
      </c>
      <c r="D9" s="6" t="n">
        <v>536100</v>
      </c>
      <c r="E9" s="6" t="n">
        <v>200100</v>
      </c>
      <c r="F9" s="6" t="n">
        <v>40</v>
      </c>
      <c r="G9" s="6" t="n">
        <v>58</v>
      </c>
      <c r="H9" s="6" t="n">
        <v>39</v>
      </c>
      <c r="I9" s="6"/>
      <c r="J9" s="6" t="n">
        <v>61</v>
      </c>
      <c r="K9" s="6" t="n">
        <v>42</v>
      </c>
      <c r="L9" s="6"/>
      <c r="M9" s="6" t="n">
        <v>26</v>
      </c>
      <c r="N9" s="6"/>
      <c r="O9" s="6" t="n">
        <v>51</v>
      </c>
      <c r="P9" s="6" t="n">
        <v>56</v>
      </c>
      <c r="Q9" s="28"/>
    </row>
    <row r="10" customFormat="false" ht="15" hidden="false" customHeight="false" outlineLevel="0" collapsed="false">
      <c r="A10" s="5" t="s">
        <v>113</v>
      </c>
      <c r="B10" s="6" t="s">
        <v>22</v>
      </c>
      <c r="C10" s="6" t="s">
        <v>114</v>
      </c>
      <c r="D10" s="6" t="n">
        <v>536610</v>
      </c>
      <c r="E10" s="6" t="n">
        <v>205823</v>
      </c>
      <c r="F10" s="6"/>
      <c r="G10" s="6" t="n">
        <v>50</v>
      </c>
      <c r="H10" s="6" t="n">
        <v>34</v>
      </c>
      <c r="I10" s="6"/>
      <c r="J10" s="6" t="n">
        <v>47</v>
      </c>
      <c r="K10" s="6" t="n">
        <v>53</v>
      </c>
      <c r="L10" s="6"/>
      <c r="M10" s="6"/>
      <c r="N10" s="6"/>
      <c r="O10" s="6" t="n">
        <v>52</v>
      </c>
      <c r="P10" s="6" t="n">
        <v>51</v>
      </c>
      <c r="Q10" s="28"/>
    </row>
    <row r="11" customFormat="false" ht="15" hidden="false" customHeight="false" outlineLevel="0" collapsed="false">
      <c r="A11" s="5" t="s">
        <v>115</v>
      </c>
      <c r="B11" s="6" t="s">
        <v>26</v>
      </c>
      <c r="C11" s="6" t="s">
        <v>42</v>
      </c>
      <c r="D11" s="6" t="n">
        <v>535860</v>
      </c>
      <c r="E11" s="6" t="n">
        <v>209590</v>
      </c>
      <c r="F11" s="6" t="n">
        <v>34</v>
      </c>
      <c r="G11" s="6" t="n">
        <v>37</v>
      </c>
      <c r="H11" s="6" t="n">
        <v>18</v>
      </c>
      <c r="I11" s="6"/>
      <c r="J11" s="6"/>
      <c r="K11" s="6" t="n">
        <v>23</v>
      </c>
      <c r="L11" s="6"/>
      <c r="M11" s="6" t="n">
        <v>12</v>
      </c>
      <c r="N11" s="6"/>
      <c r="O11" s="6" t="n">
        <v>32</v>
      </c>
      <c r="P11" s="6"/>
      <c r="Q11" s="28"/>
    </row>
    <row r="12" customFormat="false" ht="15" hidden="false" customHeight="false" outlineLevel="0" collapsed="false">
      <c r="A12" s="5" t="s">
        <v>116</v>
      </c>
      <c r="B12" s="6" t="s">
        <v>26</v>
      </c>
      <c r="C12" s="6" t="s">
        <v>44</v>
      </c>
      <c r="D12" s="6" t="n">
        <v>536190</v>
      </c>
      <c r="E12" s="6" t="n">
        <v>200100</v>
      </c>
      <c r="F12" s="6" t="n">
        <v>51</v>
      </c>
      <c r="G12" s="6" t="n">
        <v>52</v>
      </c>
      <c r="H12" s="6"/>
      <c r="I12" s="6"/>
      <c r="J12" s="6" t="n">
        <v>47</v>
      </c>
      <c r="K12" s="6" t="n">
        <v>40</v>
      </c>
      <c r="L12" s="6"/>
      <c r="M12" s="6" t="n">
        <v>26</v>
      </c>
      <c r="N12" s="6"/>
      <c r="O12" s="6" t="n">
        <v>51</v>
      </c>
      <c r="P12" s="6" t="n">
        <v>49</v>
      </c>
      <c r="Q12" s="28"/>
    </row>
    <row r="13" customFormat="false" ht="15" hidden="false" customHeight="false" outlineLevel="0" collapsed="false">
      <c r="A13" s="5" t="s">
        <v>118</v>
      </c>
      <c r="B13" s="6" t="s">
        <v>26</v>
      </c>
      <c r="C13" s="6" t="s">
        <v>96</v>
      </c>
      <c r="D13" s="6" t="n">
        <v>535500</v>
      </c>
      <c r="E13" s="6" t="n">
        <v>203740</v>
      </c>
      <c r="F13" s="6" t="n">
        <v>28</v>
      </c>
      <c r="G13" s="6" t="n">
        <v>31</v>
      </c>
      <c r="H13" s="6" t="n">
        <v>21</v>
      </c>
      <c r="I13" s="6"/>
      <c r="J13" s="6" t="n">
        <v>17</v>
      </c>
      <c r="K13" s="6" t="n">
        <v>19</v>
      </c>
      <c r="L13" s="6"/>
      <c r="M13" s="6" t="n">
        <v>11</v>
      </c>
      <c r="N13" s="6"/>
      <c r="O13" s="6" t="n">
        <v>24</v>
      </c>
      <c r="P13" s="6" t="n">
        <v>26</v>
      </c>
      <c r="Q13" s="28"/>
    </row>
    <row r="14" customFormat="false" ht="15" hidden="false" customHeight="false" outlineLevel="0" collapsed="false">
      <c r="A14" s="5" t="s">
        <v>119</v>
      </c>
      <c r="B14" s="6" t="s">
        <v>26</v>
      </c>
      <c r="C14" s="6" t="s">
        <v>48</v>
      </c>
      <c r="D14" s="6" t="n">
        <v>533010</v>
      </c>
      <c r="E14" s="6" t="n">
        <v>203740</v>
      </c>
      <c r="F14" s="6" t="n">
        <v>26</v>
      </c>
      <c r="G14" s="6" t="n">
        <v>39</v>
      </c>
      <c r="H14" s="6" t="n">
        <v>12</v>
      </c>
      <c r="I14" s="6"/>
      <c r="J14" s="6" t="n">
        <v>20</v>
      </c>
      <c r="K14" s="6"/>
      <c r="L14" s="6"/>
      <c r="M14" s="6"/>
      <c r="N14" s="6"/>
      <c r="O14" s="6" t="n">
        <v>27</v>
      </c>
      <c r="P14" s="6"/>
      <c r="Q14" s="28"/>
    </row>
    <row r="15" customFormat="false" ht="15" hidden="false" customHeight="false" outlineLevel="0" collapsed="false">
      <c r="A15" s="5" t="s">
        <v>120</v>
      </c>
      <c r="B15" s="6" t="s">
        <v>26</v>
      </c>
      <c r="C15" s="6" t="s">
        <v>50</v>
      </c>
      <c r="D15" s="6" t="n">
        <v>531900</v>
      </c>
      <c r="E15" s="6" t="n">
        <v>203050</v>
      </c>
      <c r="F15" s="6" t="n">
        <v>31</v>
      </c>
      <c r="G15" s="6" t="n">
        <v>37</v>
      </c>
      <c r="H15" s="6"/>
      <c r="I15" s="6"/>
      <c r="J15" s="6"/>
      <c r="K15" s="6"/>
      <c r="L15" s="6"/>
      <c r="M15" s="6" t="n">
        <v>9</v>
      </c>
      <c r="N15" s="6"/>
      <c r="O15" s="6" t="n">
        <v>26</v>
      </c>
      <c r="P15" s="6" t="n">
        <v>29</v>
      </c>
      <c r="Q15" s="28"/>
    </row>
    <row r="16" customFormat="false" ht="15" hidden="false" customHeight="false" outlineLevel="0" collapsed="false">
      <c r="A16" s="5" t="s">
        <v>121</v>
      </c>
      <c r="B16" s="6" t="s">
        <v>22</v>
      </c>
      <c r="C16" s="6" t="s">
        <v>52</v>
      </c>
      <c r="D16" s="6" t="n">
        <v>536290</v>
      </c>
      <c r="E16" s="6" t="n">
        <v>200370</v>
      </c>
      <c r="F16" s="6" t="n">
        <v>64</v>
      </c>
      <c r="G16" s="6" t="n">
        <v>69</v>
      </c>
      <c r="H16" s="6"/>
      <c r="I16" s="6"/>
      <c r="J16" s="6" t="n">
        <v>41</v>
      </c>
      <c r="K16" s="6" t="n">
        <v>55</v>
      </c>
      <c r="L16" s="6"/>
      <c r="M16" s="6" t="n">
        <v>53</v>
      </c>
      <c r="N16" s="6"/>
      <c r="O16" s="6" t="n">
        <v>62</v>
      </c>
      <c r="P16" s="6" t="n">
        <v>66</v>
      </c>
      <c r="Q16" s="28"/>
    </row>
    <row r="17" customFormat="false" ht="15" hidden="false" customHeight="false" outlineLevel="0" collapsed="false">
      <c r="A17" s="5" t="s">
        <v>122</v>
      </c>
      <c r="B17" s="6" t="s">
        <v>22</v>
      </c>
      <c r="C17" s="6" t="s">
        <v>54</v>
      </c>
      <c r="D17" s="6" t="n">
        <v>536000</v>
      </c>
      <c r="E17" s="6" t="n">
        <v>200750</v>
      </c>
      <c r="F17" s="6" t="n">
        <v>59</v>
      </c>
      <c r="G17" s="6" t="n">
        <v>59</v>
      </c>
      <c r="H17" s="6"/>
      <c r="I17" s="6"/>
      <c r="J17" s="6"/>
      <c r="K17" s="6"/>
      <c r="L17" s="6"/>
      <c r="M17" s="6"/>
      <c r="N17" s="6"/>
      <c r="O17" s="6" t="n">
        <v>62</v>
      </c>
      <c r="P17" s="6" t="n">
        <v>58</v>
      </c>
      <c r="Q17" s="28"/>
    </row>
    <row r="18" customFormat="false" ht="15" hidden="false" customHeight="false" outlineLevel="0" collapsed="false">
      <c r="A18" s="5" t="s">
        <v>123</v>
      </c>
      <c r="B18" s="6" t="s">
        <v>26</v>
      </c>
      <c r="C18" s="6" t="s">
        <v>56</v>
      </c>
      <c r="D18" s="6" t="n">
        <v>536000</v>
      </c>
      <c r="E18" s="6" t="n">
        <v>200680</v>
      </c>
      <c r="F18" s="6" t="n">
        <v>42</v>
      </c>
      <c r="G18" s="6" t="n">
        <v>48</v>
      </c>
      <c r="H18" s="6" t="n">
        <v>25</v>
      </c>
      <c r="I18" s="6"/>
      <c r="J18" s="6" t="n">
        <v>37</v>
      </c>
      <c r="K18" s="6" t="n">
        <v>30</v>
      </c>
      <c r="L18" s="6"/>
      <c r="M18" s="6" t="n">
        <v>13</v>
      </c>
      <c r="N18" s="6"/>
      <c r="O18" s="6" t="n">
        <v>40</v>
      </c>
      <c r="P18" s="6" t="n">
        <v>38</v>
      </c>
      <c r="Q18" s="28"/>
    </row>
    <row r="19" customFormat="false" ht="15" hidden="false" customHeight="false" outlineLevel="0" collapsed="false">
      <c r="A19" s="18" t="s">
        <v>124</v>
      </c>
      <c r="B19" s="19" t="s">
        <v>22</v>
      </c>
      <c r="C19" s="19" t="s">
        <v>58</v>
      </c>
      <c r="D19" s="19" t="n">
        <v>535990</v>
      </c>
      <c r="E19" s="19" t="n">
        <v>200800</v>
      </c>
      <c r="F19" s="19" t="n">
        <v>55</v>
      </c>
      <c r="G19" s="19" t="n">
        <v>58</v>
      </c>
      <c r="H19" s="19" t="n">
        <v>32</v>
      </c>
      <c r="I19" s="19"/>
      <c r="J19" s="19" t="n">
        <v>44</v>
      </c>
      <c r="K19" s="19" t="n">
        <v>48</v>
      </c>
      <c r="L19" s="19"/>
      <c r="M19" s="19" t="n">
        <v>20</v>
      </c>
      <c r="N19" s="19"/>
      <c r="O19" s="19" t="n">
        <v>54</v>
      </c>
      <c r="P19" s="19" t="n">
        <v>50</v>
      </c>
      <c r="Q19" s="32"/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128</v>
      </c>
    </row>
    <row r="24" customFormat="false" ht="15" hidden="false" customHeight="false" outlineLevel="0" collapsed="false">
      <c r="A24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04:15Z</dcterms:created>
  <dc:creator>Geoff Broughton</dc:creator>
  <dc:description/>
  <dc:language>en-US</dc:language>
  <cp:lastModifiedBy>Geoff Broughton</cp:lastModifiedBy>
  <dcterms:modified xsi:type="dcterms:W3CDTF">2016-09-13T07:39:47Z</dcterms:modified>
  <cp:revision>0</cp:revision>
  <dc:subject>NO2 diffusion tube results for Broxbourne</dc:subject>
  <dc:title/>
</cp:coreProperties>
</file>